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DI Thrd'd Ftgs" sheetId="1" state="visible" r:id="rId2"/>
    <sheet name="Bolts &amp; Nuts" sheetId="2" state="visible" r:id="rId3"/>
  </sheets>
  <definedNames>
    <definedName function="false" hidden="false" localSheetId="1" name="_xlnm.Print_Area" vbProcedure="false">'Bolts &amp; Nuts'!$A$1:$I$25</definedName>
    <definedName function="false" hidden="false" localSheetId="1" name="_xlnm.Print_Titles" vbProcedure="false">'Bolts &amp; Nuts'!$1:$7</definedName>
    <definedName function="false" hidden="false" localSheetId="0" name="_xlnm.Print_Titles" vbProcedure="false">'DI Thrd''d Ftgs'!$1:$8</definedName>
    <definedName function="false" hidden="false" name="BFBCM" vbProcedure="false">'Bolts &amp; Nuts'!$H$6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DI Thrd''d Ftgs'!$I$6</definedName>
    <definedName function="false" hidden="false" name="FF" vbProcedure="false">#REF!</definedName>
    <definedName function="false" hidden="false" name="FPM" vbProcedure="false">'Bolts &amp; Nuts'!$H$7</definedName>
    <definedName function="false" hidden="false" name="GIM" vbProcedure="false">'Bolts &amp; Nuts'!$H$5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8">
  <si>
    <t xml:space="preserve">Ductile Iron Threaded Fittings - 500 lb.</t>
  </si>
  <si>
    <t xml:space="preserve">PL2012-2 - Effective SEPTEMBER 4TH,2012</t>
  </si>
  <si>
    <t xml:space="preserve">www.sigmaco.com</t>
  </si>
  <si>
    <t xml:space="preserve">(800) 999-0109</t>
  </si>
  <si>
    <t xml:space="preserve">spp-sales@sigmaco.com</t>
  </si>
  <si>
    <t xml:space="preserve">Your Multiplier:</t>
  </si>
  <si>
    <t xml:space="preserve">90 DEGREE SCREWED BEND</t>
  </si>
  <si>
    <t xml:space="preserve">BLACK</t>
  </si>
  <si>
    <t xml:space="preserve">QTY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PALLET</t>
  </si>
  <si>
    <t xml:space="preserve">Mult. =</t>
  </si>
  <si>
    <t xml:space="preserve">1"</t>
  </si>
  <si>
    <t xml:space="preserve">1D90B0606</t>
  </si>
  <si>
    <t xml:space="preserve">1-1/4"</t>
  </si>
  <si>
    <t xml:space="preserve">1D90B0707</t>
  </si>
  <si>
    <t xml:space="preserve">1-1/2"</t>
  </si>
  <si>
    <t xml:space="preserve">1D90B0808</t>
  </si>
  <si>
    <t xml:space="preserve">2"</t>
  </si>
  <si>
    <t xml:space="preserve">1D90B0909</t>
  </si>
  <si>
    <t xml:space="preserve">45 DEGREE SCREWED BEND</t>
  </si>
  <si>
    <t xml:space="preserve">1D45B0606</t>
  </si>
  <si>
    <t xml:space="preserve">1D45B0707</t>
  </si>
  <si>
    <t xml:space="preserve">1D45B0808</t>
  </si>
  <si>
    <t xml:space="preserve">1D45B0909</t>
  </si>
  <si>
    <t xml:space="preserve">SCREWED TEE</t>
  </si>
  <si>
    <t xml:space="preserve">1DT060606</t>
  </si>
  <si>
    <t xml:space="preserve">1DT070707</t>
  </si>
  <si>
    <t xml:space="preserve">1DT080808</t>
  </si>
  <si>
    <t xml:space="preserve">1DT090909</t>
  </si>
  <si>
    <t xml:space="preserve">SCREWED CPLG</t>
  </si>
  <si>
    <t xml:space="preserve">1DCP0606</t>
  </si>
  <si>
    <t xml:space="preserve">1DCP0707</t>
  </si>
  <si>
    <t xml:space="preserve">1DCP0808</t>
  </si>
  <si>
    <t xml:space="preserve">1DCP0909</t>
  </si>
  <si>
    <t xml:space="preserve">1" X 1/2"</t>
  </si>
  <si>
    <t xml:space="preserve">1DCR0604</t>
  </si>
  <si>
    <t xml:space="preserve">1" X 3/4"</t>
  </si>
  <si>
    <t xml:space="preserve">1DCR0605</t>
  </si>
  <si>
    <t xml:space="preserve">SCREWED REDUCING TEE</t>
  </si>
  <si>
    <t xml:space="preserve">1" X 1/2" X 1"</t>
  </si>
  <si>
    <t xml:space="preserve">1DT060406</t>
  </si>
  <si>
    <t xml:space="preserve">1" X 3/4" X 1"</t>
  </si>
  <si>
    <t xml:space="preserve">1DT060506</t>
  </si>
  <si>
    <t xml:space="preserve">1" X 1" X 1/2"</t>
  </si>
  <si>
    <t xml:space="preserve">1DT060604</t>
  </si>
  <si>
    <t xml:space="preserve">1" X 1" X 3/4"</t>
  </si>
  <si>
    <t xml:space="preserve">1DT060605</t>
  </si>
  <si>
    <t xml:space="preserve">1" x 1" x 1-1/2"</t>
  </si>
  <si>
    <t xml:space="preserve">1DT060608</t>
  </si>
  <si>
    <t xml:space="preserve">POA</t>
  </si>
  <si>
    <t xml:space="preserve">1-1/4" X 1" X 1/2"</t>
  </si>
  <si>
    <t xml:space="preserve">1DT070604</t>
  </si>
  <si>
    <t xml:space="preserve">1-1/4" X 1" X 3/4"</t>
  </si>
  <si>
    <t xml:space="preserve">1DT070605</t>
  </si>
  <si>
    <t xml:space="preserve">1-1/4" X 1" X 1"</t>
  </si>
  <si>
    <t xml:space="preserve">1DT070606</t>
  </si>
  <si>
    <t xml:space="preserve">1-1/4" X 1" X 1-1/4"</t>
  </si>
  <si>
    <t xml:space="preserve">1DT070607</t>
  </si>
  <si>
    <t xml:space="preserve">1-1/4" X 1" X 1-1/2"</t>
  </si>
  <si>
    <t xml:space="preserve">1DT070608</t>
  </si>
  <si>
    <t xml:space="preserve">1-1/4" X 1-1/4" X 1/2"</t>
  </si>
  <si>
    <t xml:space="preserve">1DT070704</t>
  </si>
  <si>
    <t xml:space="preserve">1-1/4" X 1-1/4" X 3/4"</t>
  </si>
  <si>
    <t xml:space="preserve">1DT070705</t>
  </si>
  <si>
    <t xml:space="preserve">1-1/4" X 1-1/4" X 1"</t>
  </si>
  <si>
    <t xml:space="preserve">1DT070706</t>
  </si>
  <si>
    <t xml:space="preserve">1-1/4" X 1-1/4" X 1-1/2"</t>
  </si>
  <si>
    <t xml:space="preserve">1DT070708</t>
  </si>
  <si>
    <t xml:space="preserve">1-1/4" X 1-1/4" X 2"</t>
  </si>
  <si>
    <t xml:space="preserve">1DT070709</t>
  </si>
  <si>
    <t xml:space="preserve">1-1/2" X 1" X 1/2"</t>
  </si>
  <si>
    <t xml:space="preserve">1DT080604</t>
  </si>
  <si>
    <t xml:space="preserve">1-1/2" X 1" X 3/4"</t>
  </si>
  <si>
    <t xml:space="preserve">1DT080605</t>
  </si>
  <si>
    <t xml:space="preserve">1-1/2" X 1" X 1 "</t>
  </si>
  <si>
    <t xml:space="preserve">1DT080606</t>
  </si>
  <si>
    <t xml:space="preserve">1-1/2" X 1" X 1-1/4"</t>
  </si>
  <si>
    <t xml:space="preserve">1DT080607</t>
  </si>
  <si>
    <t xml:space="preserve">1-1/2" X 1" X 1-1/2"</t>
  </si>
  <si>
    <t xml:space="preserve">1DT080608</t>
  </si>
  <si>
    <t xml:space="preserve">1-1/2" X 1-1/4" X 1/2"</t>
  </si>
  <si>
    <t xml:space="preserve">1DT080704</t>
  </si>
  <si>
    <t xml:space="preserve">1-1/2" X 1-1/4" X 3/4"</t>
  </si>
  <si>
    <t xml:space="preserve">1DT080705</t>
  </si>
  <si>
    <t xml:space="preserve">1-1/2" X 1-1/4" X 1"</t>
  </si>
  <si>
    <t xml:space="preserve">1DT080706</t>
  </si>
  <si>
    <t xml:space="preserve">1-1/2" X 1-1/4" X 2"</t>
  </si>
  <si>
    <t xml:space="preserve">1DT080709</t>
  </si>
  <si>
    <t xml:space="preserve">1-1/2" X 1-1/2" X 1/2"</t>
  </si>
  <si>
    <t xml:space="preserve">1DT080804</t>
  </si>
  <si>
    <t xml:space="preserve">1-1/2" X 1-1/2" X 3/4"</t>
  </si>
  <si>
    <t xml:space="preserve">1DT080805</t>
  </si>
  <si>
    <t xml:space="preserve">1-1/2" X 1-1/2" X 1"</t>
  </si>
  <si>
    <t xml:space="preserve">1DT080806</t>
  </si>
  <si>
    <t xml:space="preserve">1-1/2" X 1-1/2" X 1-1/4"</t>
  </si>
  <si>
    <t xml:space="preserve">1DT080807</t>
  </si>
  <si>
    <t xml:space="preserve">1-1/2" X 1-1/2" X 2"</t>
  </si>
  <si>
    <t xml:space="preserve">1DT080809</t>
  </si>
  <si>
    <t xml:space="preserve">2" X 1" X 2"</t>
  </si>
  <si>
    <t xml:space="preserve">1DT090609</t>
  </si>
  <si>
    <t xml:space="preserve">2" X 1-1/4" X 2"</t>
  </si>
  <si>
    <t xml:space="preserve">1DT090709</t>
  </si>
  <si>
    <t xml:space="preserve">2" X 1-1/2" X 1/2"</t>
  </si>
  <si>
    <t xml:space="preserve">1DT090804</t>
  </si>
  <si>
    <t xml:space="preserve">2" X 1-1/2" X 3/4"</t>
  </si>
  <si>
    <t xml:space="preserve">1DT090805</t>
  </si>
  <si>
    <t xml:space="preserve">2" X 1-1/2" X 1"</t>
  </si>
  <si>
    <t xml:space="preserve">1DT090806</t>
  </si>
  <si>
    <t xml:space="preserve">2" X 1-1/2" X 1-1/4"</t>
  </si>
  <si>
    <t xml:space="preserve">1DT090807</t>
  </si>
  <si>
    <t xml:space="preserve">2" X 1-1/2" X 1-1/2"</t>
  </si>
  <si>
    <t xml:space="preserve">1DT090808</t>
  </si>
  <si>
    <t xml:space="preserve">2" X 1-1/2" X 2"</t>
  </si>
  <si>
    <t xml:space="preserve">1DT090809</t>
  </si>
  <si>
    <t xml:space="preserve">2" X 2" X 1/2"</t>
  </si>
  <si>
    <t xml:space="preserve">1DT090904</t>
  </si>
  <si>
    <t xml:space="preserve">2" X 2" X 3/4"</t>
  </si>
  <si>
    <t xml:space="preserve">1DT090905</t>
  </si>
  <si>
    <t xml:space="preserve">2" X 2" X 1"</t>
  </si>
  <si>
    <t xml:space="preserve">1DT090906</t>
  </si>
  <si>
    <t xml:space="preserve">2" X 2" X 1-1/4"</t>
  </si>
  <si>
    <t xml:space="preserve">1DT090907</t>
  </si>
  <si>
    <t xml:space="preserve">2" X 2" X 1-1/2"</t>
  </si>
  <si>
    <t xml:space="preserve">1DT090908</t>
  </si>
  <si>
    <t xml:space="preserve">SCREWED BULLHEAD TEE</t>
  </si>
  <si>
    <t xml:space="preserve">1" X 1-1/4"</t>
  </si>
  <si>
    <t xml:space="preserve">1DT060607</t>
  </si>
  <si>
    <t xml:space="preserve">1" X 1-1/2"</t>
  </si>
  <si>
    <t xml:space="preserve">90 DEGREE SCREWED REDUCING BEND</t>
  </si>
  <si>
    <t xml:space="preserve">1" X 1/2 "</t>
  </si>
  <si>
    <t xml:space="preserve">1D90R0604</t>
  </si>
  <si>
    <t xml:space="preserve">1D90R0605</t>
  </si>
  <si>
    <t xml:space="preserve">1-1/4" X 1/2"</t>
  </si>
  <si>
    <t xml:space="preserve">1D90R0704</t>
  </si>
  <si>
    <t xml:space="preserve">1-1/4" X 3/4"</t>
  </si>
  <si>
    <t xml:space="preserve">1D90R0705</t>
  </si>
  <si>
    <t xml:space="preserve">1-1/4" X 1"</t>
  </si>
  <si>
    <t xml:space="preserve">1D90R0706</t>
  </si>
  <si>
    <t xml:space="preserve">1-1/2" X 1"</t>
  </si>
  <si>
    <t xml:space="preserve">1D90R0806</t>
  </si>
  <si>
    <t xml:space="preserve">1-1/2" X 1-1/4"</t>
  </si>
  <si>
    <t xml:space="preserve">1D90R0807</t>
  </si>
  <si>
    <t xml:space="preserve">2" X 1/2"</t>
  </si>
  <si>
    <t xml:space="preserve">1D90R0904</t>
  </si>
  <si>
    <t xml:space="preserve">2" X 3/4"</t>
  </si>
  <si>
    <t xml:space="preserve">1D90R0905</t>
  </si>
  <si>
    <t xml:space="preserve">2" X 1"</t>
  </si>
  <si>
    <t xml:space="preserve">1D90R0906</t>
  </si>
  <si>
    <t xml:space="preserve">2" X 1-1/4"</t>
  </si>
  <si>
    <t xml:space="preserve">1D90R0907</t>
  </si>
  <si>
    <t xml:space="preserve">2" X 1-1/2"</t>
  </si>
  <si>
    <t xml:space="preserve">1D90R0908</t>
  </si>
  <si>
    <t xml:space="preserve">SCREWED CROSS</t>
  </si>
  <si>
    <t xml:space="preserve">1DX0606</t>
  </si>
  <si>
    <t xml:space="preserve">1DX0707</t>
  </si>
  <si>
    <t xml:space="preserve">1DX0808</t>
  </si>
  <si>
    <t xml:space="preserve">1DX0909</t>
  </si>
  <si>
    <t xml:space="preserve">1DX0706</t>
  </si>
  <si>
    <t xml:space="preserve">1DX0806</t>
  </si>
  <si>
    <t xml:space="preserve">1DX0906</t>
  </si>
  <si>
    <t xml:space="preserve">SCREWED BUSHING</t>
  </si>
  <si>
    <t xml:space="preserve">1DBUS0604</t>
  </si>
  <si>
    <t xml:space="preserve">1DBUS0605</t>
  </si>
  <si>
    <t xml:space="preserve">1DBUS0706</t>
  </si>
  <si>
    <t xml:space="preserve">1DBUS0806</t>
  </si>
  <si>
    <t xml:space="preserve">1DBUS0807</t>
  </si>
  <si>
    <t xml:space="preserve">1DBUS0906</t>
  </si>
  <si>
    <t xml:space="preserve">1DBUS0907</t>
  </si>
  <si>
    <t xml:space="preserve">1DBUS0908</t>
  </si>
  <si>
    <t xml:space="preserve">SCREWED CAP</t>
  </si>
  <si>
    <t xml:space="preserve">1DK06</t>
  </si>
  <si>
    <t xml:space="preserve">1DK07</t>
  </si>
  <si>
    <t xml:space="preserve">1DK08</t>
  </si>
  <si>
    <t xml:space="preserve">1DK09</t>
  </si>
  <si>
    <t xml:space="preserve">Weights subject to change</t>
  </si>
  <si>
    <t xml:space="preserve">Bolts &amp; Nuts</t>
  </si>
  <si>
    <t xml:space="preserve">BN Pricelist September 4, 2012</t>
  </si>
  <si>
    <t xml:space="preserve">www.leointernational.com</t>
  </si>
  <si>
    <t xml:space="preserve">(718) 290-8005</t>
  </si>
  <si>
    <t xml:space="preserve">info@leointernational.com</t>
  </si>
  <si>
    <t xml:space="preserve">Your Multiplier</t>
  </si>
  <si>
    <t xml:space="preserve">Flange Pack </t>
  </si>
  <si>
    <t xml:space="preserve">Packs with Red Rubber RING Gaskets and ZINC Hardware</t>
  </si>
  <si>
    <t xml:space="preserve">SIZE</t>
  </si>
  <si>
    <t xml:space="preserve">GASKET 1/8"</t>
  </si>
  <si>
    <t xml:space="preserve">DESCRIPTION</t>
  </si>
  <si>
    <t xml:space="preserve">TYPE PRICE</t>
  </si>
  <si>
    <t xml:space="preserve">HARWARE TYPE</t>
  </si>
  <si>
    <t xml:space="preserve">Mult.=</t>
  </si>
  <si>
    <t xml:space="preserve">2</t>
  </si>
  <si>
    <t xml:space="preserve">RUBBER RING GASKET &amp; HARDWARE</t>
  </si>
  <si>
    <t xml:space="preserve">Zinc</t>
  </si>
  <si>
    <t xml:space="preserve">2.5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*1/16" RING GASKET PACKS AND FULL FACE GASKET PACKS ARE ALSO AVAILABLE. PLEASE SEE FLANGED PRICE SH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;&quot;-$&quot;#,##0.00;;@"/>
    <numFmt numFmtId="167" formatCode="\$#,##0.00"/>
    <numFmt numFmtId="168" formatCode="_(\$* #,##0.00_);_(\$* \(#,##0.00\);_(\$* \-??_);_(@_)"/>
    <numFmt numFmtId="169" formatCode="0.00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816480</xdr:colOff>
      <xdr:row>2</xdr:row>
      <xdr:rowOff>66240</xdr:rowOff>
    </xdr:to>
    <xdr:pic>
      <xdr:nvPicPr>
        <xdr:cNvPr id="0" name="Picture 2" descr=""/>
        <xdr:cNvPicPr/>
      </xdr:nvPicPr>
      <xdr:blipFill>
        <a:blip r:embed="rId1"/>
        <a:srcRect l="69004" t="12654" r="0" b="0"/>
        <a:stretch/>
      </xdr:blipFill>
      <xdr:spPr>
        <a:xfrm>
          <a:off x="29880" y="0"/>
          <a:ext cx="1424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3</xdr:row>
      <xdr:rowOff>18720</xdr:rowOff>
    </xdr:to>
    <xdr:pic>
      <xdr:nvPicPr>
        <xdr:cNvPr id="1" name="Picture 1" descr="SIGMA_PP_2728_Orange_tm_300dpi.jpg"/>
        <xdr:cNvPicPr/>
      </xdr:nvPicPr>
      <xdr:blipFill>
        <a:blip r:embed="rId2"/>
        <a:stretch/>
      </xdr:blipFill>
      <xdr:spPr>
        <a:xfrm>
          <a:off x="0" y="0"/>
          <a:ext cx="2088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19080</xdr:rowOff>
    </xdr:from>
    <xdr:to>
      <xdr:col>0</xdr:col>
      <xdr:colOff>965880</xdr:colOff>
      <xdr:row>19</xdr:row>
      <xdr:rowOff>86040</xdr:rowOff>
    </xdr:to>
    <xdr:pic>
      <xdr:nvPicPr>
        <xdr:cNvPr id="2" name="Picture 15" descr="FL3ed"/>
        <xdr:cNvPicPr/>
      </xdr:nvPicPr>
      <xdr:blipFill>
        <a:blip r:embed="rId1"/>
        <a:stretch/>
      </xdr:blipFill>
      <xdr:spPr>
        <a:xfrm>
          <a:off x="60480" y="2390760"/>
          <a:ext cx="9054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3</xdr:col>
      <xdr:colOff>867240</xdr:colOff>
      <xdr:row>3</xdr:row>
      <xdr:rowOff>22824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19800" y="9360"/>
          <a:ext cx="3292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3120</xdr:colOff>
      <xdr:row>4</xdr:row>
      <xdr:rowOff>47880</xdr:rowOff>
    </xdr:from>
    <xdr:to>
      <xdr:col>3</xdr:col>
      <xdr:colOff>2298600</xdr:colOff>
      <xdr:row>5</xdr:row>
      <xdr:rowOff>123840</xdr:rowOff>
    </xdr:to>
    <xdr:sp>
      <xdr:nvSpPr>
        <xdr:cNvPr id="4" name="TextBox 3"/>
        <xdr:cNvSpPr/>
      </xdr:nvSpPr>
      <xdr:spPr>
        <a:xfrm>
          <a:off x="4547880" y="1028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</xdr:row>
      <xdr:rowOff>9360</xdr:rowOff>
    </xdr:from>
    <xdr:to>
      <xdr:col>6</xdr:col>
      <xdr:colOff>61200</xdr:colOff>
      <xdr:row>7</xdr:row>
      <xdr:rowOff>56880</xdr:rowOff>
    </xdr:to>
    <xdr:sp>
      <xdr:nvSpPr>
        <xdr:cNvPr id="5" name="Right Arrow 4"/>
        <xdr:cNvSpPr/>
      </xdr:nvSpPr>
      <xdr:spPr>
        <a:xfrm>
          <a:off x="5343120" y="1371600"/>
          <a:ext cx="1389240" cy="247320"/>
        </a:xfrm>
        <a:prstGeom prst="rightArrow">
          <a:avLst>
            <a:gd name="adj1" fmla="val 50000"/>
            <a:gd name="adj2" fmla="val 500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2</xdr:row>
      <xdr:rowOff>38160</xdr:rowOff>
    </xdr:from>
    <xdr:to>
      <xdr:col>8</xdr:col>
      <xdr:colOff>1018080</xdr:colOff>
      <xdr:row>19</xdr:row>
      <xdr:rowOff>104760</xdr:rowOff>
    </xdr:to>
    <xdr:pic>
      <xdr:nvPicPr>
        <xdr:cNvPr id="6" name="Picture 15" descr="FL3ed"/>
        <xdr:cNvPicPr/>
      </xdr:nvPicPr>
      <xdr:blipFill>
        <a:blip r:embed="rId3"/>
        <a:stretch/>
      </xdr:blipFill>
      <xdr:spPr>
        <a:xfrm>
          <a:off x="7828200" y="2409840"/>
          <a:ext cx="947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gmaco.com/" TargetMode="External"/><Relationship Id="rId2" Type="http://schemas.openxmlformats.org/officeDocument/2006/relationships/hyperlink" Target="mailto:spp-sales@sigmaco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9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8.28"/>
  </cols>
  <sheetData>
    <row r="2" customFormat="false" ht="18" hidden="false" customHeight="false" outlineLevel="0" collapsed="false">
      <c r="C2" s="1" t="s">
        <v>0</v>
      </c>
      <c r="E2" s="2"/>
      <c r="F2" s="2"/>
      <c r="G2" s="2"/>
      <c r="H2" s="2"/>
      <c r="I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5" hidden="false" customHeight="false" outlineLevel="0" collapsed="false">
      <c r="A6" s="3" t="s">
        <v>4</v>
      </c>
      <c r="F6" s="4" t="s">
        <v>5</v>
      </c>
      <c r="G6" s="4"/>
      <c r="H6" s="4"/>
      <c r="I6" s="5" t="n">
        <v>0.12</v>
      </c>
    </row>
    <row r="9" customFormat="false" ht="12.7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8" t="s">
        <v>7</v>
      </c>
      <c r="D10" s="8"/>
      <c r="E10" s="8"/>
      <c r="F10" s="9"/>
      <c r="G10" s="8" t="s">
        <v>8</v>
      </c>
      <c r="H10" s="8"/>
      <c r="I10" s="8"/>
    </row>
    <row r="11" customFormat="false" ht="12.75" hidden="false" customHeight="false" outlineLevel="0" collapsed="false">
      <c r="B11" s="7" t="s">
        <v>9</v>
      </c>
      <c r="C11" s="10" t="s">
        <v>10</v>
      </c>
      <c r="D11" s="9" t="s">
        <v>11</v>
      </c>
      <c r="E11" s="10" t="s">
        <v>12</v>
      </c>
      <c r="F11" s="11" t="s">
        <v>13</v>
      </c>
      <c r="G11" s="12" t="s">
        <v>14</v>
      </c>
      <c r="H11" s="13" t="s">
        <v>15</v>
      </c>
      <c r="I11" s="11" t="s">
        <v>16</v>
      </c>
    </row>
    <row r="12" customFormat="false" ht="12.75" hidden="false" customHeight="false" outlineLevel="0" collapsed="false">
      <c r="B12" s="14"/>
      <c r="C12" s="15"/>
      <c r="D12" s="16" t="s">
        <v>17</v>
      </c>
      <c r="E12" s="17" t="n">
        <f aca="false">DIF</f>
        <v>0.12</v>
      </c>
      <c r="F12" s="18"/>
      <c r="G12" s="19"/>
      <c r="H12" s="15"/>
      <c r="I12" s="18"/>
    </row>
    <row r="13" customFormat="false" ht="12.75" hidden="false" customHeight="false" outlineLevel="0" collapsed="false">
      <c r="B13" s="14" t="s">
        <v>18</v>
      </c>
      <c r="C13" s="15" t="s">
        <v>19</v>
      </c>
      <c r="D13" s="20" t="n">
        <v>9.9</v>
      </c>
      <c r="E13" s="21" t="n">
        <f aca="false">D13*$E$12</f>
        <v>1.188</v>
      </c>
      <c r="F13" s="22" t="n">
        <v>0.62</v>
      </c>
      <c r="G13" s="23" t="n">
        <v>35</v>
      </c>
      <c r="H13" s="23" t="n">
        <v>70</v>
      </c>
      <c r="I13" s="23" t="n">
        <v>3360</v>
      </c>
    </row>
    <row r="14" customFormat="false" ht="12.75" hidden="false" customHeight="false" outlineLevel="0" collapsed="false">
      <c r="B14" s="14" t="s">
        <v>20</v>
      </c>
      <c r="C14" s="15" t="s">
        <v>21</v>
      </c>
      <c r="D14" s="24" t="n">
        <v>15.6</v>
      </c>
      <c r="E14" s="21" t="n">
        <f aca="false">D14*$E$12</f>
        <v>1.872</v>
      </c>
      <c r="F14" s="15" t="n">
        <v>0.9</v>
      </c>
      <c r="G14" s="18" t="n">
        <v>21</v>
      </c>
      <c r="H14" s="18" t="n">
        <v>42</v>
      </c>
      <c r="I14" s="18" t="n">
        <v>2016</v>
      </c>
    </row>
    <row r="15" customFormat="false" ht="12.75" hidden="false" customHeight="false" outlineLevel="0" collapsed="false">
      <c r="B15" s="14" t="s">
        <v>22</v>
      </c>
      <c r="C15" s="15" t="s">
        <v>23</v>
      </c>
      <c r="D15" s="24" t="n">
        <v>22.55</v>
      </c>
      <c r="E15" s="21" t="n">
        <f aca="false">D15*$E$12</f>
        <v>2.706</v>
      </c>
      <c r="F15" s="15" t="n">
        <v>1.2</v>
      </c>
      <c r="G15" s="18" t="n">
        <v>16</v>
      </c>
      <c r="H15" s="18" t="n">
        <v>32</v>
      </c>
      <c r="I15" s="18" t="n">
        <v>1536</v>
      </c>
    </row>
    <row r="16" customFormat="false" ht="12.75" hidden="false" customHeight="false" outlineLevel="0" collapsed="false">
      <c r="B16" s="25" t="s">
        <v>24</v>
      </c>
      <c r="C16" s="26" t="s">
        <v>25</v>
      </c>
      <c r="D16" s="27" t="n">
        <v>34.1</v>
      </c>
      <c r="E16" s="28" t="n">
        <f aca="false">D16*$E$12</f>
        <v>4.092</v>
      </c>
      <c r="F16" s="26" t="n">
        <v>1.85</v>
      </c>
      <c r="G16" s="29" t="n">
        <v>17</v>
      </c>
      <c r="H16" s="29" t="n">
        <v>17</v>
      </c>
      <c r="I16" s="29" t="n">
        <v>816</v>
      </c>
    </row>
    <row r="18" customFormat="false" ht="12.7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0"/>
      <c r="C19" s="8" t="s">
        <v>7</v>
      </c>
      <c r="D19" s="8"/>
      <c r="E19" s="8"/>
      <c r="F19" s="10"/>
      <c r="G19" s="30" t="s">
        <v>8</v>
      </c>
      <c r="H19" s="30"/>
      <c r="I19" s="30"/>
    </row>
    <row r="20" customFormat="false" ht="12.75" hidden="false" customHeight="false" outlineLevel="0" collapsed="false">
      <c r="B20" s="7" t="s">
        <v>9</v>
      </c>
      <c r="C20" s="10" t="s">
        <v>10</v>
      </c>
      <c r="D20" s="9" t="s">
        <v>11</v>
      </c>
      <c r="E20" s="10" t="s">
        <v>12</v>
      </c>
      <c r="F20" s="11" t="s">
        <v>13</v>
      </c>
      <c r="G20" s="12" t="s">
        <v>14</v>
      </c>
      <c r="H20" s="13" t="s">
        <v>15</v>
      </c>
      <c r="I20" s="11" t="s">
        <v>16</v>
      </c>
    </row>
    <row r="21" customFormat="false" ht="12.75" hidden="false" customHeight="false" outlineLevel="0" collapsed="false">
      <c r="B21" s="14"/>
      <c r="C21" s="15"/>
      <c r="D21" s="16" t="s">
        <v>17</v>
      </c>
      <c r="E21" s="17" t="n">
        <f aca="false">DIF</f>
        <v>0.12</v>
      </c>
      <c r="F21" s="18"/>
      <c r="G21" s="19"/>
      <c r="H21" s="15"/>
      <c r="I21" s="18"/>
    </row>
    <row r="22" customFormat="false" ht="12.75" hidden="false" customHeight="false" outlineLevel="0" collapsed="false">
      <c r="B22" s="14" t="s">
        <v>18</v>
      </c>
      <c r="C22" s="15" t="s">
        <v>27</v>
      </c>
      <c r="D22" s="20" t="n">
        <v>15.4</v>
      </c>
      <c r="E22" s="21" t="n">
        <f aca="false">D22*$E$21</f>
        <v>1.848</v>
      </c>
      <c r="F22" s="22" t="n">
        <v>0.46</v>
      </c>
      <c r="G22" s="23" t="n">
        <v>85</v>
      </c>
      <c r="H22" s="23" t="n">
        <v>85</v>
      </c>
      <c r="I22" s="23" t="n">
        <v>4080</v>
      </c>
    </row>
    <row r="23" customFormat="false" ht="12.75" hidden="false" customHeight="false" outlineLevel="0" collapsed="false">
      <c r="B23" s="14" t="s">
        <v>20</v>
      </c>
      <c r="C23" s="15" t="s">
        <v>28</v>
      </c>
      <c r="D23" s="24" t="n">
        <v>20.45</v>
      </c>
      <c r="E23" s="21" t="n">
        <f aca="false">D23*$E$21</f>
        <v>2.454</v>
      </c>
      <c r="F23" s="15" t="n">
        <v>0.73</v>
      </c>
      <c r="G23" s="18" t="n">
        <v>25</v>
      </c>
      <c r="H23" s="18" t="n">
        <v>50</v>
      </c>
      <c r="I23" s="18" t="n">
        <v>2400</v>
      </c>
    </row>
    <row r="24" customFormat="false" ht="12.75" hidden="false" customHeight="false" outlineLevel="0" collapsed="false">
      <c r="B24" s="14" t="s">
        <v>22</v>
      </c>
      <c r="C24" s="15" t="s">
        <v>29</v>
      </c>
      <c r="D24" s="24" t="n">
        <v>34.1</v>
      </c>
      <c r="E24" s="21" t="n">
        <f aca="false">D24*$E$21</f>
        <v>4.092</v>
      </c>
      <c r="F24" s="15" t="n">
        <v>0.92</v>
      </c>
      <c r="G24" s="18" t="n">
        <v>35</v>
      </c>
      <c r="H24" s="18" t="n">
        <v>35</v>
      </c>
      <c r="I24" s="18" t="n">
        <v>1680</v>
      </c>
    </row>
    <row r="25" customFormat="false" ht="12.75" hidden="false" customHeight="false" outlineLevel="0" collapsed="false">
      <c r="B25" s="25" t="s">
        <v>24</v>
      </c>
      <c r="C25" s="26" t="s">
        <v>30</v>
      </c>
      <c r="D25" s="27" t="n">
        <v>39.4</v>
      </c>
      <c r="E25" s="28" t="n">
        <f aca="false">D25*$E$21</f>
        <v>4.728</v>
      </c>
      <c r="F25" s="26" t="n">
        <v>1.5</v>
      </c>
      <c r="G25" s="29" t="n">
        <v>11</v>
      </c>
      <c r="H25" s="29" t="n">
        <v>22</v>
      </c>
      <c r="I25" s="29" t="n">
        <v>1056</v>
      </c>
    </row>
    <row r="27" customFormat="false" ht="12.75" hidden="false" customHeight="false" outlineLevel="0" collapsed="false">
      <c r="B27" s="6" t="s">
        <v>31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/>
      <c r="C28" s="8" t="s">
        <v>7</v>
      </c>
      <c r="D28" s="8"/>
      <c r="E28" s="8"/>
      <c r="F28" s="10"/>
      <c r="G28" s="30" t="s">
        <v>8</v>
      </c>
      <c r="H28" s="30"/>
      <c r="I28" s="30"/>
    </row>
    <row r="29" customFormat="false" ht="12.75" hidden="false" customHeight="false" outlineLevel="0" collapsed="false">
      <c r="B29" s="7" t="s">
        <v>9</v>
      </c>
      <c r="C29" s="10" t="s">
        <v>10</v>
      </c>
      <c r="D29" s="9" t="s">
        <v>11</v>
      </c>
      <c r="E29" s="10" t="s">
        <v>12</v>
      </c>
      <c r="F29" s="11" t="s">
        <v>13</v>
      </c>
      <c r="G29" s="12" t="s">
        <v>14</v>
      </c>
      <c r="H29" s="13" t="s">
        <v>15</v>
      </c>
      <c r="I29" s="11" t="s">
        <v>16</v>
      </c>
    </row>
    <row r="30" customFormat="false" ht="12.75" hidden="false" customHeight="false" outlineLevel="0" collapsed="false">
      <c r="B30" s="14"/>
      <c r="C30" s="15"/>
      <c r="D30" s="31" t="s">
        <v>17</v>
      </c>
      <c r="E30" s="17" t="n">
        <f aca="false">DIF</f>
        <v>0.12</v>
      </c>
      <c r="F30" s="18"/>
      <c r="G30" s="19"/>
      <c r="H30" s="15"/>
      <c r="I30" s="18"/>
    </row>
    <row r="31" customFormat="false" ht="12.75" hidden="false" customHeight="false" outlineLevel="0" collapsed="false">
      <c r="B31" s="14" t="s">
        <v>18</v>
      </c>
      <c r="C31" s="32" t="s">
        <v>32</v>
      </c>
      <c r="D31" s="20" t="n">
        <v>14.1</v>
      </c>
      <c r="E31" s="33" t="n">
        <f aca="false">D31*$E$30</f>
        <v>1.692</v>
      </c>
      <c r="F31" s="22" t="n">
        <v>0.63</v>
      </c>
      <c r="G31" s="23" t="n">
        <v>28</v>
      </c>
      <c r="H31" s="23" t="n">
        <v>56</v>
      </c>
      <c r="I31" s="23" t="n">
        <v>2688</v>
      </c>
    </row>
    <row r="32" customFormat="false" ht="12.75" hidden="false" customHeight="false" outlineLevel="0" collapsed="false">
      <c r="B32" s="14" t="s">
        <v>20</v>
      </c>
      <c r="C32" s="32" t="s">
        <v>33</v>
      </c>
      <c r="D32" s="24" t="n">
        <v>26.15</v>
      </c>
      <c r="E32" s="33" t="n">
        <f aca="false">D32*$E$30</f>
        <v>3.138</v>
      </c>
      <c r="F32" s="15" t="n">
        <v>1.22</v>
      </c>
      <c r="G32" s="18" t="n">
        <v>16</v>
      </c>
      <c r="H32" s="18" t="n">
        <v>32</v>
      </c>
      <c r="I32" s="18" t="n">
        <v>1536</v>
      </c>
    </row>
    <row r="33" customFormat="false" ht="12.75" hidden="false" customHeight="false" outlineLevel="0" collapsed="false">
      <c r="B33" s="14" t="s">
        <v>22</v>
      </c>
      <c r="C33" s="32" t="s">
        <v>34</v>
      </c>
      <c r="D33" s="24" t="n">
        <v>33.1</v>
      </c>
      <c r="E33" s="33" t="n">
        <f aca="false">D33*$E$30</f>
        <v>3.972</v>
      </c>
      <c r="F33" s="15" t="n">
        <v>1.55</v>
      </c>
      <c r="G33" s="18" t="n">
        <v>25</v>
      </c>
      <c r="H33" s="18" t="n">
        <v>25</v>
      </c>
      <c r="I33" s="18" t="n">
        <v>1200</v>
      </c>
    </row>
    <row r="34" customFormat="false" ht="12.75" hidden="false" customHeight="false" outlineLevel="0" collapsed="false">
      <c r="B34" s="25" t="s">
        <v>24</v>
      </c>
      <c r="C34" s="34" t="s">
        <v>35</v>
      </c>
      <c r="D34" s="27" t="n">
        <v>46.75</v>
      </c>
      <c r="E34" s="35" t="n">
        <f aca="false">D34*$E$30</f>
        <v>5.61</v>
      </c>
      <c r="F34" s="26" t="n">
        <v>2.45</v>
      </c>
      <c r="G34" s="29" t="n">
        <v>15</v>
      </c>
      <c r="H34" s="29" t="n">
        <v>15</v>
      </c>
      <c r="I34" s="29" t="n">
        <v>720</v>
      </c>
    </row>
    <row r="36" customFormat="false" ht="12.75" hidden="false" customHeight="false" outlineLevel="0" collapsed="false">
      <c r="B36" s="6" t="s">
        <v>36</v>
      </c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B37" s="7"/>
      <c r="C37" s="8" t="s">
        <v>7</v>
      </c>
      <c r="D37" s="8"/>
      <c r="E37" s="8"/>
      <c r="F37" s="10"/>
      <c r="G37" s="30" t="s">
        <v>8</v>
      </c>
      <c r="H37" s="30"/>
      <c r="I37" s="30"/>
    </row>
    <row r="38" customFormat="false" ht="12.75" hidden="false" customHeight="false" outlineLevel="0" collapsed="false">
      <c r="B38" s="7" t="s">
        <v>9</v>
      </c>
      <c r="C38" s="10" t="s">
        <v>10</v>
      </c>
      <c r="D38" s="9" t="s">
        <v>11</v>
      </c>
      <c r="E38" s="10" t="s">
        <v>12</v>
      </c>
      <c r="F38" s="11" t="s">
        <v>13</v>
      </c>
      <c r="G38" s="12" t="s">
        <v>14</v>
      </c>
      <c r="H38" s="13" t="s">
        <v>15</v>
      </c>
      <c r="I38" s="11" t="s">
        <v>16</v>
      </c>
    </row>
    <row r="39" customFormat="false" ht="12.75" hidden="false" customHeight="false" outlineLevel="0" collapsed="false">
      <c r="B39" s="14"/>
      <c r="C39" s="15"/>
      <c r="D39" s="31" t="s">
        <v>17</v>
      </c>
      <c r="E39" s="17" t="n">
        <f aca="false">DIF</f>
        <v>0.12</v>
      </c>
      <c r="F39" s="18"/>
      <c r="G39" s="19"/>
      <c r="H39" s="15"/>
      <c r="I39" s="18"/>
    </row>
    <row r="40" customFormat="false" ht="12.75" hidden="false" customHeight="false" outlineLevel="0" collapsed="false">
      <c r="B40" s="14" t="s">
        <v>18</v>
      </c>
      <c r="C40" s="32" t="s">
        <v>37</v>
      </c>
      <c r="D40" s="20" t="n">
        <v>8.65</v>
      </c>
      <c r="E40" s="33" t="n">
        <f aca="false">D40*$E$39</f>
        <v>1.038</v>
      </c>
      <c r="F40" s="22" t="n">
        <v>0.4</v>
      </c>
      <c r="G40" s="23" t="n">
        <v>55</v>
      </c>
      <c r="H40" s="23" t="n">
        <v>110</v>
      </c>
      <c r="I40" s="23" t="n">
        <v>5280</v>
      </c>
    </row>
    <row r="41" customFormat="false" ht="12.75" hidden="false" customHeight="false" outlineLevel="0" collapsed="false">
      <c r="B41" s="14" t="s">
        <v>20</v>
      </c>
      <c r="C41" s="32" t="s">
        <v>38</v>
      </c>
      <c r="D41" s="24" t="n">
        <v>12.9</v>
      </c>
      <c r="E41" s="33" t="n">
        <f aca="false">D41*$E$39</f>
        <v>1.548</v>
      </c>
      <c r="F41" s="15" t="n">
        <v>0.57</v>
      </c>
      <c r="G41" s="18" t="n">
        <v>36</v>
      </c>
      <c r="H41" s="18" t="n">
        <v>72</v>
      </c>
      <c r="I41" s="18" t="n">
        <v>3456</v>
      </c>
    </row>
    <row r="42" customFormat="false" ht="12.75" hidden="false" customHeight="false" outlineLevel="0" collapsed="false">
      <c r="B42" s="14" t="s">
        <v>22</v>
      </c>
      <c r="C42" s="32" t="s">
        <v>39</v>
      </c>
      <c r="D42" s="24" t="n">
        <v>17.9</v>
      </c>
      <c r="E42" s="33" t="n">
        <f aca="false">D42*$E$39</f>
        <v>2.148</v>
      </c>
      <c r="F42" s="15" t="n">
        <v>0.75</v>
      </c>
      <c r="G42" s="18" t="n">
        <v>57</v>
      </c>
      <c r="H42" s="18" t="n">
        <v>57</v>
      </c>
      <c r="I42" s="18" t="n">
        <v>2736</v>
      </c>
    </row>
    <row r="43" customFormat="false" ht="12.75" hidden="false" customHeight="false" outlineLevel="0" collapsed="false">
      <c r="B43" s="14" t="s">
        <v>24</v>
      </c>
      <c r="C43" s="32" t="s">
        <v>40</v>
      </c>
      <c r="D43" s="24" t="n">
        <v>26.75</v>
      </c>
      <c r="E43" s="33" t="n">
        <f aca="false">D43*$E$39</f>
        <v>3.21</v>
      </c>
      <c r="F43" s="15" t="n">
        <v>1.15</v>
      </c>
      <c r="G43" s="18" t="n">
        <v>15</v>
      </c>
      <c r="H43" s="18" t="n">
        <v>30</v>
      </c>
      <c r="I43" s="18" t="n">
        <v>1440</v>
      </c>
    </row>
    <row r="44" customFormat="false" ht="12.75" hidden="false" customHeight="false" outlineLevel="0" collapsed="false">
      <c r="B44" s="14" t="s">
        <v>41</v>
      </c>
      <c r="C44" s="32" t="s">
        <v>42</v>
      </c>
      <c r="D44" s="24" t="n">
        <v>8.85</v>
      </c>
      <c r="E44" s="33" t="n">
        <f aca="false">D44*$E$39</f>
        <v>1.062</v>
      </c>
      <c r="F44" s="15" t="n">
        <v>0.39</v>
      </c>
      <c r="G44" s="18" t="n">
        <v>65</v>
      </c>
      <c r="H44" s="18" t="n">
        <v>130</v>
      </c>
      <c r="I44" s="18" t="n">
        <v>6240</v>
      </c>
    </row>
    <row r="45" customFormat="false" ht="12.75" hidden="false" customHeight="false" outlineLevel="0" collapsed="false">
      <c r="B45" s="25" t="s">
        <v>43</v>
      </c>
      <c r="C45" s="34" t="s">
        <v>44</v>
      </c>
      <c r="D45" s="27" t="n">
        <v>11.8</v>
      </c>
      <c r="E45" s="35" t="n">
        <f aca="false">D45*$E$39</f>
        <v>1.416</v>
      </c>
      <c r="F45" s="26" t="n">
        <v>0.53</v>
      </c>
      <c r="G45" s="29" t="n">
        <v>60</v>
      </c>
      <c r="H45" s="29" t="n">
        <v>120</v>
      </c>
      <c r="I45" s="29" t="n">
        <v>5760</v>
      </c>
    </row>
    <row r="47" customFormat="false" ht="12.75" hidden="false" customHeight="false" outlineLevel="0" collapsed="false">
      <c r="B47" s="6" t="s">
        <v>45</v>
      </c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B48" s="7"/>
      <c r="C48" s="8" t="s">
        <v>7</v>
      </c>
      <c r="D48" s="8"/>
      <c r="E48" s="8"/>
      <c r="F48" s="10"/>
      <c r="G48" s="30" t="s">
        <v>8</v>
      </c>
      <c r="H48" s="30"/>
      <c r="I48" s="30"/>
    </row>
    <row r="49" customFormat="false" ht="12.75" hidden="false" customHeight="false" outlineLevel="0" collapsed="false">
      <c r="B49" s="7" t="s">
        <v>9</v>
      </c>
      <c r="C49" s="7" t="s">
        <v>10</v>
      </c>
      <c r="D49" s="10" t="s">
        <v>11</v>
      </c>
      <c r="E49" s="11" t="s">
        <v>12</v>
      </c>
      <c r="F49" s="10" t="s">
        <v>13</v>
      </c>
      <c r="G49" s="12" t="s">
        <v>14</v>
      </c>
      <c r="H49" s="13" t="s">
        <v>15</v>
      </c>
      <c r="I49" s="11" t="s">
        <v>16</v>
      </c>
    </row>
    <row r="50" customFormat="false" ht="12.75" hidden="false" customHeight="false" outlineLevel="0" collapsed="false">
      <c r="B50" s="14"/>
      <c r="C50" s="32"/>
      <c r="D50" s="31" t="s">
        <v>17</v>
      </c>
      <c r="E50" s="17" t="n">
        <f aca="false">DIF</f>
        <v>0.12</v>
      </c>
      <c r="F50" s="15"/>
      <c r="G50" s="19"/>
      <c r="H50" s="15"/>
      <c r="I50" s="18"/>
    </row>
    <row r="51" customFormat="false" ht="12.75" hidden="false" customHeight="false" outlineLevel="0" collapsed="false">
      <c r="B51" s="14" t="s">
        <v>46</v>
      </c>
      <c r="C51" s="32" t="s">
        <v>47</v>
      </c>
      <c r="D51" s="20" t="n">
        <v>17.05</v>
      </c>
      <c r="E51" s="33" t="n">
        <f aca="false">D51*$E$50</f>
        <v>2.046</v>
      </c>
      <c r="F51" s="22" t="n">
        <v>0.64</v>
      </c>
      <c r="G51" s="23" t="n">
        <v>32</v>
      </c>
      <c r="H51" s="23" t="n">
        <v>64</v>
      </c>
      <c r="I51" s="23" t="n">
        <v>3072</v>
      </c>
    </row>
    <row r="52" customFormat="false" ht="12.75" hidden="false" customHeight="false" outlineLevel="0" collapsed="false">
      <c r="B52" s="14" t="s">
        <v>48</v>
      </c>
      <c r="C52" s="32" t="s">
        <v>49</v>
      </c>
      <c r="D52" s="24" t="n">
        <v>20.25</v>
      </c>
      <c r="E52" s="33" t="n">
        <f aca="false">D52*$E$50</f>
        <v>2.43</v>
      </c>
      <c r="F52" s="15" t="n">
        <v>0.73</v>
      </c>
      <c r="G52" s="18" t="n">
        <v>32</v>
      </c>
      <c r="H52" s="18" t="n">
        <v>64</v>
      </c>
      <c r="I52" s="18" t="n">
        <v>3072</v>
      </c>
    </row>
    <row r="53" customFormat="false" ht="12.75" hidden="false" customHeight="false" outlineLevel="0" collapsed="false">
      <c r="B53" s="14" t="s">
        <v>50</v>
      </c>
      <c r="C53" s="32" t="s">
        <v>51</v>
      </c>
      <c r="D53" s="24" t="n">
        <v>15.95</v>
      </c>
      <c r="E53" s="33" t="n">
        <f aca="false">D53*$E$50</f>
        <v>1.914</v>
      </c>
      <c r="F53" s="15" t="n">
        <v>0.71</v>
      </c>
      <c r="G53" s="18" t="n">
        <v>37</v>
      </c>
      <c r="H53" s="18" t="n">
        <v>74</v>
      </c>
      <c r="I53" s="18" t="n">
        <v>3552</v>
      </c>
    </row>
    <row r="54" customFormat="false" ht="12.75" hidden="false" customHeight="false" outlineLevel="0" collapsed="false">
      <c r="B54" s="14" t="s">
        <v>52</v>
      </c>
      <c r="C54" s="32" t="s">
        <v>53</v>
      </c>
      <c r="D54" s="24" t="n">
        <v>19.2</v>
      </c>
      <c r="E54" s="33" t="n">
        <f aca="false">D54*$E$50</f>
        <v>2.304</v>
      </c>
      <c r="F54" s="15" t="n">
        <v>0.76</v>
      </c>
      <c r="G54" s="18" t="n">
        <v>33</v>
      </c>
      <c r="H54" s="18" t="n">
        <v>66</v>
      </c>
      <c r="I54" s="18" t="n">
        <v>3168</v>
      </c>
    </row>
    <row r="55" customFormat="false" ht="12.75" hidden="false" customHeight="false" outlineLevel="0" collapsed="false">
      <c r="B55" s="14" t="s">
        <v>54</v>
      </c>
      <c r="C55" s="32" t="s">
        <v>55</v>
      </c>
      <c r="D55" s="24" t="n">
        <v>46.05</v>
      </c>
      <c r="E55" s="36" t="s">
        <v>56</v>
      </c>
      <c r="F55" s="15" t="n">
        <v>1.2</v>
      </c>
      <c r="G55" s="18" t="n">
        <v>17</v>
      </c>
      <c r="H55" s="18" t="n">
        <v>34</v>
      </c>
      <c r="I55" s="18" t="n">
        <v>1632</v>
      </c>
    </row>
    <row r="56" customFormat="false" ht="12.75" hidden="false" customHeight="false" outlineLevel="0" collapsed="false">
      <c r="B56" s="14" t="s">
        <v>57</v>
      </c>
      <c r="C56" s="32" t="s">
        <v>58</v>
      </c>
      <c r="D56" s="24" t="n">
        <v>25.9</v>
      </c>
      <c r="E56" s="33" t="n">
        <f aca="false">D56*$E$50</f>
        <v>3.108</v>
      </c>
      <c r="F56" s="15" t="n">
        <v>0.82</v>
      </c>
      <c r="G56" s="18" t="n">
        <v>55</v>
      </c>
      <c r="H56" s="18" t="n">
        <v>55</v>
      </c>
      <c r="I56" s="18" t="n">
        <v>2640</v>
      </c>
    </row>
    <row r="57" customFormat="false" ht="12.75" hidden="false" customHeight="false" outlineLevel="0" collapsed="false">
      <c r="B57" s="14" t="s">
        <v>59</v>
      </c>
      <c r="C57" s="32" t="s">
        <v>60</v>
      </c>
      <c r="D57" s="24" t="n">
        <v>29.3</v>
      </c>
      <c r="E57" s="33" t="n">
        <f aca="false">D57*$E$50</f>
        <v>3.516</v>
      </c>
      <c r="F57" s="15" t="n">
        <v>0.9</v>
      </c>
      <c r="G57" s="18" t="n">
        <v>24</v>
      </c>
      <c r="H57" s="18" t="n">
        <v>48</v>
      </c>
      <c r="I57" s="18" t="n">
        <v>2304</v>
      </c>
    </row>
    <row r="58" customFormat="false" ht="12.75" hidden="false" customHeight="false" outlineLevel="0" collapsed="false">
      <c r="B58" s="14" t="s">
        <v>61</v>
      </c>
      <c r="C58" s="32" t="s">
        <v>62</v>
      </c>
      <c r="D58" s="24" t="n">
        <v>25.9</v>
      </c>
      <c r="E58" s="33" t="n">
        <f aca="false">D58*$E$50</f>
        <v>3.108</v>
      </c>
      <c r="F58" s="15" t="n">
        <v>1</v>
      </c>
      <c r="G58" s="18" t="n">
        <v>45</v>
      </c>
      <c r="H58" s="18" t="n">
        <v>45</v>
      </c>
      <c r="I58" s="18" t="n">
        <v>2160</v>
      </c>
    </row>
    <row r="59" customFormat="false" ht="12.75" hidden="false" customHeight="false" outlineLevel="0" collapsed="false">
      <c r="B59" s="14" t="s">
        <v>63</v>
      </c>
      <c r="C59" s="32" t="s">
        <v>64</v>
      </c>
      <c r="D59" s="24" t="n">
        <v>25.9</v>
      </c>
      <c r="E59" s="33" t="n">
        <f aca="false">D59*$E$50</f>
        <v>3.108</v>
      </c>
      <c r="F59" s="15" t="n">
        <v>1.08</v>
      </c>
      <c r="G59" s="18" t="n">
        <v>20</v>
      </c>
      <c r="H59" s="18" t="n">
        <v>40</v>
      </c>
      <c r="I59" s="18" t="n">
        <v>1920</v>
      </c>
    </row>
    <row r="60" customFormat="false" ht="12.75" hidden="false" customHeight="false" outlineLevel="0" collapsed="false">
      <c r="B60" s="14" t="s">
        <v>65</v>
      </c>
      <c r="C60" s="32" t="s">
        <v>66</v>
      </c>
      <c r="D60" s="24" t="n">
        <v>33.3</v>
      </c>
      <c r="E60" s="36" t="s">
        <v>56</v>
      </c>
      <c r="F60" s="15" t="n">
        <v>1.38</v>
      </c>
      <c r="G60" s="18" t="n">
        <v>13</v>
      </c>
      <c r="H60" s="18" t="n">
        <v>32</v>
      </c>
      <c r="I60" s="18" t="n">
        <v>1536</v>
      </c>
    </row>
    <row r="61" customFormat="false" ht="12.75" hidden="false" customHeight="false" outlineLevel="0" collapsed="false">
      <c r="B61" s="14" t="s">
        <v>67</v>
      </c>
      <c r="C61" s="32" t="s">
        <v>68</v>
      </c>
      <c r="D61" s="24" t="n">
        <v>24.85</v>
      </c>
      <c r="E61" s="33" t="n">
        <f aca="false">D61*$E$50</f>
        <v>2.982</v>
      </c>
      <c r="F61" s="15" t="n">
        <v>0.86</v>
      </c>
      <c r="G61" s="18" t="n">
        <v>24</v>
      </c>
      <c r="H61" s="18" t="n">
        <v>48</v>
      </c>
      <c r="I61" s="18" t="n">
        <v>2304</v>
      </c>
    </row>
    <row r="62" customFormat="false" ht="12.75" hidden="false" customHeight="false" outlineLevel="0" collapsed="false">
      <c r="B62" s="14" t="s">
        <v>69</v>
      </c>
      <c r="C62" s="32" t="s">
        <v>70</v>
      </c>
      <c r="D62" s="24" t="n">
        <v>27.85</v>
      </c>
      <c r="E62" s="33" t="n">
        <f aca="false">D62*$E$50</f>
        <v>3.342</v>
      </c>
      <c r="F62" s="15" t="n">
        <v>0.92</v>
      </c>
      <c r="G62" s="18" t="n">
        <v>22</v>
      </c>
      <c r="H62" s="18" t="n">
        <v>44</v>
      </c>
      <c r="I62" s="18" t="n">
        <v>2112</v>
      </c>
    </row>
    <row r="63" customFormat="false" ht="12.75" hidden="false" customHeight="false" outlineLevel="0" collapsed="false">
      <c r="B63" s="14" t="s">
        <v>71</v>
      </c>
      <c r="C63" s="32" t="s">
        <v>72</v>
      </c>
      <c r="D63" s="24" t="n">
        <v>25.5</v>
      </c>
      <c r="E63" s="33" t="n">
        <f aca="false">D63*$E$50</f>
        <v>3.06</v>
      </c>
      <c r="F63" s="15" t="n">
        <v>0.95</v>
      </c>
      <c r="G63" s="18" t="n">
        <v>20</v>
      </c>
      <c r="H63" s="18" t="n">
        <v>40</v>
      </c>
      <c r="I63" s="18" t="n">
        <v>1920</v>
      </c>
    </row>
    <row r="64" customFormat="false" ht="12.75" hidden="false" customHeight="false" outlineLevel="0" collapsed="false">
      <c r="B64" s="14" t="s">
        <v>73</v>
      </c>
      <c r="C64" s="32" t="s">
        <v>74</v>
      </c>
      <c r="D64" s="24" t="n">
        <v>45.95</v>
      </c>
      <c r="E64" s="36" t="s">
        <v>56</v>
      </c>
      <c r="F64" s="15" t="n">
        <v>1.49</v>
      </c>
      <c r="G64" s="18" t="n">
        <v>15</v>
      </c>
      <c r="H64" s="18" t="n">
        <v>30</v>
      </c>
      <c r="I64" s="18" t="n">
        <v>1440</v>
      </c>
    </row>
    <row r="65" customFormat="false" ht="12.75" hidden="false" customHeight="false" outlineLevel="0" collapsed="false">
      <c r="B65" s="14" t="s">
        <v>75</v>
      </c>
      <c r="C65" s="32" t="s">
        <v>76</v>
      </c>
      <c r="D65" s="24" t="n">
        <v>69.5</v>
      </c>
      <c r="E65" s="36" t="s">
        <v>56</v>
      </c>
      <c r="F65" s="15" t="n">
        <v>1.8</v>
      </c>
      <c r="G65" s="18" t="n">
        <v>12</v>
      </c>
      <c r="H65" s="18" t="n">
        <v>24</v>
      </c>
      <c r="I65" s="18" t="n">
        <v>1152</v>
      </c>
    </row>
    <row r="66" customFormat="false" ht="12.75" hidden="false" customHeight="false" outlineLevel="0" collapsed="false">
      <c r="B66" s="14" t="s">
        <v>77</v>
      </c>
      <c r="C66" s="32" t="s">
        <v>78</v>
      </c>
      <c r="D66" s="24" t="n">
        <v>52.05</v>
      </c>
      <c r="E66" s="33" t="n">
        <f aca="false">D66*$E$50</f>
        <v>6.246</v>
      </c>
      <c r="F66" s="15" t="n">
        <v>0.95</v>
      </c>
      <c r="G66" s="18" t="n">
        <v>45</v>
      </c>
      <c r="H66" s="18" t="n">
        <v>45</v>
      </c>
      <c r="I66" s="18" t="n">
        <v>2160</v>
      </c>
    </row>
    <row r="67" customFormat="false" ht="12.75" hidden="false" customHeight="false" outlineLevel="0" collapsed="false">
      <c r="B67" s="14" t="s">
        <v>79</v>
      </c>
      <c r="C67" s="32" t="s">
        <v>80</v>
      </c>
      <c r="D67" s="24" t="n">
        <v>48.7</v>
      </c>
      <c r="E67" s="33" t="n">
        <f aca="false">D67*$E$50</f>
        <v>5.844</v>
      </c>
      <c r="F67" s="15" t="n">
        <v>1.14</v>
      </c>
      <c r="G67" s="18" t="n">
        <v>21</v>
      </c>
      <c r="H67" s="18" t="n">
        <v>42</v>
      </c>
      <c r="I67" s="18" t="n">
        <v>2016</v>
      </c>
    </row>
    <row r="68" customFormat="false" ht="12.75" hidden="false" customHeight="false" outlineLevel="0" collapsed="false">
      <c r="B68" s="14" t="s">
        <v>81</v>
      </c>
      <c r="C68" s="32" t="s">
        <v>82</v>
      </c>
      <c r="D68" s="24" t="n">
        <v>45.95</v>
      </c>
      <c r="E68" s="33" t="n">
        <f aca="false">D68*$E$50</f>
        <v>5.514</v>
      </c>
      <c r="F68" s="15" t="n">
        <v>1.17</v>
      </c>
      <c r="G68" s="18" t="n">
        <v>19</v>
      </c>
      <c r="H68" s="18" t="n">
        <v>38</v>
      </c>
      <c r="I68" s="18" t="n">
        <v>1824</v>
      </c>
    </row>
    <row r="69" customFormat="false" ht="12.75" hidden="false" customHeight="false" outlineLevel="0" collapsed="false">
      <c r="B69" s="14" t="s">
        <v>83</v>
      </c>
      <c r="C69" s="32" t="s">
        <v>84</v>
      </c>
      <c r="D69" s="24" t="n">
        <v>57.95</v>
      </c>
      <c r="E69" s="33" t="n">
        <f aca="false">D69*$E$50</f>
        <v>6.954</v>
      </c>
      <c r="F69" s="15" t="n">
        <v>1.34</v>
      </c>
      <c r="G69" s="18" t="n">
        <v>33</v>
      </c>
      <c r="H69" s="18" t="n">
        <v>33</v>
      </c>
      <c r="I69" s="18" t="n">
        <v>1584</v>
      </c>
    </row>
    <row r="70" customFormat="false" ht="12.75" hidden="false" customHeight="false" outlineLevel="0" collapsed="false">
      <c r="B70" s="14" t="s">
        <v>85</v>
      </c>
      <c r="C70" s="32" t="s">
        <v>86</v>
      </c>
      <c r="D70" s="24" t="n">
        <v>33.3</v>
      </c>
      <c r="E70" s="33" t="n">
        <f aca="false">D70*$E$50</f>
        <v>3.996</v>
      </c>
      <c r="F70" s="15" t="n">
        <v>1.45</v>
      </c>
      <c r="G70" s="18" t="n">
        <v>15</v>
      </c>
      <c r="H70" s="18" t="n">
        <v>30</v>
      </c>
      <c r="I70" s="18" t="n">
        <v>1440</v>
      </c>
    </row>
    <row r="71" customFormat="false" ht="12.75" hidden="false" customHeight="false" outlineLevel="0" collapsed="false">
      <c r="B71" s="14" t="s">
        <v>87</v>
      </c>
      <c r="C71" s="32" t="s">
        <v>88</v>
      </c>
      <c r="D71" s="24" t="n">
        <v>36.05</v>
      </c>
      <c r="E71" s="33" t="n">
        <f aca="false">D71*$E$50</f>
        <v>4.326</v>
      </c>
      <c r="F71" s="15" t="n">
        <v>1.05</v>
      </c>
      <c r="G71" s="18" t="n">
        <v>20</v>
      </c>
      <c r="H71" s="18" t="n">
        <v>40</v>
      </c>
      <c r="I71" s="18" t="n">
        <v>1920</v>
      </c>
    </row>
    <row r="72" customFormat="false" ht="12.75" hidden="false" customHeight="false" outlineLevel="0" collapsed="false">
      <c r="B72" s="14" t="s">
        <v>89</v>
      </c>
      <c r="C72" s="32" t="s">
        <v>90</v>
      </c>
      <c r="D72" s="24" t="n">
        <v>36.05</v>
      </c>
      <c r="E72" s="33" t="n">
        <f aca="false">D72*$E$50</f>
        <v>4.326</v>
      </c>
      <c r="F72" s="15" t="n">
        <v>1.15</v>
      </c>
      <c r="G72" s="18" t="n">
        <v>20</v>
      </c>
      <c r="H72" s="18" t="n">
        <v>40</v>
      </c>
      <c r="I72" s="18" t="n">
        <v>1920</v>
      </c>
    </row>
    <row r="73" customFormat="false" ht="12.75" hidden="false" customHeight="false" outlineLevel="0" collapsed="false">
      <c r="B73" s="14" t="s">
        <v>91</v>
      </c>
      <c r="C73" s="32" t="s">
        <v>92</v>
      </c>
      <c r="D73" s="24" t="n">
        <v>33.1</v>
      </c>
      <c r="E73" s="33" t="n">
        <f aca="false">D73*$E$50</f>
        <v>3.972</v>
      </c>
      <c r="F73" s="15" t="n">
        <v>1.25</v>
      </c>
      <c r="G73" s="18" t="n">
        <v>16</v>
      </c>
      <c r="H73" s="18" t="n">
        <v>32</v>
      </c>
      <c r="I73" s="18" t="n">
        <v>1536</v>
      </c>
    </row>
    <row r="74" customFormat="false" ht="12.75" hidden="false" customHeight="false" outlineLevel="0" collapsed="false">
      <c r="B74" s="14" t="s">
        <v>93</v>
      </c>
      <c r="C74" s="32" t="s">
        <v>94</v>
      </c>
      <c r="D74" s="24" t="n">
        <v>69.5</v>
      </c>
      <c r="E74" s="36" t="s">
        <v>56</v>
      </c>
      <c r="F74" s="15" t="n">
        <v>1.9</v>
      </c>
      <c r="G74" s="18" t="n">
        <v>11</v>
      </c>
      <c r="H74" s="18" t="n">
        <v>22</v>
      </c>
      <c r="I74" s="18" t="n">
        <v>1056</v>
      </c>
    </row>
    <row r="75" customFormat="false" ht="12.75" hidden="false" customHeight="false" outlineLevel="0" collapsed="false">
      <c r="B75" s="14" t="s">
        <v>95</v>
      </c>
      <c r="C75" s="32" t="s">
        <v>96</v>
      </c>
      <c r="D75" s="24" t="n">
        <v>32.45</v>
      </c>
      <c r="E75" s="33" t="n">
        <f aca="false">D75*$E$50</f>
        <v>3.894</v>
      </c>
      <c r="F75" s="15" t="n">
        <v>1.15</v>
      </c>
      <c r="G75" s="18" t="n">
        <v>19</v>
      </c>
      <c r="H75" s="18" t="n">
        <v>38</v>
      </c>
      <c r="I75" s="18" t="n">
        <v>1824</v>
      </c>
    </row>
    <row r="76" customFormat="false" ht="12.75" hidden="false" customHeight="false" outlineLevel="0" collapsed="false">
      <c r="B76" s="14" t="s">
        <v>97</v>
      </c>
      <c r="C76" s="32" t="s">
        <v>98</v>
      </c>
      <c r="D76" s="24" t="n">
        <v>36.05</v>
      </c>
      <c r="E76" s="33" t="n">
        <f aca="false">D76*$E$50</f>
        <v>4.326</v>
      </c>
      <c r="F76" s="15" t="n">
        <v>1.24</v>
      </c>
      <c r="G76" s="18" t="n">
        <v>18</v>
      </c>
      <c r="H76" s="18" t="n">
        <v>36</v>
      </c>
      <c r="I76" s="18" t="n">
        <v>1728</v>
      </c>
    </row>
    <row r="77" customFormat="false" ht="12.75" hidden="false" customHeight="false" outlineLevel="0" collapsed="false">
      <c r="B77" s="14" t="s">
        <v>99</v>
      </c>
      <c r="C77" s="32" t="s">
        <v>100</v>
      </c>
      <c r="D77" s="24" t="n">
        <v>32.45</v>
      </c>
      <c r="E77" s="33" t="n">
        <f aca="false">D77*$E$50</f>
        <v>3.894</v>
      </c>
      <c r="F77" s="15" t="n">
        <v>1.3</v>
      </c>
      <c r="G77" s="18" t="n">
        <v>16</v>
      </c>
      <c r="H77" s="18" t="n">
        <v>32</v>
      </c>
      <c r="I77" s="18" t="n">
        <v>1536</v>
      </c>
    </row>
    <row r="78" customFormat="false" ht="12.75" hidden="false" customHeight="false" outlineLevel="0" collapsed="false">
      <c r="B78" s="14" t="s">
        <v>101</v>
      </c>
      <c r="C78" s="32" t="s">
        <v>102</v>
      </c>
      <c r="D78" s="24" t="n">
        <v>46.35</v>
      </c>
      <c r="E78" s="33" t="n">
        <f aca="false">D78*$E$50</f>
        <v>5.562</v>
      </c>
      <c r="F78" s="15" t="n">
        <v>1.48</v>
      </c>
      <c r="G78" s="18" t="n">
        <v>13</v>
      </c>
      <c r="H78" s="18" t="n">
        <v>26</v>
      </c>
      <c r="I78" s="18" t="n">
        <v>1248</v>
      </c>
    </row>
    <row r="79" customFormat="false" ht="12.75" hidden="false" customHeight="false" outlineLevel="0" collapsed="false">
      <c r="B79" s="14" t="s">
        <v>103</v>
      </c>
      <c r="C79" s="32" t="s">
        <v>104</v>
      </c>
      <c r="D79" s="24" t="n">
        <v>68.05</v>
      </c>
      <c r="E79" s="36" t="s">
        <v>56</v>
      </c>
      <c r="F79" s="15" t="n">
        <v>2.02</v>
      </c>
      <c r="G79" s="18" t="n">
        <v>11</v>
      </c>
      <c r="H79" s="18" t="n">
        <v>22</v>
      </c>
      <c r="I79" s="18" t="n">
        <v>1056</v>
      </c>
    </row>
    <row r="80" customFormat="false" ht="12.75" hidden="false" customHeight="false" outlineLevel="0" collapsed="false">
      <c r="B80" s="14" t="s">
        <v>105</v>
      </c>
      <c r="C80" s="32" t="s">
        <v>106</v>
      </c>
      <c r="D80" s="24" t="n">
        <v>47</v>
      </c>
      <c r="E80" s="33" t="n">
        <f aca="false">D80*$E$50</f>
        <v>5.64</v>
      </c>
      <c r="F80" s="15" t="n">
        <v>2.15</v>
      </c>
      <c r="G80" s="18" t="n">
        <v>9</v>
      </c>
      <c r="H80" s="18" t="n">
        <v>18</v>
      </c>
      <c r="I80" s="18" t="n">
        <v>864</v>
      </c>
    </row>
    <row r="81" customFormat="false" ht="12.75" hidden="false" customHeight="false" outlineLevel="0" collapsed="false">
      <c r="B81" s="14" t="s">
        <v>107</v>
      </c>
      <c r="C81" s="32" t="s">
        <v>108</v>
      </c>
      <c r="D81" s="24" t="n">
        <v>51</v>
      </c>
      <c r="E81" s="33" t="n">
        <f aca="false">D81*$E$50</f>
        <v>6.12</v>
      </c>
      <c r="F81" s="15" t="n">
        <v>2.3</v>
      </c>
      <c r="G81" s="18" t="n">
        <v>8</v>
      </c>
      <c r="H81" s="18" t="n">
        <v>16</v>
      </c>
      <c r="I81" s="18" t="n">
        <v>768</v>
      </c>
    </row>
    <row r="82" customFormat="false" ht="12.75" hidden="false" customHeight="false" outlineLevel="0" collapsed="false">
      <c r="B82" s="14" t="s">
        <v>109</v>
      </c>
      <c r="C82" s="32" t="s">
        <v>110</v>
      </c>
      <c r="D82" s="24" t="n">
        <v>53.3</v>
      </c>
      <c r="E82" s="33" t="n">
        <f aca="false">D82*$E$50</f>
        <v>6.396</v>
      </c>
      <c r="F82" s="15" t="n">
        <v>1.5</v>
      </c>
      <c r="G82" s="18" t="n">
        <v>15</v>
      </c>
      <c r="H82" s="18" t="n">
        <v>30</v>
      </c>
      <c r="I82" s="18" t="n">
        <v>1440</v>
      </c>
    </row>
    <row r="83" customFormat="false" ht="12.75" hidden="false" customHeight="false" outlineLevel="0" collapsed="false">
      <c r="B83" s="14" t="s">
        <v>111</v>
      </c>
      <c r="C83" s="32" t="s">
        <v>112</v>
      </c>
      <c r="D83" s="24" t="n">
        <v>53.3</v>
      </c>
      <c r="E83" s="33" t="n">
        <f aca="false">D83*$E$50</f>
        <v>6.396</v>
      </c>
      <c r="F83" s="15" t="n">
        <v>1.62</v>
      </c>
      <c r="G83" s="18" t="n">
        <v>14</v>
      </c>
      <c r="H83" s="18" t="n">
        <v>28</v>
      </c>
      <c r="I83" s="18" t="n">
        <v>1344</v>
      </c>
    </row>
    <row r="84" customFormat="false" ht="12.75" hidden="false" customHeight="false" outlineLevel="0" collapsed="false">
      <c r="B84" s="14" t="s">
        <v>113</v>
      </c>
      <c r="C84" s="32" t="s">
        <v>114</v>
      </c>
      <c r="D84" s="24" t="n">
        <v>47.2</v>
      </c>
      <c r="E84" s="33" t="n">
        <f aca="false">D84*$E$50</f>
        <v>5.664</v>
      </c>
      <c r="F84" s="15" t="n">
        <v>1.64</v>
      </c>
      <c r="G84" s="18" t="n">
        <v>23</v>
      </c>
      <c r="H84" s="18" t="n">
        <v>23</v>
      </c>
      <c r="I84" s="18" t="n">
        <v>1104</v>
      </c>
    </row>
    <row r="85" customFormat="false" ht="12.75" hidden="false" customHeight="false" outlineLevel="0" collapsed="false">
      <c r="B85" s="14" t="s">
        <v>115</v>
      </c>
      <c r="C85" s="32" t="s">
        <v>116</v>
      </c>
      <c r="D85" s="24" t="n">
        <v>71.85</v>
      </c>
      <c r="E85" s="33" t="n">
        <f aca="false">D85*$E$50</f>
        <v>8.622</v>
      </c>
      <c r="F85" s="15" t="n">
        <v>1.8</v>
      </c>
      <c r="G85" s="18" t="n">
        <v>10</v>
      </c>
      <c r="H85" s="18" t="n">
        <v>20</v>
      </c>
      <c r="I85" s="18" t="n">
        <v>960</v>
      </c>
    </row>
    <row r="86" customFormat="false" ht="12.75" hidden="false" customHeight="false" outlineLevel="0" collapsed="false">
      <c r="B86" s="14" t="s">
        <v>117</v>
      </c>
      <c r="C86" s="32" t="s">
        <v>118</v>
      </c>
      <c r="D86" s="24" t="n">
        <v>69.5</v>
      </c>
      <c r="E86" s="33" t="n">
        <f aca="false">D86*$E$50</f>
        <v>8.34</v>
      </c>
      <c r="F86" s="15" t="n">
        <v>2</v>
      </c>
      <c r="G86" s="18" t="n">
        <v>15</v>
      </c>
      <c r="H86" s="18" t="n">
        <v>15</v>
      </c>
      <c r="I86" s="18" t="n">
        <v>720</v>
      </c>
    </row>
    <row r="87" customFormat="false" ht="12.75" hidden="false" customHeight="false" outlineLevel="0" collapsed="false">
      <c r="B87" s="14" t="s">
        <v>119</v>
      </c>
      <c r="C87" s="32" t="s">
        <v>120</v>
      </c>
      <c r="D87" s="24" t="n">
        <v>53.3</v>
      </c>
      <c r="E87" s="33" t="n">
        <f aca="false">D87*$E$50</f>
        <v>6.396</v>
      </c>
      <c r="F87" s="15" t="n">
        <v>2.35</v>
      </c>
      <c r="G87" s="18" t="n">
        <v>15</v>
      </c>
      <c r="H87" s="18" t="n">
        <v>15</v>
      </c>
      <c r="I87" s="18" t="n">
        <v>720</v>
      </c>
    </row>
    <row r="88" customFormat="false" ht="12.75" hidden="false" customHeight="false" outlineLevel="0" collapsed="false">
      <c r="B88" s="14" t="s">
        <v>121</v>
      </c>
      <c r="C88" s="32" t="s">
        <v>122</v>
      </c>
      <c r="D88" s="24" t="n">
        <v>47</v>
      </c>
      <c r="E88" s="33" t="n">
        <f aca="false">D88*$E$50</f>
        <v>5.64</v>
      </c>
      <c r="F88" s="15" t="n">
        <v>1.6</v>
      </c>
      <c r="G88" s="18" t="n">
        <v>12</v>
      </c>
      <c r="H88" s="18" t="n">
        <v>24</v>
      </c>
      <c r="I88" s="18" t="n">
        <v>1152</v>
      </c>
    </row>
    <row r="89" customFormat="false" ht="12.75" hidden="false" customHeight="false" outlineLevel="0" collapsed="false">
      <c r="B89" s="14" t="s">
        <v>123</v>
      </c>
      <c r="C89" s="32" t="s">
        <v>124</v>
      </c>
      <c r="D89" s="24" t="n">
        <v>47</v>
      </c>
      <c r="E89" s="33" t="n">
        <f aca="false">D89*$E$50</f>
        <v>5.64</v>
      </c>
      <c r="F89" s="15" t="n">
        <v>1.68</v>
      </c>
      <c r="G89" s="18" t="n">
        <v>12</v>
      </c>
      <c r="H89" s="18" t="n">
        <v>24</v>
      </c>
      <c r="I89" s="18" t="n">
        <v>1152</v>
      </c>
    </row>
    <row r="90" customFormat="false" ht="12.75" hidden="false" customHeight="false" outlineLevel="0" collapsed="false">
      <c r="B90" s="14" t="s">
        <v>125</v>
      </c>
      <c r="C90" s="32" t="s">
        <v>126</v>
      </c>
      <c r="D90" s="24" t="n">
        <v>47</v>
      </c>
      <c r="E90" s="33" t="n">
        <f aca="false">D90*$E$50</f>
        <v>5.64</v>
      </c>
      <c r="F90" s="15" t="n">
        <v>1.85</v>
      </c>
      <c r="G90" s="18" t="n">
        <v>23</v>
      </c>
      <c r="H90" s="18" t="n">
        <v>23</v>
      </c>
      <c r="I90" s="18" t="n">
        <v>1104</v>
      </c>
    </row>
    <row r="91" customFormat="false" ht="12.75" hidden="false" customHeight="false" outlineLevel="0" collapsed="false">
      <c r="B91" s="14" t="s">
        <v>127</v>
      </c>
      <c r="C91" s="32" t="s">
        <v>128</v>
      </c>
      <c r="D91" s="24" t="n">
        <v>51</v>
      </c>
      <c r="E91" s="33" t="n">
        <f aca="false">D91*$E$50</f>
        <v>6.12</v>
      </c>
      <c r="F91" s="15" t="n">
        <v>2.04</v>
      </c>
      <c r="G91" s="18" t="n">
        <v>19</v>
      </c>
      <c r="H91" s="18" t="n">
        <v>19</v>
      </c>
      <c r="I91" s="18" t="n">
        <v>912</v>
      </c>
    </row>
    <row r="92" customFormat="false" ht="12.75" hidden="false" customHeight="false" outlineLevel="0" collapsed="false">
      <c r="B92" s="25" t="s">
        <v>129</v>
      </c>
      <c r="C92" s="34" t="s">
        <v>130</v>
      </c>
      <c r="D92" s="27" t="n">
        <v>53.95</v>
      </c>
      <c r="E92" s="35" t="n">
        <f aca="false">D92*$E$50</f>
        <v>6.474</v>
      </c>
      <c r="F92" s="26" t="n">
        <v>2.18</v>
      </c>
      <c r="G92" s="29" t="n">
        <v>15</v>
      </c>
      <c r="H92" s="29" t="n">
        <v>15</v>
      </c>
      <c r="I92" s="29" t="n">
        <v>720</v>
      </c>
    </row>
    <row r="94" customFormat="false" ht="12.75" hidden="false" customHeight="false" outlineLevel="0" collapsed="false">
      <c r="B94" s="6" t="s">
        <v>131</v>
      </c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B95" s="7"/>
      <c r="C95" s="8" t="s">
        <v>7</v>
      </c>
      <c r="D95" s="8"/>
      <c r="E95" s="8"/>
      <c r="F95" s="10"/>
      <c r="G95" s="30" t="s">
        <v>8</v>
      </c>
      <c r="H95" s="30"/>
      <c r="I95" s="30"/>
    </row>
    <row r="96" customFormat="false" ht="12.75" hidden="false" customHeight="false" outlineLevel="0" collapsed="false">
      <c r="B96" s="7" t="s">
        <v>9</v>
      </c>
      <c r="C96" s="7" t="s">
        <v>10</v>
      </c>
      <c r="D96" s="10" t="s">
        <v>11</v>
      </c>
      <c r="E96" s="11" t="s">
        <v>12</v>
      </c>
      <c r="F96" s="10" t="s">
        <v>13</v>
      </c>
      <c r="G96" s="12" t="s">
        <v>14</v>
      </c>
      <c r="H96" s="13" t="s">
        <v>15</v>
      </c>
      <c r="I96" s="11" t="s">
        <v>16</v>
      </c>
    </row>
    <row r="97" customFormat="false" ht="12.75" hidden="false" customHeight="false" outlineLevel="0" collapsed="false">
      <c r="B97" s="14"/>
      <c r="C97" s="32"/>
      <c r="D97" s="31" t="s">
        <v>17</v>
      </c>
      <c r="E97" s="17" t="n">
        <f aca="false">DIF</f>
        <v>0.12</v>
      </c>
      <c r="F97" s="15"/>
      <c r="G97" s="19"/>
      <c r="H97" s="15"/>
      <c r="I97" s="18"/>
    </row>
    <row r="98" customFormat="false" ht="12.75" hidden="false" customHeight="false" outlineLevel="0" collapsed="false">
      <c r="B98" s="14" t="s">
        <v>132</v>
      </c>
      <c r="C98" s="32" t="s">
        <v>133</v>
      </c>
      <c r="D98" s="20" t="n">
        <v>25.9</v>
      </c>
      <c r="E98" s="33" t="n">
        <f aca="false">D98*$E$97</f>
        <v>3.108</v>
      </c>
      <c r="F98" s="22" t="n">
        <v>1.05</v>
      </c>
      <c r="G98" s="23" t="n">
        <v>23</v>
      </c>
      <c r="H98" s="23" t="n">
        <v>46</v>
      </c>
      <c r="I98" s="23" t="n">
        <v>2208</v>
      </c>
    </row>
    <row r="99" customFormat="false" ht="12.75" hidden="false" customHeight="false" outlineLevel="0" collapsed="false">
      <c r="B99" s="14" t="s">
        <v>134</v>
      </c>
      <c r="C99" s="32" t="s">
        <v>55</v>
      </c>
      <c r="D99" s="24" t="n">
        <v>46.05</v>
      </c>
      <c r="E99" s="33" t="n">
        <f aca="false">D99*$E$97</f>
        <v>5.526</v>
      </c>
      <c r="F99" s="15" t="n">
        <v>1.2</v>
      </c>
      <c r="G99" s="18" t="n">
        <v>17</v>
      </c>
      <c r="H99" s="18" t="n">
        <v>34</v>
      </c>
      <c r="I99" s="18" t="n">
        <v>1632</v>
      </c>
    </row>
    <row r="100" customFormat="false" ht="12.75" hidden="false" customHeight="false" outlineLevel="0" collapsed="false">
      <c r="B100" s="14" t="s">
        <v>65</v>
      </c>
      <c r="C100" s="32" t="s">
        <v>66</v>
      </c>
      <c r="D100" s="24" t="n">
        <v>33.3</v>
      </c>
      <c r="E100" s="33" t="n">
        <f aca="false">D100*$E$97</f>
        <v>3.996</v>
      </c>
      <c r="F100" s="15" t="n">
        <v>1.38</v>
      </c>
      <c r="G100" s="18" t="n">
        <v>13</v>
      </c>
      <c r="H100" s="18" t="n">
        <v>32</v>
      </c>
      <c r="I100" s="18" t="n">
        <v>1536</v>
      </c>
    </row>
    <row r="101" customFormat="false" ht="12.75" hidden="false" customHeight="false" outlineLevel="0" collapsed="false">
      <c r="B101" s="14" t="s">
        <v>73</v>
      </c>
      <c r="C101" s="32" t="s">
        <v>74</v>
      </c>
      <c r="D101" s="24" t="n">
        <v>45.95</v>
      </c>
      <c r="E101" s="33" t="n">
        <f aca="false">D101*$E$97</f>
        <v>5.514</v>
      </c>
      <c r="F101" s="15" t="n">
        <v>1.49</v>
      </c>
      <c r="G101" s="18" t="n">
        <v>15</v>
      </c>
      <c r="H101" s="18" t="n">
        <v>30</v>
      </c>
      <c r="I101" s="18" t="n">
        <v>1440</v>
      </c>
    </row>
    <row r="102" customFormat="false" ht="12.75" hidden="false" customHeight="false" outlineLevel="0" collapsed="false">
      <c r="B102" s="14" t="s">
        <v>75</v>
      </c>
      <c r="C102" s="32" t="s">
        <v>76</v>
      </c>
      <c r="D102" s="24" t="n">
        <v>69.5</v>
      </c>
      <c r="E102" s="33" t="n">
        <f aca="false">D102*$E$97</f>
        <v>8.34</v>
      </c>
      <c r="F102" s="15" t="n">
        <v>1.8</v>
      </c>
      <c r="G102" s="18" t="n">
        <v>12</v>
      </c>
      <c r="H102" s="18" t="n">
        <v>24</v>
      </c>
      <c r="I102" s="18" t="n">
        <v>1152</v>
      </c>
    </row>
    <row r="103" customFormat="false" ht="12.75" hidden="false" customHeight="false" outlineLevel="0" collapsed="false">
      <c r="B103" s="14" t="s">
        <v>93</v>
      </c>
      <c r="C103" s="32" t="s">
        <v>94</v>
      </c>
      <c r="D103" s="24" t="n">
        <v>69.5</v>
      </c>
      <c r="E103" s="33" t="n">
        <f aca="false">D103*$E$97</f>
        <v>8.34</v>
      </c>
      <c r="F103" s="15" t="n">
        <v>1.9</v>
      </c>
      <c r="G103" s="18" t="n">
        <v>11</v>
      </c>
      <c r="H103" s="18" t="n">
        <v>22</v>
      </c>
      <c r="I103" s="18" t="n">
        <v>1056</v>
      </c>
    </row>
    <row r="104" customFormat="false" ht="12.75" hidden="false" customHeight="false" outlineLevel="0" collapsed="false">
      <c r="B104" s="25" t="s">
        <v>103</v>
      </c>
      <c r="C104" s="34" t="s">
        <v>104</v>
      </c>
      <c r="D104" s="27" t="n">
        <v>68.05</v>
      </c>
      <c r="E104" s="35" t="n">
        <f aca="false">D104*$E$97</f>
        <v>8.166</v>
      </c>
      <c r="F104" s="26" t="n">
        <v>2.02</v>
      </c>
      <c r="G104" s="29" t="n">
        <v>11</v>
      </c>
      <c r="H104" s="29" t="n">
        <v>22</v>
      </c>
      <c r="I104" s="29" t="n">
        <v>1056</v>
      </c>
    </row>
    <row r="106" customFormat="false" ht="12.75" hidden="false" customHeight="false" outlineLevel="0" collapsed="false">
      <c r="B106" s="6" t="s">
        <v>135</v>
      </c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B107" s="7"/>
      <c r="C107" s="8" t="s">
        <v>7</v>
      </c>
      <c r="D107" s="8"/>
      <c r="E107" s="8"/>
      <c r="F107" s="10"/>
      <c r="G107" s="30" t="s">
        <v>8</v>
      </c>
      <c r="H107" s="30"/>
      <c r="I107" s="30"/>
    </row>
    <row r="108" customFormat="false" ht="12.75" hidden="false" customHeight="false" outlineLevel="0" collapsed="false">
      <c r="B108" s="7" t="s">
        <v>9</v>
      </c>
      <c r="C108" s="7" t="s">
        <v>10</v>
      </c>
      <c r="D108" s="10" t="s">
        <v>11</v>
      </c>
      <c r="E108" s="11" t="s">
        <v>12</v>
      </c>
      <c r="F108" s="10" t="s">
        <v>13</v>
      </c>
      <c r="G108" s="12" t="s">
        <v>14</v>
      </c>
      <c r="H108" s="13" t="s">
        <v>15</v>
      </c>
      <c r="I108" s="11" t="s">
        <v>16</v>
      </c>
    </row>
    <row r="109" customFormat="false" ht="12.75" hidden="false" customHeight="false" outlineLevel="0" collapsed="false">
      <c r="B109" s="14"/>
      <c r="C109" s="32"/>
      <c r="D109" s="31" t="s">
        <v>17</v>
      </c>
      <c r="E109" s="17" t="n">
        <f aca="false">DIF</f>
        <v>0.12</v>
      </c>
      <c r="F109" s="15"/>
      <c r="G109" s="19"/>
      <c r="H109" s="15"/>
      <c r="I109" s="18"/>
    </row>
    <row r="110" customFormat="false" ht="12.75" hidden="false" customHeight="false" outlineLevel="0" collapsed="false">
      <c r="B110" s="14" t="s">
        <v>136</v>
      </c>
      <c r="C110" s="32" t="s">
        <v>137</v>
      </c>
      <c r="D110" s="20" t="n">
        <v>12.25</v>
      </c>
      <c r="E110" s="33" t="n">
        <f aca="false">D110*$E$109</f>
        <v>1.47</v>
      </c>
      <c r="F110" s="22" t="n">
        <v>0.44</v>
      </c>
      <c r="G110" s="23" t="n">
        <v>55</v>
      </c>
      <c r="H110" s="23" t="n">
        <v>110</v>
      </c>
      <c r="I110" s="23" t="n">
        <v>5280</v>
      </c>
    </row>
    <row r="111" customFormat="false" ht="12.75" hidden="false" customHeight="false" outlineLevel="0" collapsed="false">
      <c r="B111" s="14" t="s">
        <v>43</v>
      </c>
      <c r="C111" s="32" t="s">
        <v>138</v>
      </c>
      <c r="D111" s="24" t="n">
        <v>13.15</v>
      </c>
      <c r="E111" s="33" t="n">
        <f aca="false">D111*$E$109</f>
        <v>1.578</v>
      </c>
      <c r="F111" s="15" t="n">
        <v>0.52</v>
      </c>
      <c r="G111" s="18" t="n">
        <v>45</v>
      </c>
      <c r="H111" s="18" t="n">
        <v>90</v>
      </c>
      <c r="I111" s="18" t="n">
        <v>4320</v>
      </c>
    </row>
    <row r="112" customFormat="false" ht="12.75" hidden="false" customHeight="false" outlineLevel="0" collapsed="false">
      <c r="B112" s="14" t="s">
        <v>139</v>
      </c>
      <c r="C112" s="32" t="s">
        <v>140</v>
      </c>
      <c r="D112" s="24" t="n">
        <v>21.85</v>
      </c>
      <c r="E112" s="33" t="n">
        <f aca="false">D112*$E$109</f>
        <v>2.622</v>
      </c>
      <c r="F112" s="15" t="n">
        <v>0.64</v>
      </c>
      <c r="G112" s="18" t="n">
        <v>35</v>
      </c>
      <c r="H112" s="18" t="n">
        <v>70</v>
      </c>
      <c r="I112" s="18" t="n">
        <v>3360</v>
      </c>
    </row>
    <row r="113" customFormat="false" ht="12.75" hidden="false" customHeight="false" outlineLevel="0" collapsed="false">
      <c r="B113" s="14" t="s">
        <v>141</v>
      </c>
      <c r="C113" s="32" t="s">
        <v>142</v>
      </c>
      <c r="D113" s="24" t="n">
        <v>23.2</v>
      </c>
      <c r="E113" s="33" t="n">
        <f aca="false">D113*$E$109</f>
        <v>2.784</v>
      </c>
      <c r="F113" s="15" t="n">
        <v>0.72</v>
      </c>
      <c r="G113" s="18" t="n">
        <v>65</v>
      </c>
      <c r="H113" s="18" t="n">
        <v>65</v>
      </c>
      <c r="I113" s="18" t="n">
        <v>3120</v>
      </c>
    </row>
    <row r="114" customFormat="false" ht="12.75" hidden="false" customHeight="false" outlineLevel="0" collapsed="false">
      <c r="B114" s="14" t="s">
        <v>143</v>
      </c>
      <c r="C114" s="32" t="s">
        <v>144</v>
      </c>
      <c r="D114" s="24" t="n">
        <v>19.4</v>
      </c>
      <c r="E114" s="33" t="n">
        <f aca="false">D114*$E$109</f>
        <v>2.328</v>
      </c>
      <c r="F114" s="15" t="n">
        <v>0.75</v>
      </c>
      <c r="G114" s="18" t="n">
        <v>25</v>
      </c>
      <c r="H114" s="18" t="n">
        <v>50</v>
      </c>
      <c r="I114" s="18" t="n">
        <v>2400</v>
      </c>
    </row>
    <row r="115" customFormat="false" ht="12.75" hidden="false" customHeight="false" outlineLevel="0" collapsed="false">
      <c r="B115" s="14" t="s">
        <v>145</v>
      </c>
      <c r="C115" s="32" t="s">
        <v>146</v>
      </c>
      <c r="D115" s="24" t="n">
        <v>27</v>
      </c>
      <c r="E115" s="33" t="n">
        <f aca="false">D115*$E$109</f>
        <v>3.24</v>
      </c>
      <c r="F115" s="15" t="n">
        <v>0.92</v>
      </c>
      <c r="G115" s="18" t="n">
        <v>20</v>
      </c>
      <c r="H115" s="18" t="n">
        <v>40</v>
      </c>
      <c r="I115" s="18" t="n">
        <v>1920</v>
      </c>
    </row>
    <row r="116" customFormat="false" ht="12.75" hidden="false" customHeight="false" outlineLevel="0" collapsed="false">
      <c r="B116" s="14" t="s">
        <v>147</v>
      </c>
      <c r="C116" s="32" t="s">
        <v>148</v>
      </c>
      <c r="D116" s="24" t="n">
        <v>27</v>
      </c>
      <c r="E116" s="33" t="n">
        <f aca="false">D116*$E$109</f>
        <v>3.24</v>
      </c>
      <c r="F116" s="15" t="n">
        <v>1.08</v>
      </c>
      <c r="G116" s="18" t="n">
        <v>19</v>
      </c>
      <c r="H116" s="18" t="n">
        <v>38</v>
      </c>
      <c r="I116" s="18" t="n">
        <v>1824</v>
      </c>
    </row>
    <row r="117" customFormat="false" ht="12.75" hidden="false" customHeight="false" outlineLevel="0" collapsed="false">
      <c r="B117" s="14" t="s">
        <v>149</v>
      </c>
      <c r="C117" s="32" t="s">
        <v>150</v>
      </c>
      <c r="D117" s="24" t="n">
        <v>63.2</v>
      </c>
      <c r="E117" s="33" t="n">
        <f aca="false">D117*$E$109</f>
        <v>7.584</v>
      </c>
      <c r="F117" s="15" t="n">
        <v>1.08</v>
      </c>
      <c r="G117" s="18" t="n">
        <v>45</v>
      </c>
      <c r="H117" s="18" t="n">
        <v>45</v>
      </c>
      <c r="I117" s="18" t="n">
        <v>2160</v>
      </c>
    </row>
    <row r="118" customFormat="false" ht="12.75" hidden="false" customHeight="false" outlineLevel="0" collapsed="false">
      <c r="B118" s="14" t="s">
        <v>151</v>
      </c>
      <c r="C118" s="32" t="s">
        <v>152</v>
      </c>
      <c r="D118" s="24" t="n">
        <v>45.3</v>
      </c>
      <c r="E118" s="33" t="n">
        <f aca="false">D118*$E$109</f>
        <v>5.436</v>
      </c>
      <c r="F118" s="15" t="n">
        <v>1.24</v>
      </c>
      <c r="G118" s="18" t="n">
        <v>20</v>
      </c>
      <c r="H118" s="18" t="n">
        <v>40</v>
      </c>
      <c r="I118" s="18" t="n">
        <v>1920</v>
      </c>
    </row>
    <row r="119" customFormat="false" ht="12.75" hidden="false" customHeight="false" outlineLevel="0" collapsed="false">
      <c r="B119" s="14" t="s">
        <v>153</v>
      </c>
      <c r="C119" s="32" t="s">
        <v>154</v>
      </c>
      <c r="D119" s="24" t="n">
        <v>44.05</v>
      </c>
      <c r="E119" s="33" t="n">
        <f aca="false">D119*$E$109</f>
        <v>5.286</v>
      </c>
      <c r="F119" s="15" t="n">
        <v>1.4</v>
      </c>
      <c r="G119" s="18" t="n">
        <v>16</v>
      </c>
      <c r="H119" s="18" t="n">
        <v>32</v>
      </c>
      <c r="I119" s="18" t="n">
        <v>1536</v>
      </c>
    </row>
    <row r="120" customFormat="false" ht="12.75" hidden="false" customHeight="false" outlineLevel="0" collapsed="false">
      <c r="B120" s="14" t="s">
        <v>155</v>
      </c>
      <c r="C120" s="32" t="s">
        <v>156</v>
      </c>
      <c r="D120" s="24" t="n">
        <v>59</v>
      </c>
      <c r="E120" s="33" t="n">
        <f aca="false">D120*$E$109</f>
        <v>7.08</v>
      </c>
      <c r="F120" s="15" t="n">
        <v>1.52</v>
      </c>
      <c r="G120" s="18" t="n">
        <v>25</v>
      </c>
      <c r="H120" s="18" t="n">
        <v>25</v>
      </c>
      <c r="I120" s="18" t="n">
        <v>1200</v>
      </c>
    </row>
    <row r="121" customFormat="false" ht="12.75" hidden="false" customHeight="false" outlineLevel="0" collapsed="false">
      <c r="B121" s="25" t="s">
        <v>157</v>
      </c>
      <c r="C121" s="34" t="s">
        <v>158</v>
      </c>
      <c r="D121" s="27" t="n">
        <v>44.05</v>
      </c>
      <c r="E121" s="35" t="n">
        <f aca="false">D121*$E$109</f>
        <v>5.286</v>
      </c>
      <c r="F121" s="26" t="n">
        <v>1.65</v>
      </c>
      <c r="G121" s="29" t="n">
        <v>10</v>
      </c>
      <c r="H121" s="29" t="n">
        <v>20</v>
      </c>
      <c r="I121" s="29" t="n">
        <v>960</v>
      </c>
    </row>
    <row r="123" customFormat="false" ht="12.75" hidden="false" customHeight="false" outlineLevel="0" collapsed="false">
      <c r="B123" s="6" t="s">
        <v>159</v>
      </c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B124" s="7"/>
      <c r="C124" s="8" t="s">
        <v>7</v>
      </c>
      <c r="D124" s="8"/>
      <c r="E124" s="8"/>
      <c r="F124" s="10"/>
      <c r="G124" s="30" t="s">
        <v>8</v>
      </c>
      <c r="H124" s="30"/>
      <c r="I124" s="30"/>
    </row>
    <row r="125" customFormat="false" ht="12.75" hidden="false" customHeight="false" outlineLevel="0" collapsed="false">
      <c r="B125" s="7" t="s">
        <v>9</v>
      </c>
      <c r="C125" s="7" t="s">
        <v>10</v>
      </c>
      <c r="D125" s="10" t="s">
        <v>11</v>
      </c>
      <c r="E125" s="11" t="s">
        <v>12</v>
      </c>
      <c r="F125" s="10" t="s">
        <v>13</v>
      </c>
      <c r="G125" s="12" t="s">
        <v>14</v>
      </c>
      <c r="H125" s="13" t="s">
        <v>15</v>
      </c>
      <c r="I125" s="11" t="s">
        <v>16</v>
      </c>
    </row>
    <row r="126" customFormat="false" ht="12.75" hidden="false" customHeight="false" outlineLevel="0" collapsed="false">
      <c r="B126" s="14"/>
      <c r="C126" s="32"/>
      <c r="D126" s="16" t="s">
        <v>17</v>
      </c>
      <c r="E126" s="17" t="n">
        <f aca="false">DIF</f>
        <v>0.12</v>
      </c>
      <c r="F126" s="15"/>
      <c r="G126" s="19"/>
      <c r="H126" s="15"/>
      <c r="I126" s="18"/>
    </row>
    <row r="127" customFormat="false" ht="12.75" hidden="false" customHeight="false" outlineLevel="0" collapsed="false">
      <c r="B127" s="14" t="s">
        <v>18</v>
      </c>
      <c r="C127" s="32" t="s">
        <v>160</v>
      </c>
      <c r="D127" s="37" t="n">
        <v>41.7</v>
      </c>
      <c r="E127" s="33" t="n">
        <f aca="false">D127*$E$126</f>
        <v>5.004</v>
      </c>
      <c r="F127" s="22" t="n">
        <v>0.98</v>
      </c>
      <c r="G127" s="23" t="n">
        <v>21</v>
      </c>
      <c r="H127" s="23" t="n">
        <v>42</v>
      </c>
      <c r="I127" s="23" t="n">
        <v>2016</v>
      </c>
    </row>
    <row r="128" customFormat="false" ht="12.75" hidden="false" customHeight="false" outlineLevel="0" collapsed="false">
      <c r="B128" s="14" t="s">
        <v>20</v>
      </c>
      <c r="C128" s="32" t="s">
        <v>161</v>
      </c>
      <c r="D128" s="38" t="n">
        <v>58.75</v>
      </c>
      <c r="E128" s="33" t="n">
        <f aca="false">D128*$E$126</f>
        <v>7.05</v>
      </c>
      <c r="F128" s="15" t="n">
        <v>1.5</v>
      </c>
      <c r="G128" s="18" t="n">
        <v>12</v>
      </c>
      <c r="H128" s="18" t="n">
        <v>24</v>
      </c>
      <c r="I128" s="18" t="n">
        <v>1152</v>
      </c>
    </row>
    <row r="129" customFormat="false" ht="12.75" hidden="false" customHeight="false" outlineLevel="0" collapsed="false">
      <c r="B129" s="14" t="s">
        <v>22</v>
      </c>
      <c r="C129" s="32" t="s">
        <v>162</v>
      </c>
      <c r="D129" s="38" t="n">
        <v>76.05</v>
      </c>
      <c r="E129" s="33" t="n">
        <f aca="false">D129*$E$126</f>
        <v>9.126</v>
      </c>
      <c r="F129" s="15" t="n">
        <v>1.9</v>
      </c>
      <c r="G129" s="18" t="n">
        <v>19</v>
      </c>
      <c r="H129" s="18" t="n">
        <v>19</v>
      </c>
      <c r="I129" s="18" t="n">
        <v>912</v>
      </c>
    </row>
    <row r="130" customFormat="false" ht="12.75" hidden="false" customHeight="false" outlineLevel="0" collapsed="false">
      <c r="B130" s="14" t="s">
        <v>24</v>
      </c>
      <c r="C130" s="32" t="s">
        <v>163</v>
      </c>
      <c r="D130" s="38" t="n">
        <v>107.85</v>
      </c>
      <c r="E130" s="33" t="n">
        <f aca="false">D130*$E$126</f>
        <v>12.942</v>
      </c>
      <c r="F130" s="15" t="n">
        <v>2.95</v>
      </c>
      <c r="G130" s="18" t="n">
        <v>6</v>
      </c>
      <c r="H130" s="18" t="n">
        <v>12</v>
      </c>
      <c r="I130" s="18" t="n">
        <v>576</v>
      </c>
    </row>
    <row r="131" customFormat="false" ht="12.75" hidden="false" customHeight="false" outlineLevel="0" collapsed="false">
      <c r="B131" s="14" t="s">
        <v>143</v>
      </c>
      <c r="C131" s="32" t="s">
        <v>164</v>
      </c>
      <c r="D131" s="38" t="n">
        <v>52.25</v>
      </c>
      <c r="E131" s="33" t="n">
        <f aca="false">D131*$E$126</f>
        <v>6.27</v>
      </c>
      <c r="F131" s="15" t="n">
        <v>1.27</v>
      </c>
      <c r="G131" s="18" t="n">
        <v>16</v>
      </c>
      <c r="H131" s="18" t="n">
        <v>32</v>
      </c>
      <c r="I131" s="18" t="n">
        <v>1536</v>
      </c>
    </row>
    <row r="132" customFormat="false" ht="12.75" hidden="false" customHeight="false" outlineLevel="0" collapsed="false">
      <c r="B132" s="14" t="s">
        <v>145</v>
      </c>
      <c r="C132" s="32" t="s">
        <v>165</v>
      </c>
      <c r="D132" s="38" t="n">
        <v>76.05</v>
      </c>
      <c r="E132" s="33" t="n">
        <f aca="false">D132*$E$126</f>
        <v>9.126</v>
      </c>
      <c r="F132" s="15" t="n">
        <v>1.45</v>
      </c>
      <c r="G132" s="18" t="n">
        <v>14</v>
      </c>
      <c r="H132" s="18" t="n">
        <v>28</v>
      </c>
      <c r="I132" s="18" t="n">
        <v>1344</v>
      </c>
    </row>
    <row r="133" customFormat="false" ht="12.75" hidden="false" customHeight="false" outlineLevel="0" collapsed="false">
      <c r="B133" s="25" t="s">
        <v>153</v>
      </c>
      <c r="C133" s="34" t="s">
        <v>166</v>
      </c>
      <c r="D133" s="39" t="n">
        <v>109.55</v>
      </c>
      <c r="E133" s="35" t="n">
        <f aca="false">D133*$E$126</f>
        <v>13.146</v>
      </c>
      <c r="F133" s="26" t="n">
        <v>2.1</v>
      </c>
      <c r="G133" s="29" t="n">
        <v>8</v>
      </c>
      <c r="H133" s="29" t="n">
        <v>16</v>
      </c>
      <c r="I133" s="29" t="n">
        <v>768</v>
      </c>
    </row>
    <row r="135" customFormat="false" ht="12.75" hidden="false" customHeight="false" outlineLevel="0" collapsed="false">
      <c r="B135" s="6" t="s">
        <v>167</v>
      </c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B136" s="7"/>
      <c r="C136" s="8" t="s">
        <v>7</v>
      </c>
      <c r="D136" s="8"/>
      <c r="E136" s="8"/>
      <c r="F136" s="10"/>
      <c r="G136" s="30" t="s">
        <v>8</v>
      </c>
      <c r="H136" s="30"/>
      <c r="I136" s="30"/>
    </row>
    <row r="137" customFormat="false" ht="12.75" hidden="false" customHeight="false" outlineLevel="0" collapsed="false">
      <c r="B137" s="7" t="s">
        <v>9</v>
      </c>
      <c r="C137" s="7" t="s">
        <v>10</v>
      </c>
      <c r="D137" s="10" t="s">
        <v>11</v>
      </c>
      <c r="E137" s="11" t="s">
        <v>12</v>
      </c>
      <c r="F137" s="10" t="s">
        <v>13</v>
      </c>
      <c r="G137" s="12" t="s">
        <v>14</v>
      </c>
      <c r="H137" s="13" t="s">
        <v>15</v>
      </c>
      <c r="I137" s="11" t="s">
        <v>16</v>
      </c>
    </row>
    <row r="138" customFormat="false" ht="12.75" hidden="false" customHeight="false" outlineLevel="0" collapsed="false">
      <c r="B138" s="14"/>
      <c r="C138" s="32"/>
      <c r="D138" s="16" t="s">
        <v>17</v>
      </c>
      <c r="E138" s="17" t="n">
        <f aca="false">DIF</f>
        <v>0.12</v>
      </c>
      <c r="F138" s="15"/>
      <c r="G138" s="19"/>
      <c r="H138" s="15"/>
      <c r="I138" s="18"/>
    </row>
    <row r="139" customFormat="false" ht="12.75" hidden="false" customHeight="false" outlineLevel="0" collapsed="false">
      <c r="B139" s="14" t="s">
        <v>41</v>
      </c>
      <c r="C139" s="32" t="s">
        <v>168</v>
      </c>
      <c r="D139" s="37" t="n">
        <v>9.5</v>
      </c>
      <c r="E139" s="33" t="n">
        <f aca="false">D139*$E$138</f>
        <v>1.14</v>
      </c>
      <c r="F139" s="22" t="n">
        <v>0.22</v>
      </c>
      <c r="G139" s="23" t="n">
        <v>125</v>
      </c>
      <c r="H139" s="23" t="n">
        <v>250</v>
      </c>
      <c r="I139" s="23" t="n">
        <v>12000</v>
      </c>
    </row>
    <row r="140" customFormat="false" ht="12.75" hidden="false" customHeight="false" outlineLevel="0" collapsed="false">
      <c r="B140" s="14" t="s">
        <v>43</v>
      </c>
      <c r="C140" s="32" t="s">
        <v>169</v>
      </c>
      <c r="D140" s="38" t="n">
        <v>9.5</v>
      </c>
      <c r="E140" s="33" t="n">
        <f aca="false">D140*$E$138</f>
        <v>1.14</v>
      </c>
      <c r="F140" s="15" t="n">
        <v>0.17</v>
      </c>
      <c r="G140" s="18" t="n">
        <v>125</v>
      </c>
      <c r="H140" s="18" t="n">
        <v>250</v>
      </c>
      <c r="I140" s="18" t="n">
        <v>12000</v>
      </c>
    </row>
    <row r="141" customFormat="false" ht="12.75" hidden="false" customHeight="false" outlineLevel="0" collapsed="false">
      <c r="B141" s="14" t="s">
        <v>143</v>
      </c>
      <c r="C141" s="32" t="s">
        <v>170</v>
      </c>
      <c r="D141" s="38" t="n">
        <v>10.75</v>
      </c>
      <c r="E141" s="33" t="n">
        <f aca="false">D141*$E$138</f>
        <v>1.29</v>
      </c>
      <c r="F141" s="15" t="n">
        <v>1.28</v>
      </c>
      <c r="G141" s="18" t="n">
        <v>65</v>
      </c>
      <c r="H141" s="18" t="n">
        <v>130</v>
      </c>
      <c r="I141" s="18" t="n">
        <v>6240</v>
      </c>
    </row>
    <row r="142" customFormat="false" ht="12.75" hidden="false" customHeight="false" outlineLevel="0" collapsed="false">
      <c r="B142" s="14" t="s">
        <v>145</v>
      </c>
      <c r="C142" s="32" t="s">
        <v>171</v>
      </c>
      <c r="D142" s="38" t="n">
        <v>12.25</v>
      </c>
      <c r="E142" s="33" t="n">
        <f aca="false">D142*$E$138</f>
        <v>1.47</v>
      </c>
      <c r="F142" s="15" t="n">
        <v>0.44</v>
      </c>
      <c r="G142" s="18" t="n">
        <v>50</v>
      </c>
      <c r="H142" s="18" t="n">
        <v>100</v>
      </c>
      <c r="I142" s="18" t="n">
        <v>4800</v>
      </c>
    </row>
    <row r="143" customFormat="false" ht="12.75" hidden="false" customHeight="false" outlineLevel="0" collapsed="false">
      <c r="B143" s="14" t="s">
        <v>147</v>
      </c>
      <c r="C143" s="32" t="s">
        <v>172</v>
      </c>
      <c r="D143" s="38" t="n">
        <v>12.25</v>
      </c>
      <c r="E143" s="33" t="n">
        <f aca="false">D143*$E$138</f>
        <v>1.47</v>
      </c>
      <c r="F143" s="15" t="n">
        <v>0.3</v>
      </c>
      <c r="G143" s="18" t="n">
        <v>50</v>
      </c>
      <c r="H143" s="18" t="n">
        <v>100</v>
      </c>
      <c r="I143" s="18" t="n">
        <v>4800</v>
      </c>
    </row>
    <row r="144" customFormat="false" ht="12.75" hidden="false" customHeight="false" outlineLevel="0" collapsed="false">
      <c r="B144" s="14" t="s">
        <v>153</v>
      </c>
      <c r="C144" s="32" t="s">
        <v>173</v>
      </c>
      <c r="D144" s="38" t="n">
        <v>17.15</v>
      </c>
      <c r="E144" s="33" t="n">
        <f aca="false">D144*$E$138</f>
        <v>2.058</v>
      </c>
      <c r="F144" s="15" t="n">
        <v>0.66</v>
      </c>
      <c r="G144" s="18" t="n">
        <v>35</v>
      </c>
      <c r="H144" s="18" t="n">
        <v>70</v>
      </c>
      <c r="I144" s="18" t="n">
        <v>3360</v>
      </c>
    </row>
    <row r="145" customFormat="false" ht="12.75" hidden="false" customHeight="false" outlineLevel="0" collapsed="false">
      <c r="B145" s="14" t="s">
        <v>155</v>
      </c>
      <c r="C145" s="32" t="s">
        <v>174</v>
      </c>
      <c r="D145" s="38" t="n">
        <v>17.15</v>
      </c>
      <c r="E145" s="33" t="n">
        <f aca="false">D145*$E$138</f>
        <v>2.058</v>
      </c>
      <c r="F145" s="15" t="n">
        <v>0.72</v>
      </c>
      <c r="G145" s="18" t="n">
        <v>35</v>
      </c>
      <c r="H145" s="18" t="n">
        <v>70</v>
      </c>
      <c r="I145" s="18" t="n">
        <v>3360</v>
      </c>
    </row>
    <row r="146" customFormat="false" ht="12.75" hidden="false" customHeight="false" outlineLevel="0" collapsed="false">
      <c r="B146" s="25" t="s">
        <v>157</v>
      </c>
      <c r="C146" s="34" t="s">
        <v>175</v>
      </c>
      <c r="D146" s="39" t="n">
        <v>17.15</v>
      </c>
      <c r="E146" s="35" t="n">
        <f aca="false">D146*$E$138</f>
        <v>2.058</v>
      </c>
      <c r="F146" s="26" t="n">
        <v>0.61</v>
      </c>
      <c r="G146" s="29" t="n">
        <v>35</v>
      </c>
      <c r="H146" s="29" t="n">
        <v>70</v>
      </c>
      <c r="I146" s="29" t="n">
        <v>3360</v>
      </c>
    </row>
    <row r="148" customFormat="false" ht="12.75" hidden="false" customHeight="false" outlineLevel="0" collapsed="false">
      <c r="B148" s="6" t="s">
        <v>176</v>
      </c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B149" s="7"/>
      <c r="C149" s="8" t="s">
        <v>7</v>
      </c>
      <c r="D149" s="8"/>
      <c r="E149" s="8"/>
      <c r="F149" s="10"/>
      <c r="G149" s="30" t="s">
        <v>8</v>
      </c>
      <c r="H149" s="30"/>
      <c r="I149" s="30"/>
    </row>
    <row r="150" customFormat="false" ht="12.75" hidden="false" customHeight="false" outlineLevel="0" collapsed="false">
      <c r="B150" s="7" t="s">
        <v>9</v>
      </c>
      <c r="C150" s="7" t="s">
        <v>10</v>
      </c>
      <c r="D150" s="10" t="s">
        <v>11</v>
      </c>
      <c r="E150" s="11" t="s">
        <v>12</v>
      </c>
      <c r="F150" s="10" t="s">
        <v>13</v>
      </c>
      <c r="G150" s="12" t="s">
        <v>14</v>
      </c>
      <c r="H150" s="13" t="s">
        <v>15</v>
      </c>
      <c r="I150" s="11" t="s">
        <v>16</v>
      </c>
    </row>
    <row r="151" customFormat="false" ht="12.75" hidden="false" customHeight="false" outlineLevel="0" collapsed="false">
      <c r="B151" s="14"/>
      <c r="C151" s="32"/>
      <c r="D151" s="16" t="s">
        <v>17</v>
      </c>
      <c r="E151" s="17" t="n">
        <f aca="false">DIF</f>
        <v>0.12</v>
      </c>
      <c r="F151" s="15"/>
      <c r="G151" s="19"/>
      <c r="H151" s="15"/>
      <c r="I151" s="18"/>
    </row>
    <row r="152" customFormat="false" ht="12.75" hidden="false" customHeight="false" outlineLevel="0" collapsed="false">
      <c r="B152" s="14" t="s">
        <v>18</v>
      </c>
      <c r="C152" s="32" t="s">
        <v>177</v>
      </c>
      <c r="D152" s="37" t="n">
        <v>10.75</v>
      </c>
      <c r="E152" s="33" t="n">
        <f aca="false">D152*$E$151</f>
        <v>1.29</v>
      </c>
      <c r="F152" s="22" t="n">
        <v>0.32</v>
      </c>
      <c r="G152" s="23" t="n">
        <v>85</v>
      </c>
      <c r="H152" s="23" t="n">
        <v>170</v>
      </c>
      <c r="I152" s="23" t="n">
        <v>8160</v>
      </c>
    </row>
    <row r="153" customFormat="false" ht="12.75" hidden="false" customHeight="false" outlineLevel="0" collapsed="false">
      <c r="B153" s="14" t="s">
        <v>20</v>
      </c>
      <c r="C153" s="32" t="s">
        <v>178</v>
      </c>
      <c r="D153" s="38" t="n">
        <v>14.55</v>
      </c>
      <c r="E153" s="33" t="n">
        <f aca="false">D153*$E$151</f>
        <v>1.746</v>
      </c>
      <c r="F153" s="15" t="n">
        <v>0.43</v>
      </c>
      <c r="G153" s="18" t="n">
        <v>65</v>
      </c>
      <c r="H153" s="18" t="n">
        <v>130</v>
      </c>
      <c r="I153" s="18" t="n">
        <v>6240</v>
      </c>
    </row>
    <row r="154" customFormat="false" ht="12.75" hidden="false" customHeight="false" outlineLevel="0" collapsed="false">
      <c r="B154" s="14" t="s">
        <v>22</v>
      </c>
      <c r="C154" s="32" t="s">
        <v>179</v>
      </c>
      <c r="D154" s="38" t="n">
        <v>19.4</v>
      </c>
      <c r="E154" s="33" t="n">
        <f aca="false">D154*$E$151</f>
        <v>2.328</v>
      </c>
      <c r="F154" s="15" t="n">
        <v>0.6</v>
      </c>
      <c r="G154" s="18" t="n">
        <v>40</v>
      </c>
      <c r="H154" s="18" t="n">
        <v>80</v>
      </c>
      <c r="I154" s="18" t="n">
        <v>3840</v>
      </c>
    </row>
    <row r="155" customFormat="false" ht="12.75" hidden="false" customHeight="false" outlineLevel="0" collapsed="false">
      <c r="B155" s="25" t="s">
        <v>24</v>
      </c>
      <c r="C155" s="34" t="s">
        <v>180</v>
      </c>
      <c r="D155" s="39" t="n">
        <v>26.15</v>
      </c>
      <c r="E155" s="35" t="n">
        <f aca="false">D155*$E$151</f>
        <v>3.138</v>
      </c>
      <c r="F155" s="26" t="n">
        <v>0.91</v>
      </c>
      <c r="G155" s="29" t="n">
        <v>25</v>
      </c>
      <c r="H155" s="29" t="n">
        <v>50</v>
      </c>
      <c r="I155" s="29" t="n">
        <v>2400</v>
      </c>
    </row>
    <row r="157" customFormat="false" ht="12.75" hidden="false" customHeight="false" outlineLevel="0" collapsed="false">
      <c r="B157" s="0" t="s">
        <v>181</v>
      </c>
    </row>
  </sheetData>
  <mergeCells count="31">
    <mergeCell ref="F6:H6"/>
    <mergeCell ref="B9:I9"/>
    <mergeCell ref="C10:E10"/>
    <mergeCell ref="G10:I10"/>
    <mergeCell ref="B18:I18"/>
    <mergeCell ref="C19:E19"/>
    <mergeCell ref="G19:I19"/>
    <mergeCell ref="B27:I27"/>
    <mergeCell ref="C28:E28"/>
    <mergeCell ref="G28:I28"/>
    <mergeCell ref="B36:I36"/>
    <mergeCell ref="C37:E37"/>
    <mergeCell ref="G37:I37"/>
    <mergeCell ref="B47:I47"/>
    <mergeCell ref="C48:E48"/>
    <mergeCell ref="G48:I48"/>
    <mergeCell ref="B94:I94"/>
    <mergeCell ref="C95:E95"/>
    <mergeCell ref="G95:I95"/>
    <mergeCell ref="B106:I106"/>
    <mergeCell ref="C107:E107"/>
    <mergeCell ref="G107:I107"/>
    <mergeCell ref="B123:I123"/>
    <mergeCell ref="C124:E124"/>
    <mergeCell ref="G124:I124"/>
    <mergeCell ref="B135:I135"/>
    <mergeCell ref="C136:E136"/>
    <mergeCell ref="G136:I136"/>
    <mergeCell ref="B148:I148"/>
    <mergeCell ref="C149:E149"/>
    <mergeCell ref="G149:I149"/>
  </mergeCells>
  <hyperlinks>
    <hyperlink ref="A4" r:id="rId1" display="www.sigmaco.com"/>
    <hyperlink ref="A6" r:id="rId2" display="spp-sales@sigmaco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6" man="true" max="16383" min="0"/>
    <brk id="93" man="true" max="16383" min="0"/>
    <brk id="13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36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40" width="8.28"/>
    <col collapsed="false" customWidth="true" hidden="false" outlineLevel="0" max="9" min="9" style="0" width="15.28"/>
    <col collapsed="false" customWidth="true" hidden="false" outlineLevel="0" max="11" min="11" style="41" width="9.14"/>
  </cols>
  <sheetData>
    <row r="2" customFormat="false" ht="26.25" hidden="false" customHeight="false" outlineLevel="0" collapsed="false">
      <c r="E2" s="42" t="s">
        <v>182</v>
      </c>
    </row>
    <row r="3" customFormat="false" ht="18.75" hidden="false" customHeight="true" outlineLevel="0" collapsed="false">
      <c r="E3" s="43" t="s">
        <v>183</v>
      </c>
      <c r="J3" s="44"/>
      <c r="K3" s="45"/>
      <c r="L3" s="44"/>
      <c r="M3" s="44"/>
    </row>
    <row r="4" customFormat="false" ht="19.5" hidden="false" customHeight="true" outlineLevel="0" collapsed="false">
      <c r="J4" s="44"/>
      <c r="K4" s="45"/>
      <c r="L4" s="44"/>
      <c r="M4" s="44"/>
    </row>
    <row r="5" customFormat="false" ht="15" hidden="false" customHeight="false" outlineLevel="0" collapsed="false">
      <c r="A5" s="3" t="s">
        <v>184</v>
      </c>
      <c r="E5" s="46"/>
      <c r="F5" s="46"/>
      <c r="G5" s="46"/>
      <c r="H5" s="47"/>
    </row>
    <row r="6" customFormat="false" ht="15" hidden="false" customHeight="false" outlineLevel="0" collapsed="false">
      <c r="A6" s="48" t="s">
        <v>185</v>
      </c>
      <c r="E6" s="46"/>
      <c r="F6" s="46"/>
      <c r="G6" s="46"/>
      <c r="H6" s="47"/>
    </row>
    <row r="7" customFormat="false" ht="15.75" hidden="false" customHeight="false" outlineLevel="0" collapsed="false">
      <c r="A7" s="3" t="s">
        <v>186</v>
      </c>
      <c r="D7" s="49" t="s">
        <v>187</v>
      </c>
      <c r="E7" s="46"/>
      <c r="F7" s="46"/>
      <c r="G7" s="46"/>
      <c r="H7" s="50" t="n">
        <v>0</v>
      </c>
    </row>
    <row r="8" customFormat="false" ht="12.75" hidden="false" customHeight="false" outlineLevel="0" collapsed="false">
      <c r="A8" s="19"/>
      <c r="B8" s="19"/>
      <c r="C8" s="19"/>
      <c r="D8" s="19"/>
      <c r="E8" s="51"/>
      <c r="F8" s="52"/>
      <c r="G8" s="53"/>
      <c r="H8" s="54"/>
      <c r="K8" s="0"/>
    </row>
    <row r="9" customFormat="false" ht="12.75" hidden="false" customHeight="false" outlineLevel="0" collapsed="false">
      <c r="A9" s="19"/>
      <c r="B9" s="55" t="s">
        <v>188</v>
      </c>
      <c r="C9" s="55"/>
      <c r="D9" s="55"/>
      <c r="E9" s="55"/>
      <c r="F9" s="55"/>
      <c r="G9" s="55"/>
      <c r="H9" s="55"/>
      <c r="I9" s="19"/>
      <c r="J9" s="51"/>
      <c r="K9" s="52"/>
      <c r="L9" s="53"/>
      <c r="M9" s="54"/>
      <c r="N9" s="19"/>
      <c r="Q9" s="41"/>
    </row>
    <row r="10" customFormat="false" ht="12.75" hidden="false" customHeight="false" outlineLevel="0" collapsed="false">
      <c r="A10" s="19"/>
      <c r="B10" s="56" t="s">
        <v>189</v>
      </c>
      <c r="C10" s="56"/>
      <c r="D10" s="56"/>
      <c r="E10" s="56"/>
      <c r="F10" s="56"/>
      <c r="G10" s="56"/>
      <c r="H10" s="56"/>
      <c r="I10" s="19"/>
      <c r="J10" s="51"/>
      <c r="K10" s="52"/>
      <c r="L10" s="53"/>
      <c r="M10" s="54"/>
      <c r="N10" s="19"/>
      <c r="Q10" s="41"/>
    </row>
    <row r="11" customFormat="false" ht="12.75" hidden="false" customHeight="false" outlineLevel="0" collapsed="false">
      <c r="A11" s="19"/>
      <c r="B11" s="57" t="s">
        <v>190</v>
      </c>
      <c r="C11" s="58" t="s">
        <v>191</v>
      </c>
      <c r="D11" s="59" t="s">
        <v>192</v>
      </c>
      <c r="E11" s="60" t="s">
        <v>193</v>
      </c>
      <c r="F11" s="61" t="s">
        <v>12</v>
      </c>
      <c r="G11" s="62" t="s">
        <v>194</v>
      </c>
      <c r="H11" s="62"/>
      <c r="I11" s="19"/>
      <c r="J11" s="51"/>
      <c r="K11" s="52"/>
      <c r="L11" s="53"/>
      <c r="M11" s="54"/>
      <c r="N11" s="19"/>
      <c r="Q11" s="41"/>
    </row>
    <row r="12" customFormat="false" ht="12.75" hidden="false" customHeight="false" outlineLevel="0" collapsed="false">
      <c r="A12" s="19"/>
      <c r="B12" s="63"/>
      <c r="C12" s="64"/>
      <c r="D12" s="11"/>
      <c r="E12" s="65" t="s">
        <v>195</v>
      </c>
      <c r="F12" s="66" t="n">
        <f aca="false">FPM</f>
        <v>0</v>
      </c>
      <c r="G12" s="62"/>
      <c r="H12" s="62"/>
      <c r="I12" s="19"/>
      <c r="J12" s="51"/>
      <c r="K12" s="52"/>
      <c r="L12" s="53"/>
      <c r="M12" s="54"/>
      <c r="N12" s="19"/>
      <c r="Q12" s="41"/>
    </row>
    <row r="13" customFormat="false" ht="12.75" hidden="false" customHeight="false" outlineLevel="0" collapsed="false">
      <c r="A13" s="19"/>
      <c r="B13" s="67" t="s">
        <v>196</v>
      </c>
      <c r="C13" s="68"/>
      <c r="D13" s="68" t="s">
        <v>197</v>
      </c>
      <c r="E13" s="69" t="n">
        <v>6.58</v>
      </c>
      <c r="F13" s="70" t="n">
        <f aca="false">E13*$F$12</f>
        <v>0</v>
      </c>
      <c r="G13" s="68" t="s">
        <v>198</v>
      </c>
      <c r="H13" s="68"/>
      <c r="I13" s="19"/>
      <c r="J13" s="51"/>
      <c r="K13" s="52"/>
      <c r="L13" s="53"/>
      <c r="M13" s="54"/>
      <c r="N13" s="19"/>
    </row>
    <row r="14" customFormat="false" ht="12.75" hidden="false" customHeight="false" outlineLevel="0" collapsed="false">
      <c r="A14" s="19"/>
      <c r="B14" s="67" t="s">
        <v>199</v>
      </c>
      <c r="C14" s="68"/>
      <c r="D14" s="68" t="s">
        <v>197</v>
      </c>
      <c r="E14" s="69" t="n">
        <v>6.7</v>
      </c>
      <c r="F14" s="70" t="n">
        <f aca="false">E14*$F$12</f>
        <v>0</v>
      </c>
      <c r="G14" s="68" t="s">
        <v>198</v>
      </c>
      <c r="H14" s="68"/>
      <c r="I14" s="19"/>
      <c r="J14" s="51"/>
      <c r="K14" s="52"/>
      <c r="L14" s="53"/>
      <c r="M14" s="54"/>
      <c r="N14" s="19"/>
    </row>
    <row r="15" customFormat="false" ht="12.75" hidden="false" customHeight="false" outlineLevel="0" collapsed="false">
      <c r="A15" s="19"/>
      <c r="B15" s="67" t="s">
        <v>200</v>
      </c>
      <c r="C15" s="68"/>
      <c r="D15" s="68" t="s">
        <v>197</v>
      </c>
      <c r="E15" s="69" t="n">
        <v>6.88</v>
      </c>
      <c r="F15" s="70" t="n">
        <f aca="false">E15*$F$12</f>
        <v>0</v>
      </c>
      <c r="G15" s="68" t="s">
        <v>198</v>
      </c>
      <c r="H15" s="68"/>
      <c r="I15" s="19"/>
      <c r="J15" s="51"/>
      <c r="K15" s="52"/>
      <c r="L15" s="53"/>
      <c r="M15" s="54"/>
      <c r="N15" s="19"/>
    </row>
    <row r="16" customFormat="false" ht="12.75" hidden="false" customHeight="false" outlineLevel="0" collapsed="false">
      <c r="A16" s="19"/>
      <c r="B16" s="67" t="s">
        <v>201</v>
      </c>
      <c r="C16" s="68"/>
      <c r="D16" s="68" t="s">
        <v>197</v>
      </c>
      <c r="E16" s="69" t="n">
        <v>12.28</v>
      </c>
      <c r="F16" s="70" t="n">
        <f aca="false">E16*$F$12</f>
        <v>0</v>
      </c>
      <c r="G16" s="68" t="s">
        <v>198</v>
      </c>
      <c r="H16" s="68"/>
      <c r="I16" s="19"/>
      <c r="J16" s="51"/>
      <c r="K16" s="52"/>
      <c r="L16" s="53"/>
      <c r="M16" s="54"/>
      <c r="N16" s="19"/>
    </row>
    <row r="17" customFormat="false" ht="12.75" hidden="false" customHeight="false" outlineLevel="0" collapsed="false">
      <c r="A17" s="71"/>
      <c r="B17" s="67" t="s">
        <v>202</v>
      </c>
      <c r="C17" s="68"/>
      <c r="D17" s="68" t="s">
        <v>197</v>
      </c>
      <c r="E17" s="69" t="n">
        <v>18.9</v>
      </c>
      <c r="F17" s="70" t="n">
        <f aca="false">E17*$F$12</f>
        <v>0</v>
      </c>
      <c r="G17" s="68" t="s">
        <v>198</v>
      </c>
      <c r="H17" s="68"/>
      <c r="I17" s="72"/>
      <c r="J17" s="72"/>
      <c r="K17" s="73"/>
      <c r="L17" s="72"/>
      <c r="M17" s="72"/>
    </row>
    <row r="18" customFormat="false" ht="12.75" hidden="false" customHeight="false" outlineLevel="0" collapsed="false">
      <c r="A18" s="71"/>
      <c r="B18" s="67" t="s">
        <v>203</v>
      </c>
      <c r="C18" s="68"/>
      <c r="D18" s="68" t="s">
        <v>197</v>
      </c>
      <c r="E18" s="69" t="n">
        <v>18.96</v>
      </c>
      <c r="F18" s="70" t="n">
        <f aca="false">E18*$F$12</f>
        <v>0</v>
      </c>
      <c r="G18" s="68" t="s">
        <v>198</v>
      </c>
      <c r="H18" s="68"/>
      <c r="I18" s="71"/>
      <c r="J18" s="72"/>
      <c r="K18" s="72"/>
      <c r="L18" s="72"/>
      <c r="M18" s="73"/>
      <c r="Q18" s="41"/>
    </row>
    <row r="19" customFormat="false" ht="12.75" hidden="false" customHeight="false" outlineLevel="0" collapsed="false">
      <c r="A19" s="71"/>
      <c r="B19" s="67" t="s">
        <v>204</v>
      </c>
      <c r="C19" s="68"/>
      <c r="D19" s="68" t="s">
        <v>197</v>
      </c>
      <c r="E19" s="69" t="n">
        <v>19.68</v>
      </c>
      <c r="F19" s="70" t="n">
        <f aca="false">E19*$F$12</f>
        <v>0</v>
      </c>
      <c r="G19" s="68" t="s">
        <v>198</v>
      </c>
      <c r="H19" s="68"/>
      <c r="I19" s="71"/>
      <c r="J19" s="74"/>
      <c r="K19" s="75"/>
      <c r="L19" s="76"/>
      <c r="M19" s="77"/>
      <c r="Q19" s="41"/>
    </row>
    <row r="20" customFormat="false" ht="12.75" hidden="false" customHeight="false" outlineLevel="0" collapsed="false">
      <c r="A20" s="71"/>
      <c r="B20" s="67" t="s">
        <v>205</v>
      </c>
      <c r="C20" s="68"/>
      <c r="D20" s="68" t="s">
        <v>197</v>
      </c>
      <c r="E20" s="69" t="n">
        <v>41.46</v>
      </c>
      <c r="F20" s="70" t="n">
        <f aca="false">E20*$F$12</f>
        <v>0</v>
      </c>
      <c r="G20" s="68" t="s">
        <v>198</v>
      </c>
      <c r="H20" s="68"/>
      <c r="I20" s="71"/>
      <c r="J20" s="52"/>
      <c r="K20" s="52"/>
      <c r="L20" s="72"/>
      <c r="M20" s="77"/>
      <c r="Q20" s="41"/>
    </row>
    <row r="21" customFormat="false" ht="12.75" hidden="false" customHeight="false" outlineLevel="0" collapsed="false">
      <c r="A21" s="71"/>
      <c r="B21" s="67" t="s">
        <v>206</v>
      </c>
      <c r="C21" s="68"/>
      <c r="D21" s="68" t="s">
        <v>197</v>
      </c>
      <c r="E21" s="69" t="n">
        <v>48.36</v>
      </c>
      <c r="F21" s="70" t="n">
        <f aca="false">E21*$F$12</f>
        <v>0</v>
      </c>
      <c r="G21" s="68" t="s">
        <v>198</v>
      </c>
      <c r="H21" s="68"/>
      <c r="I21" s="71"/>
      <c r="J21" s="52"/>
      <c r="K21" s="52"/>
      <c r="L21" s="72"/>
      <c r="M21" s="77"/>
      <c r="Q21" s="41"/>
    </row>
    <row r="22" customFormat="false" ht="12.75" hidden="false" customHeight="false" outlineLevel="0" collapsed="false">
      <c r="A22" s="71"/>
      <c r="B22" s="71"/>
      <c r="C22" s="71"/>
      <c r="D22" s="71"/>
      <c r="E22" s="52"/>
      <c r="F22" s="52"/>
      <c r="G22" s="72"/>
      <c r="H22" s="77"/>
    </row>
    <row r="23" customFormat="false" ht="12.75" hidden="false" customHeight="false" outlineLevel="0" collapsed="false">
      <c r="A23" s="71"/>
      <c r="B23" s="78" t="s">
        <v>207</v>
      </c>
      <c r="C23" s="71"/>
      <c r="D23" s="71"/>
      <c r="E23" s="52"/>
      <c r="F23" s="52"/>
      <c r="G23" s="72"/>
      <c r="H23" s="77"/>
    </row>
    <row r="24" customFormat="false" ht="12.75" hidden="false" customHeight="false" outlineLevel="0" collapsed="false">
      <c r="A24" s="71"/>
      <c r="B24" s="71"/>
      <c r="C24" s="71"/>
      <c r="D24" s="71"/>
      <c r="E24" s="52"/>
      <c r="F24" s="52"/>
      <c r="G24" s="72"/>
      <c r="H24" s="77"/>
    </row>
  </sheetData>
  <mergeCells count="16">
    <mergeCell ref="E5:G5"/>
    <mergeCell ref="E6:G6"/>
    <mergeCell ref="E7:G7"/>
    <mergeCell ref="B9:H9"/>
    <mergeCell ref="B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</mergeCells>
  <hyperlinks>
    <hyperlink ref="A5" r:id="rId1" display="www.leointernational.com"/>
    <hyperlink ref="A7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1-17T18:36:27Z</cp:lastPrinted>
  <dcterms:modified xsi:type="dcterms:W3CDTF">2013-03-07T20:18:28Z</dcterms:modified>
  <cp:revision>0</cp:revision>
  <dc:subject/>
  <dc:title/>
</cp:coreProperties>
</file>