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Brass Fittings" sheetId="1" state="visible" r:id="rId2"/>
  </sheets>
  <definedNames>
    <definedName function="false" hidden="false" localSheetId="0" name="_xlnm.Print_Titles" vbProcedure="false">'Brass Fittings'!$1:$8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Brass Fittings'!$G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3">
  <si>
    <t xml:space="preserve">Brass Fittings</t>
  </si>
  <si>
    <t xml:space="preserve">020 Pricelist January 1, 2011</t>
  </si>
  <si>
    <t xml:space="preserve">www.leointernational.com</t>
  </si>
  <si>
    <t xml:space="preserve">(718) 290-8005</t>
  </si>
  <si>
    <t xml:space="preserve">info@leointernational.com</t>
  </si>
  <si>
    <t xml:space="preserve">Your Multiplier</t>
  </si>
  <si>
    <t xml:space="preserve">90 ELBOW</t>
  </si>
  <si>
    <t xml:space="preserve">NOM SIZE</t>
  </si>
  <si>
    <t xml:space="preserve">ITEM CODE</t>
  </si>
  <si>
    <t xml:space="preserve">LIST PRICE</t>
  </si>
  <si>
    <t xml:space="preserve">NET PRICE</t>
  </si>
  <si>
    <t xml:space="preserve">INNER</t>
  </si>
  <si>
    <t xml:space="preserve">CASE</t>
  </si>
  <si>
    <t xml:space="preserve">Mult. =</t>
  </si>
  <si>
    <t xml:space="preserve">1/8"</t>
  </si>
  <si>
    <t xml:space="preserve">O2OE18</t>
  </si>
  <si>
    <t xml:space="preserve">1/4"</t>
  </si>
  <si>
    <t xml:space="preserve">O2OE14</t>
  </si>
  <si>
    <t xml:space="preserve">3/8"</t>
  </si>
  <si>
    <t xml:space="preserve">O2OE38</t>
  </si>
  <si>
    <t xml:space="preserve">1/2"</t>
  </si>
  <si>
    <t xml:space="preserve">O2OE12</t>
  </si>
  <si>
    <t xml:space="preserve">3/4"</t>
  </si>
  <si>
    <t xml:space="preserve">O2OE34</t>
  </si>
  <si>
    <t xml:space="preserve">1"</t>
  </si>
  <si>
    <t xml:space="preserve">O2OE1</t>
  </si>
  <si>
    <t xml:space="preserve">1-1/4"</t>
  </si>
  <si>
    <t xml:space="preserve">O2OE114</t>
  </si>
  <si>
    <t xml:space="preserve">1-1/2"</t>
  </si>
  <si>
    <t xml:space="preserve">O2OE112</t>
  </si>
  <si>
    <t xml:space="preserve">2"</t>
  </si>
  <si>
    <t xml:space="preserve">O2OE2</t>
  </si>
  <si>
    <t xml:space="preserve">2-1/2"</t>
  </si>
  <si>
    <t xml:space="preserve">O2OE212</t>
  </si>
  <si>
    <t xml:space="preserve">3"</t>
  </si>
  <si>
    <t xml:space="preserve">O2OE3</t>
  </si>
  <si>
    <t xml:space="preserve">4"</t>
  </si>
  <si>
    <t xml:space="preserve">O2OE4</t>
  </si>
  <si>
    <t xml:space="preserve">45 ELBOW</t>
  </si>
  <si>
    <t xml:space="preserve">O2O4518</t>
  </si>
  <si>
    <t xml:space="preserve">O2O4514</t>
  </si>
  <si>
    <t xml:space="preserve">O2O4538</t>
  </si>
  <si>
    <t xml:space="preserve">O2O4512</t>
  </si>
  <si>
    <t xml:space="preserve">O2O4534</t>
  </si>
  <si>
    <t xml:space="preserve">O2O451</t>
  </si>
  <si>
    <t xml:space="preserve">O2O45114</t>
  </si>
  <si>
    <t xml:space="preserve">O2O45112</t>
  </si>
  <si>
    <t xml:space="preserve">O2O452</t>
  </si>
  <si>
    <t xml:space="preserve">O2O45212</t>
  </si>
  <si>
    <t xml:space="preserve">O2O453</t>
  </si>
  <si>
    <t xml:space="preserve">O2O454</t>
  </si>
  <si>
    <t xml:space="preserve">REDUCING ELBOW</t>
  </si>
  <si>
    <t xml:space="preserve">3/8"X1/4"</t>
  </si>
  <si>
    <t xml:space="preserve">O2OE38/14</t>
  </si>
  <si>
    <t xml:space="preserve">1/2"X1/8"</t>
  </si>
  <si>
    <t xml:space="preserve">O2OE1218</t>
  </si>
  <si>
    <t xml:space="preserve">1/2"X1/4"</t>
  </si>
  <si>
    <t xml:space="preserve">O2OE1214</t>
  </si>
  <si>
    <t xml:space="preserve">1/2"X3/8"</t>
  </si>
  <si>
    <t xml:space="preserve">O2OE1238</t>
  </si>
  <si>
    <t xml:space="preserve">3/4"X1/8"</t>
  </si>
  <si>
    <t xml:space="preserve">O2OE1438</t>
  </si>
  <si>
    <t xml:space="preserve">3/4"X1/4"</t>
  </si>
  <si>
    <t xml:space="preserve">O2OE3414</t>
  </si>
  <si>
    <t xml:space="preserve">3/4"X3/8"</t>
  </si>
  <si>
    <t xml:space="preserve">O2OE3438</t>
  </si>
  <si>
    <t xml:space="preserve">3/4"X1/2"</t>
  </si>
  <si>
    <t xml:space="preserve">O2OE3412</t>
  </si>
  <si>
    <t xml:space="preserve">REDUCING ELBOW (continued)</t>
  </si>
  <si>
    <t xml:space="preserve">1"X1/8"</t>
  </si>
  <si>
    <t xml:space="preserve">O2OE118</t>
  </si>
  <si>
    <t xml:space="preserve">1"X1/4"</t>
  </si>
  <si>
    <t xml:space="preserve">O2OE1X14</t>
  </si>
  <si>
    <t xml:space="preserve">1"X3/8"</t>
  </si>
  <si>
    <t xml:space="preserve">O2OE138</t>
  </si>
  <si>
    <t xml:space="preserve">1"X1/2"</t>
  </si>
  <si>
    <t xml:space="preserve">O2OE1X12</t>
  </si>
  <si>
    <t xml:space="preserve">1"X3/4"</t>
  </si>
  <si>
    <t xml:space="preserve">O2OE134</t>
  </si>
  <si>
    <t xml:space="preserve">1-1/4'3/8"</t>
  </si>
  <si>
    <t xml:space="preserve">O2OE11438</t>
  </si>
  <si>
    <t xml:space="preserve">1-1/4"X1/2"</t>
  </si>
  <si>
    <t xml:space="preserve">O2OE11412</t>
  </si>
  <si>
    <t xml:space="preserve">1-1/4"X3/4"</t>
  </si>
  <si>
    <t xml:space="preserve">O2OE11434</t>
  </si>
  <si>
    <t xml:space="preserve">1-1/4"X1"</t>
  </si>
  <si>
    <t xml:space="preserve">1-1/2"X3/8"</t>
  </si>
  <si>
    <t xml:space="preserve">O2OE11238</t>
  </si>
  <si>
    <t xml:space="preserve">1-1/2"X1/2"</t>
  </si>
  <si>
    <t xml:space="preserve">O2OE11212</t>
  </si>
  <si>
    <t xml:space="preserve">1-1/2X3/4"</t>
  </si>
  <si>
    <t xml:space="preserve">O2OE11234</t>
  </si>
  <si>
    <t xml:space="preserve">1-1/2"X1"</t>
  </si>
  <si>
    <t xml:space="preserve">1-1/2X1-1/4"</t>
  </si>
  <si>
    <t xml:space="preserve">O2OE112114</t>
  </si>
  <si>
    <t xml:space="preserve">2"X1/2"</t>
  </si>
  <si>
    <t xml:space="preserve">O2OE2X12</t>
  </si>
  <si>
    <t xml:space="preserve">2"X3/4"</t>
  </si>
  <si>
    <t xml:space="preserve">O2OE234</t>
  </si>
  <si>
    <t xml:space="preserve">2"X1"</t>
  </si>
  <si>
    <t xml:space="preserve">O2OE21</t>
  </si>
  <si>
    <t xml:space="preserve">2"X1-1/4"</t>
  </si>
  <si>
    <t xml:space="preserve">O2OE2114</t>
  </si>
  <si>
    <t xml:space="preserve">2"X1-1/2"</t>
  </si>
  <si>
    <t xml:space="preserve">O2OE2112</t>
  </si>
  <si>
    <t xml:space="preserve">2-1/2"X1/2"</t>
  </si>
  <si>
    <t xml:space="preserve">O2OE21212</t>
  </si>
  <si>
    <t xml:space="preserve">2-1/2"X1-1/2"</t>
  </si>
  <si>
    <t xml:space="preserve">O2OE212112</t>
  </si>
  <si>
    <t xml:space="preserve">2-1/2"X2"</t>
  </si>
  <si>
    <t xml:space="preserve">O2OE2122</t>
  </si>
  <si>
    <t xml:space="preserve">3"X2"</t>
  </si>
  <si>
    <t xml:space="preserve">O2OE32</t>
  </si>
  <si>
    <t xml:space="preserve">3"X2-1/2"</t>
  </si>
  <si>
    <t xml:space="preserve">O2OE3212</t>
  </si>
  <si>
    <t xml:space="preserve">4"X2"</t>
  </si>
  <si>
    <t xml:space="preserve">O2OE42</t>
  </si>
  <si>
    <t xml:space="preserve">4"X3"</t>
  </si>
  <si>
    <t xml:space="preserve">O2OE43</t>
  </si>
  <si>
    <t xml:space="preserve">STREET ELBOW 90</t>
  </si>
  <si>
    <t xml:space="preserve">O2OSE18</t>
  </si>
  <si>
    <t xml:space="preserve">O2OSE14</t>
  </si>
  <si>
    <t xml:space="preserve">O2OSE38</t>
  </si>
  <si>
    <t xml:space="preserve">O2OSE12</t>
  </si>
  <si>
    <t xml:space="preserve">O2OSE34</t>
  </si>
  <si>
    <t xml:space="preserve">O2OSE1</t>
  </si>
  <si>
    <t xml:space="preserve">O2OSE114</t>
  </si>
  <si>
    <t xml:space="preserve">O2OSE112</t>
  </si>
  <si>
    <t xml:space="preserve">O2OSE2</t>
  </si>
  <si>
    <t xml:space="preserve">O2OSE212</t>
  </si>
  <si>
    <t xml:space="preserve">O2OSE3</t>
  </si>
  <si>
    <t xml:space="preserve">O2OSE4</t>
  </si>
  <si>
    <t xml:space="preserve">STREET ELBOW 45</t>
  </si>
  <si>
    <t xml:space="preserve">O2OS4518</t>
  </si>
  <si>
    <t xml:space="preserve">O2OS4514</t>
  </si>
  <si>
    <t xml:space="preserve">O2OS4538</t>
  </si>
  <si>
    <t xml:space="preserve">O2OS4512</t>
  </si>
  <si>
    <t xml:space="preserve">O2OS4534</t>
  </si>
  <si>
    <t xml:space="preserve">O2OS451</t>
  </si>
  <si>
    <t xml:space="preserve">O2OS45114</t>
  </si>
  <si>
    <t xml:space="preserve">O2OS45112</t>
  </si>
  <si>
    <t xml:space="preserve">O2OS452</t>
  </si>
  <si>
    <t xml:space="preserve">O2OS453</t>
  </si>
  <si>
    <t xml:space="preserve">O2OS454</t>
  </si>
  <si>
    <t xml:space="preserve">TEE</t>
  </si>
  <si>
    <t xml:space="preserve">O2OT18</t>
  </si>
  <si>
    <t xml:space="preserve">O2OT14</t>
  </si>
  <si>
    <t xml:space="preserve">O2OT38</t>
  </si>
  <si>
    <t xml:space="preserve">O2OT12</t>
  </si>
  <si>
    <t xml:space="preserve">O2OT34</t>
  </si>
  <si>
    <t xml:space="preserve">O2OT1</t>
  </si>
  <si>
    <t xml:space="preserve">O2OT114</t>
  </si>
  <si>
    <t xml:space="preserve">O2OT112</t>
  </si>
  <si>
    <t xml:space="preserve">O2OT2</t>
  </si>
  <si>
    <t xml:space="preserve">O2OT212</t>
  </si>
  <si>
    <t xml:space="preserve">O2OT3</t>
  </si>
  <si>
    <t xml:space="preserve">O2OT4</t>
  </si>
  <si>
    <t xml:space="preserve">REDUCING TEE</t>
  </si>
  <si>
    <t xml:space="preserve">O2OT3418</t>
  </si>
  <si>
    <t xml:space="preserve">O2OT3814</t>
  </si>
  <si>
    <t xml:space="preserve">O2OT1214</t>
  </si>
  <si>
    <t xml:space="preserve">1/2"X1/4"X1/2"</t>
  </si>
  <si>
    <t xml:space="preserve">O2OT1214A</t>
  </si>
  <si>
    <t xml:space="preserve">O2OT1238</t>
  </si>
  <si>
    <t xml:space="preserve">1/2"X1/2"X3/4"</t>
  </si>
  <si>
    <t xml:space="preserve">O2OT1234</t>
  </si>
  <si>
    <t xml:space="preserve">O2OT3414</t>
  </si>
  <si>
    <t xml:space="preserve">O2OT3438</t>
  </si>
  <si>
    <t xml:space="preserve">O2OT3412</t>
  </si>
  <si>
    <t xml:space="preserve">REDUCING TEE (continued)</t>
  </si>
  <si>
    <t xml:space="preserve">3/4"X1/2"X1/2"</t>
  </si>
  <si>
    <t xml:space="preserve">O2OT3412B</t>
  </si>
  <si>
    <t xml:space="preserve">3/4"X1/2"X3/4"</t>
  </si>
  <si>
    <t xml:space="preserve">O2OT3412A</t>
  </si>
  <si>
    <t xml:space="preserve">3/4"X3/4"X1"</t>
  </si>
  <si>
    <t xml:space="preserve">O2OT341</t>
  </si>
  <si>
    <t xml:space="preserve">O2OT1X14</t>
  </si>
  <si>
    <t xml:space="preserve">O2OT138</t>
  </si>
  <si>
    <t xml:space="preserve">O2OT1X12</t>
  </si>
  <si>
    <t xml:space="preserve">1"X1/2"X1/2"</t>
  </si>
  <si>
    <t xml:space="preserve">O2OT1X12B</t>
  </si>
  <si>
    <t xml:space="preserve">1"X1/2"X3/4"</t>
  </si>
  <si>
    <t xml:space="preserve">O2OT1X1234</t>
  </si>
  <si>
    <t xml:space="preserve">1"X1/2"X1"</t>
  </si>
  <si>
    <t xml:space="preserve">O2OT1X12A</t>
  </si>
  <si>
    <t xml:space="preserve">O2OT134</t>
  </si>
  <si>
    <t xml:space="preserve">1"X3/4"X1/2"</t>
  </si>
  <si>
    <t xml:space="preserve">O2OT13412</t>
  </si>
  <si>
    <t xml:space="preserve">1"X3/4"X3/4"</t>
  </si>
  <si>
    <t xml:space="preserve">O2OT134B</t>
  </si>
  <si>
    <t xml:space="preserve">1"X3/4"X1"</t>
  </si>
  <si>
    <t xml:space="preserve">O2OT134A</t>
  </si>
  <si>
    <t xml:space="preserve">1-1/4"X3/8"</t>
  </si>
  <si>
    <t xml:space="preserve">O2OT11418</t>
  </si>
  <si>
    <t xml:space="preserve">O2OT11412</t>
  </si>
  <si>
    <t xml:space="preserve">1-1/4"X1/2"X1-1/4"</t>
  </si>
  <si>
    <t xml:space="preserve">O2OT11412A</t>
  </si>
  <si>
    <t xml:space="preserve">O2OT11434</t>
  </si>
  <si>
    <t xml:space="preserve">1-1/4X3/4"X1"</t>
  </si>
  <si>
    <t xml:space="preserve">O2OT114341</t>
  </si>
  <si>
    <t xml:space="preserve">1-1/4"X3/4"X1-1/4"</t>
  </si>
  <si>
    <t xml:space="preserve">O2OT11434A</t>
  </si>
  <si>
    <t xml:space="preserve">O2OT1141</t>
  </si>
  <si>
    <t xml:space="preserve">1-1/4"X1"X1-1/4"</t>
  </si>
  <si>
    <t xml:space="preserve">O2OT1141A</t>
  </si>
  <si>
    <t xml:space="preserve">O2OT11238</t>
  </si>
  <si>
    <t xml:space="preserve">O2OT11212</t>
  </si>
  <si>
    <t xml:space="preserve">1-1/2"X1/2"X1-1/2"</t>
  </si>
  <si>
    <t xml:space="preserve">O2OT11212A</t>
  </si>
  <si>
    <t xml:space="preserve">1-1/2"X3/4"</t>
  </si>
  <si>
    <t xml:space="preserve">O2OT11234</t>
  </si>
  <si>
    <t xml:space="preserve">O2OT1121</t>
  </si>
  <si>
    <t xml:space="preserve">1-1/2"X1-1/4"</t>
  </si>
  <si>
    <t xml:space="preserve">O2OT112114</t>
  </si>
  <si>
    <t xml:space="preserve">1-1/2"X1-1/4"X1-1/4"</t>
  </si>
  <si>
    <t xml:space="preserve">O2OT112114B</t>
  </si>
  <si>
    <t xml:space="preserve">2"X3/8"</t>
  </si>
  <si>
    <t xml:space="preserve">O2OT238</t>
  </si>
  <si>
    <t xml:space="preserve">O2OT2X12</t>
  </si>
  <si>
    <t xml:space="preserve">2"X1/2"X2"</t>
  </si>
  <si>
    <t xml:space="preserve">O2OT2X12A</t>
  </si>
  <si>
    <t xml:space="preserve">O2OT234</t>
  </si>
  <si>
    <t xml:space="preserve">O2OT21</t>
  </si>
  <si>
    <t xml:space="preserve">O2OT2114</t>
  </si>
  <si>
    <t xml:space="preserve">O2OT2112</t>
  </si>
  <si>
    <t xml:space="preserve">2-1/2"X1-1/4"</t>
  </si>
  <si>
    <t xml:space="preserve">O2OT212114</t>
  </si>
  <si>
    <t xml:space="preserve">O2OT212112</t>
  </si>
  <si>
    <t xml:space="preserve">O2OT2122</t>
  </si>
  <si>
    <t xml:space="preserve">3"X1"</t>
  </si>
  <si>
    <t xml:space="preserve">O2OT31</t>
  </si>
  <si>
    <t xml:space="preserve">O2OT32</t>
  </si>
  <si>
    <t xml:space="preserve">O2OT3212</t>
  </si>
  <si>
    <t xml:space="preserve">O2OT42</t>
  </si>
  <si>
    <t xml:space="preserve">O2OT43</t>
  </si>
  <si>
    <t xml:space="preserve">CAP</t>
  </si>
  <si>
    <t xml:space="preserve">O2OCA18</t>
  </si>
  <si>
    <t xml:space="preserve">O2OCA14</t>
  </si>
  <si>
    <t xml:space="preserve">O2OCA38</t>
  </si>
  <si>
    <t xml:space="preserve">O2OCA12</t>
  </si>
  <si>
    <t xml:space="preserve">O2OCA34</t>
  </si>
  <si>
    <t xml:space="preserve">O2OCA1</t>
  </si>
  <si>
    <t xml:space="preserve">O2OCA114</t>
  </si>
  <si>
    <t xml:space="preserve">O2OCA112</t>
  </si>
  <si>
    <t xml:space="preserve">O2OCA2</t>
  </si>
  <si>
    <t xml:space="preserve">O2OCA212</t>
  </si>
  <si>
    <t xml:space="preserve">O2OCA3</t>
  </si>
  <si>
    <t xml:space="preserve">O2OCA4</t>
  </si>
  <si>
    <t xml:space="preserve">COUPLING</t>
  </si>
  <si>
    <t xml:space="preserve">O2OC18</t>
  </si>
  <si>
    <t xml:space="preserve">O2OC14</t>
  </si>
  <si>
    <t xml:space="preserve">O2OC38</t>
  </si>
  <si>
    <t xml:space="preserve">O2OC12</t>
  </si>
  <si>
    <t xml:space="preserve">O2OC34</t>
  </si>
  <si>
    <t xml:space="preserve">O2OC1</t>
  </si>
  <si>
    <t xml:space="preserve">O2OC114</t>
  </si>
  <si>
    <t xml:space="preserve">O2OC112</t>
  </si>
  <si>
    <t xml:space="preserve">O2OC2</t>
  </si>
  <si>
    <t xml:space="preserve">O2OC212</t>
  </si>
  <si>
    <t xml:space="preserve">O2OC3</t>
  </si>
  <si>
    <t xml:space="preserve">O2OC4</t>
  </si>
  <si>
    <t xml:space="preserve">BRASS EXTENSION PIECE</t>
  </si>
  <si>
    <t xml:space="preserve">O2OSEC18</t>
  </si>
  <si>
    <t xml:space="preserve">O2OEC2</t>
  </si>
  <si>
    <t xml:space="preserve">O2OEC3</t>
  </si>
  <si>
    <t xml:space="preserve">O2OEC4</t>
  </si>
  <si>
    <t xml:space="preserve">UNION</t>
  </si>
  <si>
    <t xml:space="preserve">O2OU18</t>
  </si>
  <si>
    <t xml:space="preserve">O2OU14</t>
  </si>
  <si>
    <t xml:space="preserve">O2OU38</t>
  </si>
  <si>
    <t xml:space="preserve">O2OU12</t>
  </si>
  <si>
    <t xml:space="preserve">O2OU34</t>
  </si>
  <si>
    <t xml:space="preserve">O2OU1</t>
  </si>
  <si>
    <t xml:space="preserve">O2OU114</t>
  </si>
  <si>
    <t xml:space="preserve">O2OU112</t>
  </si>
  <si>
    <t xml:space="preserve">O2OU2</t>
  </si>
  <si>
    <t xml:space="preserve">O2OU212</t>
  </si>
  <si>
    <t xml:space="preserve">O2OU3</t>
  </si>
  <si>
    <t xml:space="preserve">O2OU4</t>
  </si>
  <si>
    <t xml:space="preserve">REDUCING COUPLING</t>
  </si>
  <si>
    <t xml:space="preserve">1/4"X1/8"</t>
  </si>
  <si>
    <t xml:space="preserve">O2OC1418</t>
  </si>
  <si>
    <t xml:space="preserve">3/8"X1/8"</t>
  </si>
  <si>
    <t xml:space="preserve">O2OC3818</t>
  </si>
  <si>
    <t xml:space="preserve">O2OC3814</t>
  </si>
  <si>
    <t xml:space="preserve">O2OC1218</t>
  </si>
  <si>
    <t xml:space="preserve">O2OC1214</t>
  </si>
  <si>
    <t xml:space="preserve">O2OC1238</t>
  </si>
  <si>
    <t xml:space="preserve">O2OC3412</t>
  </si>
  <si>
    <t xml:space="preserve">O2OC3438</t>
  </si>
  <si>
    <t xml:space="preserve">O2OC138</t>
  </si>
  <si>
    <t xml:space="preserve">O2OC1X12</t>
  </si>
  <si>
    <t xml:space="preserve">O2OC134</t>
  </si>
  <si>
    <t xml:space="preserve">O2OC11412</t>
  </si>
  <si>
    <t xml:space="preserve">O2OC11434</t>
  </si>
  <si>
    <t xml:space="preserve">O2OC1141</t>
  </si>
  <si>
    <t xml:space="preserve">O2OC11212</t>
  </si>
  <si>
    <t xml:space="preserve">O2OC11234</t>
  </si>
  <si>
    <t xml:space="preserve">O2OC1121</t>
  </si>
  <si>
    <t xml:space="preserve">O2OC112114</t>
  </si>
  <si>
    <t xml:space="preserve">O2OC2X12</t>
  </si>
  <si>
    <t xml:space="preserve">O2OC234</t>
  </si>
  <si>
    <t xml:space="preserve">O2OC21</t>
  </si>
  <si>
    <t xml:space="preserve">O2OC2114</t>
  </si>
  <si>
    <t xml:space="preserve">O2OC2112</t>
  </si>
  <si>
    <t xml:space="preserve">REDUCING COUPLING (continued)</t>
  </si>
  <si>
    <t xml:space="preserve">2-1/2"X1"</t>
  </si>
  <si>
    <t xml:space="preserve">O2OC2121</t>
  </si>
  <si>
    <t xml:space="preserve">O2OC212114</t>
  </si>
  <si>
    <t xml:space="preserve">O2OC212112</t>
  </si>
  <si>
    <t xml:space="preserve">O2OC2122</t>
  </si>
  <si>
    <t xml:space="preserve">O2OC31</t>
  </si>
  <si>
    <t xml:space="preserve">3"X1-1/2"</t>
  </si>
  <si>
    <t xml:space="preserve">O2OC3112</t>
  </si>
  <si>
    <t xml:space="preserve">O2OC32</t>
  </si>
  <si>
    <t xml:space="preserve">O2OC3212</t>
  </si>
  <si>
    <t xml:space="preserve">O2OC42</t>
  </si>
  <si>
    <t xml:space="preserve">O2OC43</t>
  </si>
  <si>
    <t xml:space="preserve">CORED PLUG</t>
  </si>
  <si>
    <t xml:space="preserve">O2OP18</t>
  </si>
  <si>
    <t xml:space="preserve">O2OP14</t>
  </si>
  <si>
    <t xml:space="preserve">O2OP38</t>
  </si>
  <si>
    <t xml:space="preserve">O2OP12</t>
  </si>
  <si>
    <t xml:space="preserve">O2OP34</t>
  </si>
  <si>
    <t xml:space="preserve">O2OP1</t>
  </si>
  <si>
    <t xml:space="preserve">O2OP114</t>
  </si>
  <si>
    <t xml:space="preserve">O2OP112</t>
  </si>
  <si>
    <t xml:space="preserve">O2OP2</t>
  </si>
  <si>
    <t xml:space="preserve">O2OP212</t>
  </si>
  <si>
    <t xml:space="preserve">O2OP3</t>
  </si>
  <si>
    <t xml:space="preserve">O2OP4</t>
  </si>
  <si>
    <t xml:space="preserve">SOLID PLUG</t>
  </si>
  <si>
    <t xml:space="preserve">BRASS FLOOR FLANGE</t>
  </si>
  <si>
    <t xml:space="preserve">BRFF12</t>
  </si>
  <si>
    <t xml:space="preserve">BRFF34</t>
  </si>
  <si>
    <t xml:space="preserve">BRFF114</t>
  </si>
  <si>
    <t xml:space="preserve">BRFF112</t>
  </si>
  <si>
    <t xml:space="preserve">BRFF2</t>
  </si>
  <si>
    <t xml:space="preserve">BRASS COUNTERSUNK PLUG</t>
  </si>
  <si>
    <t xml:space="preserve">BRPC12</t>
  </si>
  <si>
    <t xml:space="preserve">BRPC34</t>
  </si>
  <si>
    <t xml:space="preserve">BRPC1</t>
  </si>
  <si>
    <t xml:space="preserve">BRPC114</t>
  </si>
  <si>
    <t xml:space="preserve">BRPC112</t>
  </si>
  <si>
    <t xml:space="preserve">BRPC2</t>
  </si>
  <si>
    <t xml:space="preserve">BRPC212</t>
  </si>
  <si>
    <t xml:space="preserve">BRPC3</t>
  </si>
  <si>
    <t xml:space="preserve">BRPC4</t>
  </si>
  <si>
    <t xml:space="preserve">BUSHING</t>
  </si>
  <si>
    <t xml:space="preserve">O2OB1418</t>
  </si>
  <si>
    <t xml:space="preserve">O2OB3818</t>
  </si>
  <si>
    <t xml:space="preserve">O2OB3814</t>
  </si>
  <si>
    <t xml:space="preserve">O2OB1218</t>
  </si>
  <si>
    <t xml:space="preserve">O2OB1214</t>
  </si>
  <si>
    <t xml:space="preserve">O2OB1238</t>
  </si>
  <si>
    <t xml:space="preserve">O2OB3418</t>
  </si>
  <si>
    <t xml:space="preserve">O2OB3414</t>
  </si>
  <si>
    <t xml:space="preserve">O2OB3438</t>
  </si>
  <si>
    <t xml:space="preserve">O2OB3412</t>
  </si>
  <si>
    <t xml:space="preserve">O2OB1X14</t>
  </si>
  <si>
    <t xml:space="preserve">O2OB138</t>
  </si>
  <si>
    <t xml:space="preserve">O2OB112</t>
  </si>
  <si>
    <t xml:space="preserve">O2OB134</t>
  </si>
  <si>
    <t xml:space="preserve">O2OB11412</t>
  </si>
  <si>
    <t xml:space="preserve">O2OB11434</t>
  </si>
  <si>
    <t xml:space="preserve">BUSHING (continued)</t>
  </si>
  <si>
    <t xml:space="preserve">1-1/2X1/4"</t>
  </si>
  <si>
    <t xml:space="preserve">O2OB11214</t>
  </si>
  <si>
    <t xml:space="preserve">O2OB11238</t>
  </si>
  <si>
    <t xml:space="preserve">O2OB11212</t>
  </si>
  <si>
    <t xml:space="preserve">1-1/2"3/4"</t>
  </si>
  <si>
    <t xml:space="preserve">O2OB11234</t>
  </si>
  <si>
    <t xml:space="preserve">O2OB1121</t>
  </si>
  <si>
    <t xml:space="preserve">O2OB112114</t>
  </si>
  <si>
    <t xml:space="preserve">O2OB212</t>
  </si>
  <si>
    <t xml:space="preserve">O2OB234</t>
  </si>
  <si>
    <t xml:space="preserve">O2OB21</t>
  </si>
  <si>
    <t xml:space="preserve">O2OB2114</t>
  </si>
  <si>
    <t xml:space="preserve">O2OB2112</t>
  </si>
  <si>
    <t xml:space="preserve">O2OB2121</t>
  </si>
  <si>
    <t xml:space="preserve">O2OB212114</t>
  </si>
  <si>
    <t xml:space="preserve">O2OB2112112</t>
  </si>
  <si>
    <t xml:space="preserve">O2OB2122</t>
  </si>
  <si>
    <t xml:space="preserve">O2OB3112</t>
  </si>
  <si>
    <t xml:space="preserve">O2OB32</t>
  </si>
  <si>
    <t xml:space="preserve">O2OB3212</t>
  </si>
  <si>
    <t xml:space="preserve">O2OB42</t>
  </si>
  <si>
    <t xml:space="preserve">4"X2-1/2"</t>
  </si>
  <si>
    <t xml:space="preserve">O2OB4212</t>
  </si>
  <si>
    <t xml:space="preserve">O2OB43</t>
  </si>
  <si>
    <t xml:space="preserve">#150 THREADED COMPANION FLANGE</t>
  </si>
  <si>
    <t xml:space="preserve">O2OCF12</t>
  </si>
  <si>
    <t xml:space="preserve">O2OCF1</t>
  </si>
  <si>
    <t xml:space="preserve">O2OCF112</t>
  </si>
  <si>
    <t xml:space="preserve">O2OCF2</t>
  </si>
  <si>
    <t xml:space="preserve">O2OCF212</t>
  </si>
  <si>
    <t xml:space="preserve">O2OCF3</t>
  </si>
  <si>
    <t xml:space="preserve">O2OCF4</t>
  </si>
  <si>
    <t xml:space="preserve">5"</t>
  </si>
  <si>
    <t xml:space="preserve">O2OCF5</t>
  </si>
  <si>
    <t xml:space="preserve">6"</t>
  </si>
  <si>
    <t xml:space="preserve">O2OCF6</t>
  </si>
  <si>
    <t xml:space="preserve">#125 SWEAT COMPANION FLANGE</t>
  </si>
  <si>
    <t xml:space="preserve">O2OCFS12</t>
  </si>
  <si>
    <t xml:space="preserve">O2OCFS1</t>
  </si>
  <si>
    <t xml:space="preserve">O2OCFS112</t>
  </si>
  <si>
    <t xml:space="preserve">#125 SWEAT COMPANION FLANGE (continued)</t>
  </si>
  <si>
    <t xml:space="preserve">O2OCFS2</t>
  </si>
  <si>
    <t xml:space="preserve">O2OCFS212</t>
  </si>
  <si>
    <t xml:space="preserve">O2OCFS3</t>
  </si>
  <si>
    <t xml:space="preserve">O2OCFS4</t>
  </si>
  <si>
    <t xml:space="preserve">O2OCFS5</t>
  </si>
  <si>
    <t xml:space="preserve">O2OCFS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E+00"/>
    <numFmt numFmtId="167" formatCode="\$#,##0.00;&quot;-$&quot;#,##0.00;;@"/>
    <numFmt numFmtId="168" formatCode="\$#,##0.0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30032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853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6</xdr:row>
      <xdr:rowOff>114480</xdr:rowOff>
    </xdr:from>
    <xdr:to>
      <xdr:col>5</xdr:col>
      <xdr:colOff>342720</xdr:colOff>
      <xdr:row>7</xdr:row>
      <xdr:rowOff>171000</xdr:rowOff>
    </xdr:to>
    <xdr:sp>
      <xdr:nvSpPr>
        <xdr:cNvPr id="1" name="Right Arrow 2"/>
        <xdr:cNvSpPr/>
      </xdr:nvSpPr>
      <xdr:spPr>
        <a:xfrm>
          <a:off x="3783240" y="1257480"/>
          <a:ext cx="996120" cy="218520"/>
        </a:xfrm>
        <a:prstGeom prst="rightArrow">
          <a:avLst>
            <a:gd name="adj1" fmla="val 50000"/>
            <a:gd name="adj2" fmla="val 510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7938"/>
  <sheetViews>
    <sheetView showFormulas="false" showGridLines="true" showRowColHeaders="true" showZeros="true" rightToLeft="false" tabSelected="true" showOutlineSymbols="true" defaultGridColor="true" view="normal" topLeftCell="A415" colorId="64" zoomScale="80" zoomScaleNormal="80" zoomScalePageLayoutView="100" workbookViewId="0">
      <selection pane="topLeft" activeCell="E413" activeCellId="0" sqref="E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1" width="7.85"/>
  </cols>
  <sheetData>
    <row r="1" customFormat="false" ht="12.75" hidden="false" customHeight="false" outlineLevel="0" collapsed="false">
      <c r="F1" s="1"/>
    </row>
    <row r="3" customFormat="false" ht="26.25" hidden="false" customHeight="false" outlineLevel="0" collapsed="false">
      <c r="C3" s="2" t="s">
        <v>0</v>
      </c>
      <c r="E3" s="3"/>
      <c r="F3" s="3"/>
      <c r="G3" s="4"/>
      <c r="H3" s="1"/>
    </row>
    <row r="4" customFormat="false" ht="12.75" hidden="false" customHeight="false" outlineLevel="0" collapsed="false">
      <c r="C4" s="5" t="s">
        <v>1</v>
      </c>
      <c r="D4" s="5"/>
      <c r="E4" s="5"/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A6" s="6" t="s">
        <v>2</v>
      </c>
      <c r="H6" s="1"/>
    </row>
    <row r="7" customFormat="false" ht="12.75" hidden="false" customHeight="false" outlineLevel="0" collapsed="false">
      <c r="A7" s="0" t="s">
        <v>3</v>
      </c>
    </row>
    <row r="8" s="1" customFormat="true" ht="15.75" hidden="false" customHeight="false" outlineLevel="0" collapsed="false">
      <c r="A8" s="6" t="s">
        <v>4</v>
      </c>
      <c r="C8" s="7" t="s">
        <v>5</v>
      </c>
      <c r="D8" s="7"/>
      <c r="E8" s="8"/>
      <c r="F8" s="8"/>
      <c r="G8" s="9" t="n">
        <v>0</v>
      </c>
    </row>
    <row r="9" customFormat="false" ht="16.5" hidden="false" customHeight="true" outlineLevel="0" collapsed="false">
      <c r="F9" s="10"/>
      <c r="G9" s="10"/>
      <c r="H9" s="1"/>
    </row>
    <row r="10" customFormat="false" ht="12.75" hidden="false" customHeight="false" outlineLevel="0" collapsed="false">
      <c r="B10" s="11" t="s">
        <v>6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B11" s="12" t="s">
        <v>7</v>
      </c>
      <c r="C11" s="13" t="s">
        <v>8</v>
      </c>
      <c r="D11" s="14" t="s">
        <v>9</v>
      </c>
      <c r="E11" s="15" t="s">
        <v>10</v>
      </c>
      <c r="F11" s="16" t="s">
        <v>11</v>
      </c>
      <c r="G11" s="15" t="s">
        <v>12</v>
      </c>
    </row>
    <row r="12" customFormat="false" ht="12.75" hidden="false" customHeight="false" outlineLevel="0" collapsed="false">
      <c r="B12" s="17"/>
      <c r="C12" s="18"/>
      <c r="D12" s="19" t="s">
        <v>13</v>
      </c>
      <c r="E12" s="20" t="n">
        <f aca="false">DIF</f>
        <v>0</v>
      </c>
      <c r="F12" s="1"/>
      <c r="G12" s="21"/>
    </row>
    <row r="13" customFormat="false" ht="12.75" hidden="false" customHeight="false" outlineLevel="0" collapsed="false">
      <c r="B13" s="17" t="s">
        <v>14</v>
      </c>
      <c r="C13" s="22" t="s">
        <v>15</v>
      </c>
      <c r="D13" s="23" t="n">
        <v>4.63</v>
      </c>
      <c r="E13" s="24" t="n">
        <f aca="false">D13*$E$12</f>
        <v>0</v>
      </c>
      <c r="F13" s="25" t="n">
        <v>25</v>
      </c>
      <c r="G13" s="18" t="n">
        <v>600</v>
      </c>
    </row>
    <row r="14" customFormat="false" ht="12.75" hidden="false" customHeight="false" outlineLevel="0" collapsed="false">
      <c r="B14" s="17" t="s">
        <v>16</v>
      </c>
      <c r="C14" s="18" t="s">
        <v>17</v>
      </c>
      <c r="D14" s="26" t="n">
        <v>4.63</v>
      </c>
      <c r="E14" s="24" t="n">
        <f aca="false">D14*$E$12</f>
        <v>0</v>
      </c>
      <c r="F14" s="1" t="n">
        <v>25</v>
      </c>
      <c r="G14" s="18" t="n">
        <v>300</v>
      </c>
    </row>
    <row r="15" customFormat="false" ht="12.75" hidden="false" customHeight="false" outlineLevel="0" collapsed="false">
      <c r="B15" s="17" t="s">
        <v>18</v>
      </c>
      <c r="C15" s="18" t="s">
        <v>19</v>
      </c>
      <c r="D15" s="26" t="n">
        <v>4.63</v>
      </c>
      <c r="E15" s="24" t="n">
        <f aca="false">D15*$E$12</f>
        <v>0</v>
      </c>
      <c r="F15" s="1" t="n">
        <v>25</v>
      </c>
      <c r="G15" s="18" t="n">
        <v>300</v>
      </c>
    </row>
    <row r="16" customFormat="false" ht="12.75" hidden="false" customHeight="false" outlineLevel="0" collapsed="false">
      <c r="B16" s="17" t="s">
        <v>20</v>
      </c>
      <c r="C16" s="18" t="s">
        <v>21</v>
      </c>
      <c r="D16" s="26" t="n">
        <v>7.04</v>
      </c>
      <c r="E16" s="24" t="n">
        <f aca="false">D16*$E$12</f>
        <v>0</v>
      </c>
      <c r="F16" s="1" t="n">
        <v>25</v>
      </c>
      <c r="G16" s="18" t="n">
        <v>200</v>
      </c>
    </row>
    <row r="17" customFormat="false" ht="12.75" hidden="false" customHeight="false" outlineLevel="0" collapsed="false">
      <c r="B17" s="17" t="s">
        <v>22</v>
      </c>
      <c r="C17" s="18" t="s">
        <v>23</v>
      </c>
      <c r="D17" s="26" t="n">
        <v>9.48</v>
      </c>
      <c r="E17" s="24" t="n">
        <f aca="false">D17*$E$12</f>
        <v>0</v>
      </c>
      <c r="F17" s="1" t="n">
        <v>25</v>
      </c>
      <c r="G17" s="18" t="n">
        <v>100</v>
      </c>
    </row>
    <row r="18" customFormat="false" ht="12.75" hidden="false" customHeight="false" outlineLevel="0" collapsed="false">
      <c r="B18" s="17" t="s">
        <v>24</v>
      </c>
      <c r="C18" s="18" t="s">
        <v>25</v>
      </c>
      <c r="D18" s="26" t="n">
        <v>14.62</v>
      </c>
      <c r="E18" s="24" t="n">
        <f aca="false">D18*$E$12</f>
        <v>0</v>
      </c>
      <c r="F18" s="1" t="n">
        <v>25</v>
      </c>
      <c r="G18" s="18" t="n">
        <v>75</v>
      </c>
    </row>
    <row r="19" customFormat="false" ht="12.75" hidden="false" customHeight="false" outlineLevel="0" collapsed="false">
      <c r="B19" s="17" t="s">
        <v>26</v>
      </c>
      <c r="C19" s="18" t="s">
        <v>27</v>
      </c>
      <c r="D19" s="26" t="n">
        <v>23.25</v>
      </c>
      <c r="E19" s="24" t="n">
        <f aca="false">D19*$E$12</f>
        <v>0</v>
      </c>
      <c r="F19" s="1" t="n">
        <v>1</v>
      </c>
      <c r="G19" s="18" t="n">
        <v>50</v>
      </c>
    </row>
    <row r="20" customFormat="false" ht="12.75" hidden="false" customHeight="false" outlineLevel="0" collapsed="false">
      <c r="B20" s="27" t="s">
        <v>28</v>
      </c>
      <c r="C20" s="28" t="s">
        <v>29</v>
      </c>
      <c r="D20" s="26" t="n">
        <v>29.03</v>
      </c>
      <c r="E20" s="24" t="n">
        <f aca="false">D20*$E$12</f>
        <v>0</v>
      </c>
      <c r="F20" s="1" t="n">
        <v>1</v>
      </c>
      <c r="G20" s="18" t="n">
        <v>35</v>
      </c>
    </row>
    <row r="21" customFormat="false" ht="12.75" hidden="false" customHeight="false" outlineLevel="0" collapsed="false">
      <c r="B21" s="27" t="s">
        <v>30</v>
      </c>
      <c r="C21" s="29" t="s">
        <v>31</v>
      </c>
      <c r="D21" s="26" t="n">
        <v>47.26</v>
      </c>
      <c r="E21" s="24" t="n">
        <f aca="false">D21*$E$12</f>
        <v>0</v>
      </c>
      <c r="F21" s="1" t="n">
        <v>1</v>
      </c>
      <c r="G21" s="18" t="n">
        <v>20</v>
      </c>
    </row>
    <row r="22" customFormat="false" ht="12.75" hidden="false" customHeight="false" outlineLevel="0" collapsed="false">
      <c r="B22" s="27" t="s">
        <v>32</v>
      </c>
      <c r="C22" s="29" t="s">
        <v>33</v>
      </c>
      <c r="D22" s="26" t="n">
        <v>92.72</v>
      </c>
      <c r="E22" s="24" t="n">
        <f aca="false">D22*$E$12</f>
        <v>0</v>
      </c>
      <c r="F22" s="1" t="n">
        <v>1</v>
      </c>
      <c r="G22" s="18" t="n">
        <v>15</v>
      </c>
    </row>
    <row r="23" customFormat="false" ht="12.75" hidden="false" customHeight="false" outlineLevel="0" collapsed="false">
      <c r="B23" s="27" t="s">
        <v>34</v>
      </c>
      <c r="C23" s="29" t="s">
        <v>35</v>
      </c>
      <c r="D23" s="26" t="n">
        <v>142.22</v>
      </c>
      <c r="E23" s="24" t="n">
        <f aca="false">D23*$E$12</f>
        <v>0</v>
      </c>
      <c r="F23" s="1" t="n">
        <v>1</v>
      </c>
      <c r="G23" s="18" t="n">
        <v>6</v>
      </c>
    </row>
    <row r="24" customFormat="false" ht="12.75" hidden="false" customHeight="false" outlineLevel="0" collapsed="false">
      <c r="B24" s="30" t="s">
        <v>36</v>
      </c>
      <c r="C24" s="31" t="s">
        <v>37</v>
      </c>
      <c r="D24" s="32" t="n">
        <v>342.99</v>
      </c>
      <c r="E24" s="33" t="n">
        <f aca="false">D24*$E$12</f>
        <v>0</v>
      </c>
      <c r="F24" s="10" t="n">
        <v>1</v>
      </c>
      <c r="G24" s="34" t="n">
        <v>4</v>
      </c>
    </row>
    <row r="25" customFormat="false" ht="12.75" hidden="false" customHeight="false" outlineLevel="0" collapsed="false">
      <c r="B25" s="8"/>
      <c r="C25" s="1"/>
      <c r="D25" s="35"/>
      <c r="E25" s="36"/>
      <c r="F25" s="37"/>
      <c r="G25" s="37"/>
      <c r="H25" s="1"/>
    </row>
    <row r="26" customFormat="false" ht="12.75" hidden="false" customHeight="false" outlineLevel="0" collapsed="false">
      <c r="B26" s="11" t="s">
        <v>38</v>
      </c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2" t="s">
        <v>7</v>
      </c>
      <c r="C27" s="13" t="s">
        <v>8</v>
      </c>
      <c r="D27" s="14" t="s">
        <v>9</v>
      </c>
      <c r="E27" s="15" t="s">
        <v>10</v>
      </c>
      <c r="F27" s="16" t="s">
        <v>11</v>
      </c>
      <c r="G27" s="15" t="s">
        <v>12</v>
      </c>
    </row>
    <row r="28" customFormat="false" ht="12.75" hidden="false" customHeight="false" outlineLevel="0" collapsed="false">
      <c r="B28" s="17"/>
      <c r="C28" s="18"/>
      <c r="D28" s="19" t="s">
        <v>13</v>
      </c>
      <c r="E28" s="20" t="n">
        <f aca="false">DIF</f>
        <v>0</v>
      </c>
      <c r="F28" s="1"/>
      <c r="G28" s="21"/>
    </row>
    <row r="29" customFormat="false" ht="12.75" hidden="false" customHeight="false" outlineLevel="0" collapsed="false">
      <c r="B29" s="17" t="s">
        <v>14</v>
      </c>
      <c r="C29" s="22" t="s">
        <v>39</v>
      </c>
      <c r="D29" s="23" t="n">
        <v>5.07</v>
      </c>
      <c r="E29" s="24" t="n">
        <f aca="false">D29*$E$28</f>
        <v>0</v>
      </c>
      <c r="F29" s="25" t="n">
        <v>25</v>
      </c>
      <c r="G29" s="18" t="n">
        <v>1200</v>
      </c>
    </row>
    <row r="30" customFormat="false" ht="12.75" hidden="false" customHeight="false" outlineLevel="0" collapsed="false">
      <c r="B30" s="17" t="s">
        <v>16</v>
      </c>
      <c r="C30" s="22" t="s">
        <v>40</v>
      </c>
      <c r="D30" s="26" t="n">
        <v>5.07</v>
      </c>
      <c r="E30" s="24" t="n">
        <f aca="false">D30*$E$28</f>
        <v>0</v>
      </c>
      <c r="F30" s="1" t="n">
        <v>25</v>
      </c>
      <c r="G30" s="18" t="n">
        <v>600</v>
      </c>
    </row>
    <row r="31" customFormat="false" ht="12.75" hidden="false" customHeight="false" outlineLevel="0" collapsed="false">
      <c r="B31" s="17" t="s">
        <v>18</v>
      </c>
      <c r="C31" s="22" t="s">
        <v>41</v>
      </c>
      <c r="D31" s="26" t="n">
        <v>5.07</v>
      </c>
      <c r="E31" s="24" t="n">
        <f aca="false">D31*$E$28</f>
        <v>0</v>
      </c>
      <c r="F31" s="1" t="n">
        <v>25</v>
      </c>
      <c r="G31" s="18" t="n">
        <v>400</v>
      </c>
    </row>
    <row r="32" customFormat="false" ht="12.75" hidden="false" customHeight="false" outlineLevel="0" collapsed="false">
      <c r="B32" s="17" t="s">
        <v>20</v>
      </c>
      <c r="C32" s="22" t="s">
        <v>42</v>
      </c>
      <c r="D32" s="26" t="n">
        <v>6.44</v>
      </c>
      <c r="E32" s="24" t="n">
        <f aca="false">D32*$E$28</f>
        <v>0</v>
      </c>
      <c r="F32" s="1" t="n">
        <v>25</v>
      </c>
      <c r="G32" s="18" t="n">
        <v>200</v>
      </c>
    </row>
    <row r="33" customFormat="false" ht="12.75" hidden="false" customHeight="false" outlineLevel="0" collapsed="false">
      <c r="B33" s="17" t="s">
        <v>22</v>
      </c>
      <c r="C33" s="22" t="s">
        <v>43</v>
      </c>
      <c r="D33" s="26" t="n">
        <v>9.48</v>
      </c>
      <c r="E33" s="24" t="n">
        <f aca="false">D33*$E$28</f>
        <v>0</v>
      </c>
      <c r="F33" s="1" t="n">
        <v>25</v>
      </c>
      <c r="G33" s="18" t="n">
        <v>100</v>
      </c>
    </row>
    <row r="34" customFormat="false" ht="12.75" hidden="false" customHeight="false" outlineLevel="0" collapsed="false">
      <c r="B34" s="17" t="s">
        <v>24</v>
      </c>
      <c r="C34" s="22" t="s">
        <v>44</v>
      </c>
      <c r="D34" s="26" t="n">
        <v>16</v>
      </c>
      <c r="E34" s="24" t="n">
        <f aca="false">D34*$E$28</f>
        <v>0</v>
      </c>
      <c r="F34" s="1" t="n">
        <v>25</v>
      </c>
      <c r="G34" s="18" t="n">
        <v>75</v>
      </c>
    </row>
    <row r="35" customFormat="false" ht="12.75" hidden="false" customHeight="false" outlineLevel="0" collapsed="false">
      <c r="B35" s="17" t="s">
        <v>26</v>
      </c>
      <c r="C35" s="22" t="s">
        <v>45</v>
      </c>
      <c r="D35" s="26" t="n">
        <v>25.59</v>
      </c>
      <c r="E35" s="24" t="n">
        <f aca="false">D35*$E$28</f>
        <v>0</v>
      </c>
      <c r="F35" s="1" t="n">
        <v>1</v>
      </c>
      <c r="G35" s="18" t="n">
        <v>50</v>
      </c>
    </row>
    <row r="36" customFormat="false" ht="12.75" hidden="false" customHeight="false" outlineLevel="0" collapsed="false">
      <c r="B36" s="27" t="s">
        <v>28</v>
      </c>
      <c r="C36" s="22" t="s">
        <v>46</v>
      </c>
      <c r="D36" s="26" t="n">
        <v>32.07</v>
      </c>
      <c r="E36" s="24" t="n">
        <f aca="false">D36*$E$28</f>
        <v>0</v>
      </c>
      <c r="F36" s="1" t="n">
        <v>1</v>
      </c>
      <c r="G36" s="18" t="n">
        <v>40</v>
      </c>
    </row>
    <row r="37" customFormat="false" ht="12.75" hidden="false" customHeight="false" outlineLevel="0" collapsed="false">
      <c r="B37" s="27" t="s">
        <v>30</v>
      </c>
      <c r="C37" s="22" t="s">
        <v>47</v>
      </c>
      <c r="D37" s="26" t="n">
        <v>51.99</v>
      </c>
      <c r="E37" s="24" t="n">
        <f aca="false">D37*$E$28</f>
        <v>0</v>
      </c>
      <c r="F37" s="1" t="n">
        <v>1</v>
      </c>
      <c r="G37" s="18" t="n">
        <v>25</v>
      </c>
    </row>
    <row r="38" customFormat="false" ht="12.75" hidden="false" customHeight="false" outlineLevel="0" collapsed="false">
      <c r="B38" s="27" t="s">
        <v>32</v>
      </c>
      <c r="C38" s="22" t="s">
        <v>48</v>
      </c>
      <c r="D38" s="26" t="n">
        <v>101.84</v>
      </c>
      <c r="E38" s="24" t="n">
        <f aca="false">D38*$E$28</f>
        <v>0</v>
      </c>
      <c r="F38" s="1" t="n">
        <v>1</v>
      </c>
      <c r="G38" s="18" t="n">
        <v>12</v>
      </c>
    </row>
    <row r="39" customFormat="false" ht="12.75" hidden="false" customHeight="false" outlineLevel="0" collapsed="false">
      <c r="B39" s="27" t="s">
        <v>34</v>
      </c>
      <c r="C39" s="22" t="s">
        <v>49</v>
      </c>
      <c r="D39" s="26" t="n">
        <v>163.71</v>
      </c>
      <c r="E39" s="24" t="n">
        <f aca="false">D39*$E$28</f>
        <v>0</v>
      </c>
      <c r="F39" s="1" t="n">
        <v>1</v>
      </c>
      <c r="G39" s="18" t="n">
        <v>8</v>
      </c>
    </row>
    <row r="40" customFormat="false" ht="12.75" hidden="false" customHeight="false" outlineLevel="0" collapsed="false">
      <c r="B40" s="30" t="s">
        <v>36</v>
      </c>
      <c r="C40" s="38" t="s">
        <v>50</v>
      </c>
      <c r="D40" s="32" t="n">
        <v>374.25</v>
      </c>
      <c r="E40" s="33" t="n">
        <f aca="false">D40*$E$28</f>
        <v>0</v>
      </c>
      <c r="F40" s="34" t="n">
        <v>1</v>
      </c>
      <c r="G40" s="34" t="n">
        <v>3</v>
      </c>
    </row>
    <row r="41" customFormat="false" ht="12.75" hidden="false" customHeight="false" outlineLevel="0" collapsed="false">
      <c r="F41" s="1"/>
      <c r="H41" s="1"/>
    </row>
    <row r="42" customFormat="false" ht="12.75" hidden="false" customHeight="false" outlineLevel="0" collapsed="false">
      <c r="B42" s="11" t="s">
        <v>51</v>
      </c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2" t="s">
        <v>7</v>
      </c>
      <c r="C43" s="13" t="s">
        <v>8</v>
      </c>
      <c r="D43" s="14" t="s">
        <v>9</v>
      </c>
      <c r="E43" s="15" t="s">
        <v>10</v>
      </c>
      <c r="F43" s="14" t="s">
        <v>11</v>
      </c>
      <c r="G43" s="15" t="s">
        <v>12</v>
      </c>
    </row>
    <row r="44" customFormat="false" ht="12.75" hidden="false" customHeight="false" outlineLevel="0" collapsed="false">
      <c r="B44" s="17"/>
      <c r="C44" s="18"/>
      <c r="D44" s="19" t="s">
        <v>13</v>
      </c>
      <c r="E44" s="20" t="n">
        <f aca="false">DIF</f>
        <v>0</v>
      </c>
      <c r="F44" s="1"/>
      <c r="G44" s="21"/>
    </row>
    <row r="45" customFormat="false" ht="12.75" hidden="false" customHeight="false" outlineLevel="0" collapsed="false">
      <c r="B45" s="27" t="s">
        <v>52</v>
      </c>
      <c r="C45" s="29" t="s">
        <v>53</v>
      </c>
      <c r="D45" s="23" t="n">
        <v>7.17</v>
      </c>
      <c r="E45" s="24" t="n">
        <f aca="false">D45*$E$44</f>
        <v>0</v>
      </c>
      <c r="F45" s="25" t="n">
        <v>25</v>
      </c>
      <c r="G45" s="18" t="n">
        <v>300</v>
      </c>
    </row>
    <row r="46" customFormat="false" ht="12.75" hidden="false" customHeight="false" outlineLevel="0" collapsed="false">
      <c r="B46" s="27" t="s">
        <v>54</v>
      </c>
      <c r="C46" s="29" t="s">
        <v>55</v>
      </c>
      <c r="D46" s="26" t="n">
        <v>7.62</v>
      </c>
      <c r="E46" s="24" t="n">
        <f aca="false">D46*$E$44</f>
        <v>0</v>
      </c>
      <c r="F46" s="1" t="n">
        <v>25</v>
      </c>
      <c r="G46" s="18" t="n">
        <v>300</v>
      </c>
    </row>
    <row r="47" customFormat="false" ht="12.75" hidden="false" customHeight="false" outlineLevel="0" collapsed="false">
      <c r="B47" s="27" t="s">
        <v>56</v>
      </c>
      <c r="C47" s="29" t="s">
        <v>57</v>
      </c>
      <c r="D47" s="26" t="n">
        <v>7.62</v>
      </c>
      <c r="E47" s="24" t="n">
        <f aca="false">D47*$E$44</f>
        <v>0</v>
      </c>
      <c r="F47" s="1" t="n">
        <v>25</v>
      </c>
      <c r="G47" s="18" t="n">
        <v>150</v>
      </c>
    </row>
    <row r="48" customFormat="false" ht="12.75" hidden="false" customHeight="false" outlineLevel="0" collapsed="false">
      <c r="B48" s="27" t="s">
        <v>58</v>
      </c>
      <c r="C48" s="29" t="s">
        <v>59</v>
      </c>
      <c r="D48" s="26" t="n">
        <v>7.62</v>
      </c>
      <c r="E48" s="24" t="n">
        <f aca="false">D48*$E$44</f>
        <v>0</v>
      </c>
      <c r="F48" s="1" t="n">
        <v>25</v>
      </c>
      <c r="G48" s="18" t="n">
        <v>150</v>
      </c>
    </row>
    <row r="49" customFormat="false" ht="12.75" hidden="false" customHeight="false" outlineLevel="0" collapsed="false">
      <c r="B49" s="27" t="s">
        <v>60</v>
      </c>
      <c r="C49" s="29" t="s">
        <v>61</v>
      </c>
      <c r="D49" s="26" t="n">
        <v>10.37</v>
      </c>
      <c r="E49" s="24" t="n">
        <f aca="false">D49*$E$44</f>
        <v>0</v>
      </c>
      <c r="F49" s="1" t="n">
        <v>25</v>
      </c>
      <c r="G49" s="18" t="n">
        <v>200</v>
      </c>
    </row>
    <row r="50" customFormat="false" ht="12.75" hidden="false" customHeight="false" outlineLevel="0" collapsed="false">
      <c r="B50" s="27" t="s">
        <v>62</v>
      </c>
      <c r="C50" s="29" t="s">
        <v>63</v>
      </c>
      <c r="D50" s="26" t="n">
        <v>10.37</v>
      </c>
      <c r="E50" s="24" t="n">
        <f aca="false">D50*$E$44</f>
        <v>0</v>
      </c>
      <c r="F50" s="1" t="n">
        <v>25</v>
      </c>
      <c r="G50" s="18" t="n">
        <v>200</v>
      </c>
    </row>
    <row r="51" customFormat="false" ht="12.75" hidden="false" customHeight="false" outlineLevel="0" collapsed="false">
      <c r="B51" s="27" t="s">
        <v>64</v>
      </c>
      <c r="C51" s="29" t="s">
        <v>65</v>
      </c>
      <c r="D51" s="26" t="n">
        <v>10.37</v>
      </c>
      <c r="E51" s="24" t="n">
        <f aca="false">D51*$E$44</f>
        <v>0</v>
      </c>
      <c r="F51" s="1" t="n">
        <v>25</v>
      </c>
      <c r="G51" s="18" t="n">
        <v>200</v>
      </c>
    </row>
    <row r="52" customFormat="false" ht="12.75" hidden="false" customHeight="false" outlineLevel="0" collapsed="false">
      <c r="B52" s="30" t="s">
        <v>66</v>
      </c>
      <c r="C52" s="31" t="s">
        <v>67</v>
      </c>
      <c r="D52" s="32" t="n">
        <v>10.37</v>
      </c>
      <c r="E52" s="33" t="n">
        <f aca="false">D52*$E$44</f>
        <v>0</v>
      </c>
      <c r="F52" s="10" t="n">
        <v>25</v>
      </c>
      <c r="G52" s="34" t="n">
        <v>100</v>
      </c>
    </row>
    <row r="53" customFormat="false" ht="12.75" hidden="false" customHeight="false" outlineLevel="0" collapsed="false">
      <c r="B53" s="39"/>
      <c r="C53" s="40"/>
      <c r="D53" s="35"/>
      <c r="E53" s="36"/>
      <c r="F53" s="41"/>
      <c r="G53" s="41"/>
    </row>
    <row r="54" customFormat="false" ht="12.75" hidden="false" customHeight="false" outlineLevel="0" collapsed="false">
      <c r="B54" s="39"/>
      <c r="C54" s="40"/>
      <c r="D54" s="35"/>
      <c r="E54" s="36"/>
      <c r="F54" s="41"/>
      <c r="G54" s="41"/>
    </row>
    <row r="55" customFormat="false" ht="12.75" hidden="false" customHeight="false" outlineLevel="0" collapsed="false">
      <c r="B55" s="11" t="s">
        <v>68</v>
      </c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2" t="s">
        <v>7</v>
      </c>
      <c r="C56" s="13" t="s">
        <v>8</v>
      </c>
      <c r="D56" s="14" t="s">
        <v>9</v>
      </c>
      <c r="E56" s="15" t="s">
        <v>10</v>
      </c>
      <c r="F56" s="14" t="s">
        <v>11</v>
      </c>
      <c r="G56" s="15" t="s">
        <v>12</v>
      </c>
    </row>
    <row r="57" customFormat="false" ht="12.75" hidden="false" customHeight="false" outlineLevel="0" collapsed="false">
      <c r="B57" s="27" t="s">
        <v>69</v>
      </c>
      <c r="C57" s="29" t="s">
        <v>70</v>
      </c>
      <c r="D57" s="26" t="n">
        <v>18.2</v>
      </c>
      <c r="E57" s="24" t="n">
        <f aca="false">D57*$E$44</f>
        <v>0</v>
      </c>
      <c r="F57" s="1" t="n">
        <v>25</v>
      </c>
      <c r="G57" s="18" t="n">
        <v>100</v>
      </c>
    </row>
    <row r="58" customFormat="false" ht="12.75" hidden="false" customHeight="false" outlineLevel="0" collapsed="false">
      <c r="B58" s="27" t="s">
        <v>71</v>
      </c>
      <c r="C58" s="29" t="s">
        <v>72</v>
      </c>
      <c r="D58" s="26" t="n">
        <v>18.2</v>
      </c>
      <c r="E58" s="24" t="n">
        <f aca="false">D58*$E$44</f>
        <v>0</v>
      </c>
      <c r="F58" s="1" t="n">
        <v>25</v>
      </c>
      <c r="G58" s="18" t="n">
        <v>100</v>
      </c>
    </row>
    <row r="59" customFormat="false" ht="12.75" hidden="false" customHeight="false" outlineLevel="0" collapsed="false">
      <c r="B59" s="27" t="s">
        <v>73</v>
      </c>
      <c r="C59" s="29" t="s">
        <v>74</v>
      </c>
      <c r="D59" s="26" t="n">
        <v>18.2</v>
      </c>
      <c r="E59" s="24" t="n">
        <f aca="false">D59*$E$44</f>
        <v>0</v>
      </c>
      <c r="F59" s="1" t="n">
        <v>25</v>
      </c>
      <c r="G59" s="18" t="n">
        <v>100</v>
      </c>
    </row>
    <row r="60" customFormat="false" ht="12.75" hidden="false" customHeight="false" outlineLevel="0" collapsed="false">
      <c r="B60" s="27" t="s">
        <v>75</v>
      </c>
      <c r="C60" s="29" t="s">
        <v>76</v>
      </c>
      <c r="D60" s="26" t="n">
        <v>18.2</v>
      </c>
      <c r="E60" s="24" t="n">
        <f aca="false">D60*$E$44</f>
        <v>0</v>
      </c>
      <c r="F60" s="1" t="n">
        <v>25</v>
      </c>
      <c r="G60" s="18" t="n">
        <v>100</v>
      </c>
    </row>
    <row r="61" customFormat="false" ht="12.75" hidden="false" customHeight="false" outlineLevel="0" collapsed="false">
      <c r="B61" s="27" t="s">
        <v>77</v>
      </c>
      <c r="C61" s="29" t="s">
        <v>78</v>
      </c>
      <c r="D61" s="26" t="n">
        <v>18.2</v>
      </c>
      <c r="E61" s="24" t="n">
        <f aca="false">D61*$E$44</f>
        <v>0</v>
      </c>
      <c r="F61" s="1" t="n">
        <v>25</v>
      </c>
      <c r="G61" s="18" t="n">
        <v>100</v>
      </c>
    </row>
    <row r="62" customFormat="false" ht="12.75" hidden="false" customHeight="false" outlineLevel="0" collapsed="false">
      <c r="B62" s="27" t="s">
        <v>79</v>
      </c>
      <c r="C62" s="29" t="s">
        <v>80</v>
      </c>
      <c r="D62" s="26" t="n">
        <v>28.43</v>
      </c>
      <c r="E62" s="24" t="n">
        <f aca="false">D62*$E$44</f>
        <v>0</v>
      </c>
      <c r="F62" s="1" t="n">
        <v>25</v>
      </c>
      <c r="G62" s="18" t="n">
        <v>75</v>
      </c>
    </row>
    <row r="63" customFormat="false" ht="12.75" hidden="false" customHeight="false" outlineLevel="0" collapsed="false">
      <c r="B63" s="42" t="s">
        <v>81</v>
      </c>
      <c r="C63" s="29" t="s">
        <v>82</v>
      </c>
      <c r="D63" s="26" t="n">
        <v>28.43</v>
      </c>
      <c r="E63" s="24" t="n">
        <f aca="false">D63*$E$44</f>
        <v>0</v>
      </c>
      <c r="F63" s="1" t="n">
        <v>1</v>
      </c>
      <c r="G63" s="18" t="n">
        <v>85</v>
      </c>
    </row>
    <row r="64" customFormat="false" ht="12.75" hidden="false" customHeight="false" outlineLevel="0" collapsed="false">
      <c r="B64" s="27" t="s">
        <v>83</v>
      </c>
      <c r="C64" s="29" t="s">
        <v>84</v>
      </c>
      <c r="D64" s="26" t="n">
        <v>28.43</v>
      </c>
      <c r="E64" s="24" t="n">
        <f aca="false">D64*$E$44</f>
        <v>0</v>
      </c>
      <c r="F64" s="1" t="n">
        <v>1</v>
      </c>
      <c r="G64" s="18" t="n">
        <v>70</v>
      </c>
    </row>
    <row r="65" customFormat="false" ht="12.75" hidden="false" customHeight="false" outlineLevel="0" collapsed="false">
      <c r="B65" s="27" t="s">
        <v>85</v>
      </c>
      <c r="C65" s="29" t="s">
        <v>82</v>
      </c>
      <c r="D65" s="26" t="n">
        <v>28.43</v>
      </c>
      <c r="E65" s="24" t="n">
        <f aca="false">D65*$E$44</f>
        <v>0</v>
      </c>
      <c r="F65" s="1" t="n">
        <v>1</v>
      </c>
      <c r="G65" s="18" t="n">
        <v>60</v>
      </c>
    </row>
    <row r="66" customFormat="false" ht="12.75" hidden="false" customHeight="false" outlineLevel="0" collapsed="false">
      <c r="B66" s="27" t="s">
        <v>86</v>
      </c>
      <c r="C66" s="29" t="s">
        <v>87</v>
      </c>
      <c r="D66" s="26" t="n">
        <v>35.91</v>
      </c>
      <c r="E66" s="24" t="n">
        <f aca="false">D66*$E$44</f>
        <v>0</v>
      </c>
      <c r="F66" s="1" t="n">
        <v>1</v>
      </c>
      <c r="G66" s="18" t="n">
        <v>55</v>
      </c>
    </row>
    <row r="67" customFormat="false" ht="12.75" hidden="false" customHeight="false" outlineLevel="0" collapsed="false">
      <c r="B67" s="27" t="s">
        <v>88</v>
      </c>
      <c r="C67" s="29" t="s">
        <v>89</v>
      </c>
      <c r="D67" s="26" t="n">
        <v>35.91</v>
      </c>
      <c r="E67" s="24" t="n">
        <f aca="false">D67*$E$44</f>
        <v>0</v>
      </c>
      <c r="F67" s="1" t="n">
        <v>1</v>
      </c>
      <c r="G67" s="18" t="n">
        <v>60</v>
      </c>
    </row>
    <row r="68" customFormat="false" ht="12.75" hidden="false" customHeight="false" outlineLevel="0" collapsed="false">
      <c r="B68" s="27" t="s">
        <v>90</v>
      </c>
      <c r="C68" s="29" t="s">
        <v>91</v>
      </c>
      <c r="D68" s="26" t="n">
        <v>35.91</v>
      </c>
      <c r="E68" s="24" t="n">
        <f aca="false">D68*$E$44</f>
        <v>0</v>
      </c>
      <c r="F68" s="1" t="n">
        <v>1</v>
      </c>
      <c r="G68" s="18" t="n">
        <v>60</v>
      </c>
    </row>
    <row r="69" customFormat="false" ht="12.75" hidden="false" customHeight="false" outlineLevel="0" collapsed="false">
      <c r="B69" s="27" t="s">
        <v>92</v>
      </c>
      <c r="C69" s="29" t="s">
        <v>89</v>
      </c>
      <c r="D69" s="26" t="n">
        <v>35.91</v>
      </c>
      <c r="E69" s="24" t="n">
        <f aca="false">D69*$E$44</f>
        <v>0</v>
      </c>
      <c r="F69" s="1" t="n">
        <v>1</v>
      </c>
      <c r="G69" s="18" t="n">
        <v>50</v>
      </c>
    </row>
    <row r="70" customFormat="false" ht="12.75" hidden="false" customHeight="false" outlineLevel="0" collapsed="false">
      <c r="B70" s="27" t="s">
        <v>93</v>
      </c>
      <c r="C70" s="29" t="s">
        <v>94</v>
      </c>
      <c r="D70" s="26" t="n">
        <v>35.91</v>
      </c>
      <c r="E70" s="24" t="n">
        <f aca="false">D70*$E$44</f>
        <v>0</v>
      </c>
      <c r="F70" s="1" t="n">
        <v>1</v>
      </c>
      <c r="G70" s="18" t="n">
        <v>35</v>
      </c>
    </row>
    <row r="71" customFormat="false" ht="12.75" hidden="false" customHeight="false" outlineLevel="0" collapsed="false">
      <c r="B71" s="27" t="s">
        <v>95</v>
      </c>
      <c r="C71" s="29" t="s">
        <v>96</v>
      </c>
      <c r="D71" s="26" t="n">
        <v>66.26</v>
      </c>
      <c r="E71" s="24" t="n">
        <f aca="false">D71*$E$44</f>
        <v>0</v>
      </c>
      <c r="F71" s="1" t="n">
        <v>1</v>
      </c>
      <c r="G71" s="18" t="n">
        <v>50</v>
      </c>
    </row>
    <row r="72" customFormat="false" ht="12.75" hidden="false" customHeight="false" outlineLevel="0" collapsed="false">
      <c r="B72" s="27" t="s">
        <v>97</v>
      </c>
      <c r="C72" s="29" t="s">
        <v>98</v>
      </c>
      <c r="D72" s="26" t="n">
        <v>66.26</v>
      </c>
      <c r="E72" s="24" t="n">
        <f aca="false">D72*$E$44</f>
        <v>0</v>
      </c>
      <c r="F72" s="1" t="n">
        <v>1</v>
      </c>
      <c r="G72" s="18" t="n">
        <v>35</v>
      </c>
    </row>
    <row r="73" customFormat="false" ht="12.75" hidden="false" customHeight="false" outlineLevel="0" collapsed="false">
      <c r="B73" s="27" t="s">
        <v>99</v>
      </c>
      <c r="C73" s="29" t="s">
        <v>100</v>
      </c>
      <c r="D73" s="26" t="n">
        <v>66.26</v>
      </c>
      <c r="E73" s="24" t="n">
        <f aca="false">D73*$E$44</f>
        <v>0</v>
      </c>
      <c r="F73" s="1" t="n">
        <v>1</v>
      </c>
      <c r="G73" s="18" t="n">
        <v>35</v>
      </c>
    </row>
    <row r="74" customFormat="false" ht="12.75" hidden="false" customHeight="false" outlineLevel="0" collapsed="false">
      <c r="B74" s="27" t="s">
        <v>101</v>
      </c>
      <c r="C74" s="29" t="s">
        <v>102</v>
      </c>
      <c r="D74" s="26" t="n">
        <v>66.26</v>
      </c>
      <c r="E74" s="24" t="n">
        <f aca="false">D74*$E$44</f>
        <v>0</v>
      </c>
      <c r="F74" s="1" t="n">
        <v>1</v>
      </c>
      <c r="G74" s="18" t="n">
        <v>30</v>
      </c>
    </row>
    <row r="75" customFormat="false" ht="12.75" hidden="false" customHeight="false" outlineLevel="0" collapsed="false">
      <c r="B75" s="27" t="s">
        <v>103</v>
      </c>
      <c r="C75" s="29" t="s">
        <v>104</v>
      </c>
      <c r="D75" s="26" t="n">
        <v>66.26</v>
      </c>
      <c r="E75" s="24" t="n">
        <f aca="false">D75*$E$44</f>
        <v>0</v>
      </c>
      <c r="F75" s="1" t="n">
        <v>1</v>
      </c>
      <c r="G75" s="18" t="n">
        <v>30</v>
      </c>
    </row>
    <row r="76" customFormat="false" ht="12.75" hidden="false" customHeight="false" outlineLevel="0" collapsed="false">
      <c r="B76" s="27" t="s">
        <v>105</v>
      </c>
      <c r="C76" s="29" t="s">
        <v>106</v>
      </c>
      <c r="D76" s="26" t="n">
        <v>112.27</v>
      </c>
      <c r="E76" s="24" t="n">
        <f aca="false">D76*$E$44</f>
        <v>0</v>
      </c>
      <c r="F76" s="1" t="n">
        <v>1</v>
      </c>
      <c r="G76" s="18" t="n">
        <v>15</v>
      </c>
    </row>
    <row r="77" customFormat="false" ht="12.75" hidden="false" customHeight="false" outlineLevel="0" collapsed="false">
      <c r="B77" s="27" t="s">
        <v>107</v>
      </c>
      <c r="C77" s="29" t="s">
        <v>108</v>
      </c>
      <c r="D77" s="26" t="n">
        <v>112.27</v>
      </c>
      <c r="E77" s="24" t="n">
        <f aca="false">D77*$E$44</f>
        <v>0</v>
      </c>
      <c r="F77" s="1" t="n">
        <v>1</v>
      </c>
      <c r="G77" s="18" t="n">
        <v>15</v>
      </c>
    </row>
    <row r="78" customFormat="false" ht="12.75" hidden="false" customHeight="false" outlineLevel="0" collapsed="false">
      <c r="B78" s="27" t="s">
        <v>109</v>
      </c>
      <c r="C78" s="29" t="s">
        <v>110</v>
      </c>
      <c r="D78" s="26" t="n">
        <v>112.27</v>
      </c>
      <c r="E78" s="24" t="n">
        <f aca="false">D78*$E$44</f>
        <v>0</v>
      </c>
      <c r="F78" s="1" t="n">
        <v>1</v>
      </c>
      <c r="G78" s="18" t="n">
        <v>15</v>
      </c>
    </row>
    <row r="79" customFormat="false" ht="12.75" hidden="false" customHeight="false" outlineLevel="0" collapsed="false">
      <c r="B79" s="27" t="s">
        <v>111</v>
      </c>
      <c r="C79" s="29" t="s">
        <v>112</v>
      </c>
      <c r="D79" s="26" t="n">
        <v>179.32</v>
      </c>
      <c r="E79" s="24" t="n">
        <f aca="false">D79*$E$44</f>
        <v>0</v>
      </c>
      <c r="F79" s="1" t="n">
        <v>1</v>
      </c>
      <c r="G79" s="18" t="n">
        <v>10</v>
      </c>
    </row>
    <row r="80" customFormat="false" ht="12.75" hidden="false" customHeight="false" outlineLevel="0" collapsed="false">
      <c r="B80" s="27" t="s">
        <v>113</v>
      </c>
      <c r="C80" s="29" t="s">
        <v>114</v>
      </c>
      <c r="D80" s="26" t="n">
        <v>179.32</v>
      </c>
      <c r="E80" s="24" t="n">
        <f aca="false">D80*$E$44</f>
        <v>0</v>
      </c>
      <c r="F80" s="1" t="n">
        <v>1</v>
      </c>
      <c r="G80" s="18" t="n">
        <v>8</v>
      </c>
    </row>
    <row r="81" customFormat="false" ht="12.75" hidden="false" customHeight="false" outlineLevel="0" collapsed="false">
      <c r="B81" s="27" t="s">
        <v>115</v>
      </c>
      <c r="C81" s="29" t="s">
        <v>116</v>
      </c>
      <c r="D81" s="26" t="n">
        <v>405.42</v>
      </c>
      <c r="E81" s="24" t="n">
        <f aca="false">D81*$E$44</f>
        <v>0</v>
      </c>
      <c r="F81" s="1" t="n">
        <v>1</v>
      </c>
      <c r="G81" s="18" t="n">
        <v>5</v>
      </c>
    </row>
    <row r="82" customFormat="false" ht="12.75" hidden="false" customHeight="false" outlineLevel="0" collapsed="false">
      <c r="B82" s="43" t="s">
        <v>117</v>
      </c>
      <c r="C82" s="31" t="s">
        <v>118</v>
      </c>
      <c r="D82" s="32" t="n">
        <v>405.42</v>
      </c>
      <c r="E82" s="33" t="n">
        <f aca="false">D82*$E$44</f>
        <v>0</v>
      </c>
      <c r="F82" s="44" t="n">
        <v>1</v>
      </c>
      <c r="G82" s="34" t="n">
        <v>4</v>
      </c>
    </row>
    <row r="83" s="1" customFormat="true" ht="12.75" hidden="false" customHeight="false" outlineLevel="0" collapsed="false">
      <c r="B83" s="39"/>
    </row>
    <row r="84" customFormat="false" ht="12.75" hidden="false" customHeight="false" outlineLevel="0" collapsed="false">
      <c r="B84" s="11" t="s">
        <v>119</v>
      </c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2" t="s">
        <v>7</v>
      </c>
      <c r="C85" s="13" t="s">
        <v>8</v>
      </c>
      <c r="D85" s="14" t="s">
        <v>9</v>
      </c>
      <c r="E85" s="15" t="s">
        <v>10</v>
      </c>
      <c r="F85" s="14" t="s">
        <v>11</v>
      </c>
      <c r="G85" s="15" t="s">
        <v>12</v>
      </c>
    </row>
    <row r="86" customFormat="false" ht="12.75" hidden="false" customHeight="false" outlineLevel="0" collapsed="false">
      <c r="B86" s="17"/>
      <c r="C86" s="18"/>
      <c r="D86" s="19" t="s">
        <v>13</v>
      </c>
      <c r="E86" s="20" t="n">
        <f aca="false">DIF</f>
        <v>0</v>
      </c>
      <c r="F86" s="1"/>
      <c r="G86" s="21"/>
    </row>
    <row r="87" customFormat="false" ht="12.75" hidden="false" customHeight="false" outlineLevel="0" collapsed="false">
      <c r="B87" s="27" t="s">
        <v>14</v>
      </c>
      <c r="C87" s="29" t="s">
        <v>120</v>
      </c>
      <c r="D87" s="23" t="n">
        <v>7.04</v>
      </c>
      <c r="E87" s="45" t="n">
        <f aca="false">D87*$E$86</f>
        <v>0</v>
      </c>
      <c r="F87" s="25" t="n">
        <v>25</v>
      </c>
      <c r="G87" s="18" t="n">
        <v>1000</v>
      </c>
    </row>
    <row r="88" customFormat="false" ht="12.75" hidden="false" customHeight="false" outlineLevel="0" collapsed="false">
      <c r="B88" s="27" t="s">
        <v>16</v>
      </c>
      <c r="C88" s="29" t="s">
        <v>121</v>
      </c>
      <c r="D88" s="26" t="n">
        <v>7.04</v>
      </c>
      <c r="E88" s="45" t="n">
        <f aca="false">D88*$E$86</f>
        <v>0</v>
      </c>
      <c r="F88" s="1" t="n">
        <v>25</v>
      </c>
      <c r="G88" s="18" t="n">
        <v>700</v>
      </c>
    </row>
    <row r="89" customFormat="false" ht="12.75" hidden="false" customHeight="false" outlineLevel="0" collapsed="false">
      <c r="B89" s="27" t="s">
        <v>18</v>
      </c>
      <c r="C89" s="29" t="s">
        <v>122</v>
      </c>
      <c r="D89" s="26" t="n">
        <v>7.04</v>
      </c>
      <c r="E89" s="45" t="n">
        <f aca="false">D89*$E$86</f>
        <v>0</v>
      </c>
      <c r="F89" s="1" t="n">
        <v>25</v>
      </c>
      <c r="G89" s="18" t="n">
        <v>400</v>
      </c>
    </row>
    <row r="90" customFormat="false" ht="12.75" hidden="false" customHeight="false" outlineLevel="0" collapsed="false">
      <c r="B90" s="27" t="s">
        <v>20</v>
      </c>
      <c r="C90" s="29" t="s">
        <v>123</v>
      </c>
      <c r="D90" s="26" t="n">
        <v>8.75</v>
      </c>
      <c r="E90" s="45" t="n">
        <f aca="false">D90*$E$86</f>
        <v>0</v>
      </c>
      <c r="F90" s="1" t="n">
        <v>25</v>
      </c>
      <c r="G90" s="18" t="n">
        <v>200</v>
      </c>
    </row>
    <row r="91" customFormat="false" ht="12.75" hidden="false" customHeight="false" outlineLevel="0" collapsed="false">
      <c r="B91" s="27" t="s">
        <v>22</v>
      </c>
      <c r="C91" s="29" t="s">
        <v>124</v>
      </c>
      <c r="D91" s="26" t="n">
        <v>12.34</v>
      </c>
      <c r="E91" s="45" t="n">
        <f aca="false">D91*$E$86</f>
        <v>0</v>
      </c>
      <c r="F91" s="1" t="n">
        <v>25</v>
      </c>
      <c r="G91" s="18" t="n">
        <v>100</v>
      </c>
    </row>
    <row r="92" customFormat="false" ht="12.75" hidden="false" customHeight="false" outlineLevel="0" collapsed="false">
      <c r="B92" s="27" t="s">
        <v>24</v>
      </c>
      <c r="C92" s="29" t="s">
        <v>125</v>
      </c>
      <c r="D92" s="26" t="n">
        <v>20.42</v>
      </c>
      <c r="E92" s="45" t="n">
        <f aca="false">D92*$E$86</f>
        <v>0</v>
      </c>
      <c r="F92" s="1" t="n">
        <v>25</v>
      </c>
      <c r="G92" s="18" t="n">
        <v>75</v>
      </c>
    </row>
    <row r="93" customFormat="false" ht="12.75" hidden="false" customHeight="false" outlineLevel="0" collapsed="false">
      <c r="B93" s="27" t="s">
        <v>26</v>
      </c>
      <c r="C93" s="29" t="s">
        <v>126</v>
      </c>
      <c r="D93" s="26" t="n">
        <v>31.26</v>
      </c>
      <c r="E93" s="45" t="n">
        <f aca="false">D93*$E$86</f>
        <v>0</v>
      </c>
      <c r="F93" s="1" t="n">
        <v>20</v>
      </c>
      <c r="G93" s="18" t="n">
        <v>40</v>
      </c>
    </row>
    <row r="94" customFormat="false" ht="12.75" hidden="false" customHeight="false" outlineLevel="0" collapsed="false">
      <c r="B94" s="27" t="s">
        <v>28</v>
      </c>
      <c r="C94" s="29" t="s">
        <v>127</v>
      </c>
      <c r="D94" s="26" t="n">
        <v>40.72</v>
      </c>
      <c r="E94" s="45" t="n">
        <f aca="false">D94*$E$86</f>
        <v>0</v>
      </c>
      <c r="F94" s="25" t="n">
        <v>1</v>
      </c>
      <c r="G94" s="18" t="n">
        <v>35</v>
      </c>
      <c r="H94" s="1"/>
    </row>
    <row r="95" customFormat="false" ht="12.75" hidden="false" customHeight="false" outlineLevel="0" collapsed="false">
      <c r="B95" s="27" t="s">
        <v>30</v>
      </c>
      <c r="C95" s="29" t="s">
        <v>128</v>
      </c>
      <c r="D95" s="26" t="n">
        <v>69.05</v>
      </c>
      <c r="E95" s="45" t="n">
        <f aca="false">D95*$E$86</f>
        <v>0</v>
      </c>
      <c r="F95" s="1" t="n">
        <v>1</v>
      </c>
      <c r="G95" s="18" t="n">
        <v>20</v>
      </c>
    </row>
    <row r="96" customFormat="false" ht="12.75" hidden="false" customHeight="false" outlineLevel="0" collapsed="false">
      <c r="B96" s="27" t="s">
        <v>32</v>
      </c>
      <c r="C96" s="29" t="s">
        <v>129</v>
      </c>
      <c r="D96" s="26" t="n">
        <v>109.16</v>
      </c>
      <c r="E96" s="45" t="n">
        <f aca="false">D96*$E$86</f>
        <v>0</v>
      </c>
      <c r="F96" s="1" t="n">
        <v>1</v>
      </c>
      <c r="G96" s="18" t="n">
        <v>11</v>
      </c>
    </row>
    <row r="97" customFormat="false" ht="12.75" hidden="false" customHeight="false" outlineLevel="0" collapsed="false">
      <c r="B97" s="27" t="s">
        <v>34</v>
      </c>
      <c r="C97" s="29" t="s">
        <v>130</v>
      </c>
      <c r="D97" s="26" t="n">
        <v>163.71</v>
      </c>
      <c r="E97" s="45" t="n">
        <f aca="false">D97*$E$86</f>
        <v>0</v>
      </c>
      <c r="F97" s="1" t="n">
        <v>1</v>
      </c>
      <c r="G97" s="18" t="n">
        <v>6</v>
      </c>
    </row>
    <row r="98" customFormat="false" ht="12.75" hidden="false" customHeight="false" outlineLevel="0" collapsed="false">
      <c r="B98" s="30" t="s">
        <v>36</v>
      </c>
      <c r="C98" s="31" t="s">
        <v>131</v>
      </c>
      <c r="D98" s="32" t="n">
        <v>491.2</v>
      </c>
      <c r="E98" s="33" t="n">
        <f aca="false">D98*$E$86</f>
        <v>0</v>
      </c>
      <c r="F98" s="10" t="n">
        <v>1</v>
      </c>
      <c r="G98" s="34" t="n">
        <v>2</v>
      </c>
    </row>
    <row r="99" customFormat="false" ht="12.75" hidden="false" customHeight="false" outlineLevel="0" collapsed="false">
      <c r="F99" s="37"/>
      <c r="G99" s="37"/>
      <c r="H99" s="1"/>
    </row>
    <row r="100" customFormat="false" ht="12.75" hidden="false" customHeight="false" outlineLevel="0" collapsed="false">
      <c r="B100" s="11" t="s">
        <v>132</v>
      </c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2" t="s">
        <v>7</v>
      </c>
      <c r="C101" s="13" t="s">
        <v>8</v>
      </c>
      <c r="D101" s="14" t="s">
        <v>9</v>
      </c>
      <c r="E101" s="15" t="s">
        <v>10</v>
      </c>
      <c r="F101" s="14" t="s">
        <v>11</v>
      </c>
      <c r="G101" s="15" t="s">
        <v>12</v>
      </c>
    </row>
    <row r="102" customFormat="false" ht="12.75" hidden="false" customHeight="false" outlineLevel="0" collapsed="false">
      <c r="B102" s="17"/>
      <c r="C102" s="18"/>
      <c r="D102" s="19" t="s">
        <v>13</v>
      </c>
      <c r="E102" s="20" t="n">
        <f aca="false">DIF</f>
        <v>0</v>
      </c>
      <c r="F102" s="46"/>
      <c r="G102" s="21"/>
    </row>
    <row r="103" customFormat="false" ht="12.75" hidden="false" customHeight="false" outlineLevel="0" collapsed="false">
      <c r="B103" s="27" t="s">
        <v>14</v>
      </c>
      <c r="C103" s="25" t="s">
        <v>133</v>
      </c>
      <c r="D103" s="26" t="n">
        <v>7.17</v>
      </c>
      <c r="E103" s="45" t="n">
        <f aca="false">D103*$E$102</f>
        <v>0</v>
      </c>
      <c r="F103" s="25" t="n">
        <v>25</v>
      </c>
      <c r="G103" s="18" t="n">
        <v>600</v>
      </c>
    </row>
    <row r="104" customFormat="false" ht="12.75" hidden="false" customHeight="false" outlineLevel="0" collapsed="false">
      <c r="B104" s="27" t="s">
        <v>16</v>
      </c>
      <c r="C104" s="25" t="s">
        <v>134</v>
      </c>
      <c r="D104" s="26" t="n">
        <v>7.17</v>
      </c>
      <c r="E104" s="45" t="n">
        <f aca="false">D104*$E$102</f>
        <v>0</v>
      </c>
      <c r="F104" s="25" t="n">
        <v>25</v>
      </c>
      <c r="G104" s="18" t="n">
        <v>600</v>
      </c>
    </row>
    <row r="105" customFormat="false" ht="12.75" hidden="false" customHeight="false" outlineLevel="0" collapsed="false">
      <c r="B105" s="27" t="s">
        <v>18</v>
      </c>
      <c r="C105" s="25" t="s">
        <v>135</v>
      </c>
      <c r="D105" s="26" t="n">
        <v>7.17</v>
      </c>
      <c r="E105" s="45" t="n">
        <f aca="false">D105*$E$102</f>
        <v>0</v>
      </c>
      <c r="F105" s="25" t="n">
        <v>25</v>
      </c>
      <c r="G105" s="18" t="n">
        <v>300</v>
      </c>
    </row>
    <row r="106" customFormat="false" ht="12.75" hidden="false" customHeight="false" outlineLevel="0" collapsed="false">
      <c r="B106" s="27" t="s">
        <v>20</v>
      </c>
      <c r="C106" s="25" t="s">
        <v>136</v>
      </c>
      <c r="D106" s="26" t="n">
        <v>8.75</v>
      </c>
      <c r="E106" s="45" t="n">
        <f aca="false">D106*$E$102</f>
        <v>0</v>
      </c>
      <c r="F106" s="25" t="n">
        <v>25</v>
      </c>
      <c r="G106" s="18" t="n">
        <v>200</v>
      </c>
    </row>
    <row r="107" customFormat="false" ht="12.75" hidden="false" customHeight="false" outlineLevel="0" collapsed="false">
      <c r="B107" s="27" t="s">
        <v>22</v>
      </c>
      <c r="C107" s="25" t="s">
        <v>137</v>
      </c>
      <c r="D107" s="26" t="n">
        <v>12.34</v>
      </c>
      <c r="E107" s="45" t="n">
        <f aca="false">D107*$E$102</f>
        <v>0</v>
      </c>
      <c r="F107" s="25" t="n">
        <v>25</v>
      </c>
      <c r="G107" s="18" t="n">
        <v>100</v>
      </c>
    </row>
    <row r="108" customFormat="false" ht="12.75" hidden="false" customHeight="false" outlineLevel="0" collapsed="false">
      <c r="B108" s="27" t="s">
        <v>24</v>
      </c>
      <c r="C108" s="25" t="s">
        <v>138</v>
      </c>
      <c r="D108" s="26" t="n">
        <v>20.42</v>
      </c>
      <c r="E108" s="45" t="n">
        <f aca="false">D108*$E$102</f>
        <v>0</v>
      </c>
      <c r="F108" s="1" t="n">
        <v>25</v>
      </c>
      <c r="G108" s="18" t="n">
        <v>75</v>
      </c>
    </row>
    <row r="109" customFormat="false" ht="12.75" hidden="false" customHeight="false" outlineLevel="0" collapsed="false">
      <c r="B109" s="27" t="s">
        <v>26</v>
      </c>
      <c r="C109" s="25" t="s">
        <v>139</v>
      </c>
      <c r="D109" s="26" t="n">
        <v>31.26</v>
      </c>
      <c r="E109" s="45" t="n">
        <f aca="false">D109*$E$102</f>
        <v>0</v>
      </c>
      <c r="F109" s="1" t="n">
        <v>1</v>
      </c>
      <c r="G109" s="18" t="n">
        <v>60</v>
      </c>
    </row>
    <row r="110" customFormat="false" ht="12.75" hidden="false" customHeight="false" outlineLevel="0" collapsed="false">
      <c r="B110" s="27" t="s">
        <v>28</v>
      </c>
      <c r="C110" s="25" t="s">
        <v>140</v>
      </c>
      <c r="D110" s="26" t="n">
        <v>41.98</v>
      </c>
      <c r="E110" s="45" t="n">
        <f aca="false">D110*$E$102</f>
        <v>0</v>
      </c>
      <c r="F110" s="1" t="n">
        <v>1</v>
      </c>
      <c r="G110" s="18" t="n">
        <v>45</v>
      </c>
    </row>
    <row r="111" customFormat="false" ht="12.75" hidden="false" customHeight="false" outlineLevel="0" collapsed="false">
      <c r="B111" s="27" t="s">
        <v>30</v>
      </c>
      <c r="C111" s="25" t="s">
        <v>141</v>
      </c>
      <c r="D111" s="26" t="n">
        <v>71.15</v>
      </c>
      <c r="E111" s="45" t="n">
        <f aca="false">D111*$E$102</f>
        <v>0</v>
      </c>
      <c r="F111" s="1" t="n">
        <v>1</v>
      </c>
      <c r="G111" s="18" t="n">
        <v>20</v>
      </c>
    </row>
    <row r="112" customFormat="false" ht="12.75" hidden="false" customHeight="false" outlineLevel="0" collapsed="false">
      <c r="B112" s="27" t="s">
        <v>34</v>
      </c>
      <c r="C112" s="25" t="s">
        <v>142</v>
      </c>
      <c r="D112" s="47" t="n">
        <v>287.17</v>
      </c>
      <c r="E112" s="48" t="n">
        <f aca="false">D112*$E$102</f>
        <v>0</v>
      </c>
      <c r="F112" s="25" t="n">
        <v>1</v>
      </c>
      <c r="G112" s="18" t="n">
        <v>20</v>
      </c>
      <c r="H112" s="1"/>
    </row>
    <row r="113" customFormat="false" ht="12.75" hidden="false" customHeight="false" outlineLevel="0" collapsed="false">
      <c r="B113" s="30" t="s">
        <v>36</v>
      </c>
      <c r="C113" s="34" t="s">
        <v>143</v>
      </c>
      <c r="D113" s="32" t="n">
        <v>574.34</v>
      </c>
      <c r="E113" s="49" t="n">
        <f aca="false">D113*$E$102</f>
        <v>0</v>
      </c>
      <c r="F113" s="10" t="n">
        <v>1</v>
      </c>
      <c r="G113" s="34" t="n">
        <v>1</v>
      </c>
    </row>
    <row r="114" customFormat="false" ht="12.75" hidden="false" customHeight="false" outlineLevel="0" collapsed="false">
      <c r="F114" s="1"/>
      <c r="H114" s="1"/>
    </row>
    <row r="115" customFormat="false" ht="12.75" hidden="false" customHeight="false" outlineLevel="0" collapsed="false">
      <c r="B115" s="11" t="s">
        <v>144</v>
      </c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B116" s="12" t="s">
        <v>7</v>
      </c>
      <c r="C116" s="12" t="s">
        <v>8</v>
      </c>
      <c r="D116" s="13" t="s">
        <v>9</v>
      </c>
      <c r="E116" s="50" t="s">
        <v>10</v>
      </c>
      <c r="F116" s="14" t="s">
        <v>11</v>
      </c>
      <c r="G116" s="15" t="s">
        <v>12</v>
      </c>
    </row>
    <row r="117" customFormat="false" ht="12.75" hidden="false" customHeight="false" outlineLevel="0" collapsed="false">
      <c r="B117" s="17"/>
      <c r="C117" s="25"/>
      <c r="D117" s="51" t="s">
        <v>13</v>
      </c>
      <c r="E117" s="20" t="n">
        <f aca="false">DIF</f>
        <v>0</v>
      </c>
      <c r="F117" s="46"/>
      <c r="G117" s="21"/>
    </row>
    <row r="118" customFormat="false" ht="12.75" hidden="false" customHeight="false" outlineLevel="0" collapsed="false">
      <c r="B118" s="27" t="s">
        <v>14</v>
      </c>
      <c r="C118" s="52" t="s">
        <v>145</v>
      </c>
      <c r="D118" s="23" t="n">
        <v>6.44</v>
      </c>
      <c r="E118" s="45" t="n">
        <f aca="false">D118*$E$117</f>
        <v>0</v>
      </c>
      <c r="F118" s="25" t="n">
        <v>25</v>
      </c>
      <c r="G118" s="18" t="n">
        <v>600</v>
      </c>
    </row>
    <row r="119" customFormat="false" ht="12.75" hidden="false" customHeight="false" outlineLevel="0" collapsed="false">
      <c r="B119" s="27" t="s">
        <v>16</v>
      </c>
      <c r="C119" s="52" t="s">
        <v>146</v>
      </c>
      <c r="D119" s="26" t="n">
        <v>6.44</v>
      </c>
      <c r="E119" s="45" t="n">
        <f aca="false">D119*$E$117</f>
        <v>0</v>
      </c>
      <c r="F119" s="1" t="n">
        <v>25</v>
      </c>
      <c r="G119" s="18" t="n">
        <v>300</v>
      </c>
    </row>
    <row r="120" customFormat="false" ht="12.75" hidden="false" customHeight="false" outlineLevel="0" collapsed="false">
      <c r="B120" s="27" t="s">
        <v>18</v>
      </c>
      <c r="C120" s="52" t="s">
        <v>147</v>
      </c>
      <c r="D120" s="26" t="n">
        <v>6.44</v>
      </c>
      <c r="E120" s="45" t="n">
        <f aca="false">D120*$E$117</f>
        <v>0</v>
      </c>
      <c r="F120" s="1" t="n">
        <v>25</v>
      </c>
      <c r="G120" s="18" t="n">
        <v>200</v>
      </c>
    </row>
    <row r="121" customFormat="false" ht="12.75" hidden="false" customHeight="false" outlineLevel="0" collapsed="false">
      <c r="B121" s="27" t="s">
        <v>20</v>
      </c>
      <c r="C121" s="52" t="s">
        <v>148</v>
      </c>
      <c r="D121" s="26" t="n">
        <v>8.1</v>
      </c>
      <c r="E121" s="45" t="n">
        <f aca="false">D121*$E$117</f>
        <v>0</v>
      </c>
      <c r="F121" s="1" t="n">
        <v>25</v>
      </c>
      <c r="G121" s="18" t="n">
        <v>100</v>
      </c>
    </row>
    <row r="122" customFormat="false" ht="12.75" hidden="false" customHeight="false" outlineLevel="0" collapsed="false">
      <c r="B122" s="27" t="s">
        <v>22</v>
      </c>
      <c r="C122" s="52" t="s">
        <v>149</v>
      </c>
      <c r="D122" s="26" t="n">
        <v>11.65</v>
      </c>
      <c r="E122" s="45" t="n">
        <f aca="false">D122*$E$117</f>
        <v>0</v>
      </c>
      <c r="F122" s="1" t="n">
        <v>25</v>
      </c>
      <c r="G122" s="18" t="n">
        <v>75</v>
      </c>
    </row>
    <row r="123" customFormat="false" ht="12.75" hidden="false" customHeight="false" outlineLevel="0" collapsed="false">
      <c r="B123" s="27" t="s">
        <v>24</v>
      </c>
      <c r="C123" s="52" t="s">
        <v>150</v>
      </c>
      <c r="D123" s="26" t="n">
        <v>20.7</v>
      </c>
      <c r="E123" s="45" t="n">
        <f aca="false">D123*$E$117</f>
        <v>0</v>
      </c>
      <c r="F123" s="1" t="n">
        <v>25</v>
      </c>
      <c r="G123" s="18" t="n">
        <v>40</v>
      </c>
    </row>
    <row r="124" customFormat="false" ht="12.75" hidden="false" customHeight="false" outlineLevel="0" collapsed="false">
      <c r="B124" s="27" t="s">
        <v>26</v>
      </c>
      <c r="C124" s="52" t="s">
        <v>151</v>
      </c>
      <c r="D124" s="26" t="n">
        <v>29.03</v>
      </c>
      <c r="E124" s="45" t="n">
        <f aca="false">D124*$E$117</f>
        <v>0</v>
      </c>
      <c r="F124" s="1" t="n">
        <v>1</v>
      </c>
      <c r="G124" s="18" t="n">
        <v>35</v>
      </c>
    </row>
    <row r="125" customFormat="false" ht="12.75" hidden="false" customHeight="false" outlineLevel="0" collapsed="false">
      <c r="B125" s="27" t="s">
        <v>28</v>
      </c>
      <c r="C125" s="52" t="s">
        <v>152</v>
      </c>
      <c r="D125" s="26" t="n">
        <v>39.94</v>
      </c>
      <c r="E125" s="45" t="n">
        <f aca="false">D125*$E$117</f>
        <v>0</v>
      </c>
      <c r="F125" s="1" t="n">
        <v>1</v>
      </c>
      <c r="G125" s="18" t="n">
        <v>24</v>
      </c>
    </row>
    <row r="126" customFormat="false" ht="12.75" hidden="false" customHeight="false" outlineLevel="0" collapsed="false">
      <c r="B126" s="27" t="s">
        <v>30</v>
      </c>
      <c r="C126" s="52" t="s">
        <v>153</v>
      </c>
      <c r="D126" s="26" t="n">
        <v>65.44</v>
      </c>
      <c r="E126" s="45" t="n">
        <f aca="false">D126*$E$117</f>
        <v>0</v>
      </c>
      <c r="F126" s="1" t="n">
        <v>1</v>
      </c>
      <c r="G126" s="18" t="n">
        <v>15</v>
      </c>
    </row>
    <row r="127" customFormat="false" ht="12.75" hidden="false" customHeight="false" outlineLevel="0" collapsed="false">
      <c r="B127" s="27" t="s">
        <v>32</v>
      </c>
      <c r="C127" s="52" t="s">
        <v>154</v>
      </c>
      <c r="D127" s="26" t="n">
        <v>127.25</v>
      </c>
      <c r="E127" s="45" t="n">
        <f aca="false">D127*$E$117</f>
        <v>0</v>
      </c>
      <c r="F127" s="1" t="n">
        <v>1</v>
      </c>
      <c r="G127" s="18" t="n">
        <v>8</v>
      </c>
    </row>
    <row r="128" customFormat="false" ht="12.75" hidden="false" customHeight="false" outlineLevel="0" collapsed="false">
      <c r="B128" s="27" t="s">
        <v>34</v>
      </c>
      <c r="C128" s="52" t="s">
        <v>155</v>
      </c>
      <c r="D128" s="26" t="n">
        <v>194.59</v>
      </c>
      <c r="E128" s="45" t="n">
        <f aca="false">D128*$E$117</f>
        <v>0</v>
      </c>
      <c r="F128" s="1" t="n">
        <v>1</v>
      </c>
      <c r="G128" s="18" t="n">
        <v>4</v>
      </c>
    </row>
    <row r="129" customFormat="false" ht="12.75" hidden="false" customHeight="false" outlineLevel="0" collapsed="false">
      <c r="B129" s="30" t="s">
        <v>36</v>
      </c>
      <c r="C129" s="31" t="s">
        <v>156</v>
      </c>
      <c r="D129" s="32" t="n">
        <v>467.66</v>
      </c>
      <c r="E129" s="33" t="n">
        <f aca="false">D129*$E$117</f>
        <v>0</v>
      </c>
      <c r="F129" s="41" t="n">
        <v>1</v>
      </c>
      <c r="G129" s="34" t="n">
        <v>2</v>
      </c>
      <c r="H129" s="1"/>
    </row>
    <row r="130" customFormat="false" ht="12.75" hidden="false" customHeight="false" outlineLevel="0" collapsed="false">
      <c r="F130" s="53"/>
      <c r="G130" s="37"/>
      <c r="H130" s="1"/>
    </row>
    <row r="131" customFormat="false" ht="12.75" hidden="false" customHeight="false" outlineLevel="0" collapsed="false">
      <c r="B131" s="11" t="s">
        <v>157</v>
      </c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B132" s="12" t="s">
        <v>7</v>
      </c>
      <c r="C132" s="12" t="s">
        <v>8</v>
      </c>
      <c r="D132" s="13" t="s">
        <v>9</v>
      </c>
      <c r="E132" s="50" t="s">
        <v>10</v>
      </c>
      <c r="F132" s="14" t="s">
        <v>11</v>
      </c>
      <c r="G132" s="15" t="s">
        <v>12</v>
      </c>
    </row>
    <row r="133" customFormat="false" ht="12.75" hidden="false" customHeight="false" outlineLevel="0" collapsed="false">
      <c r="B133" s="17"/>
      <c r="C133" s="25"/>
      <c r="D133" s="51" t="s">
        <v>13</v>
      </c>
      <c r="E133" s="20" t="n">
        <f aca="false">DIF</f>
        <v>0</v>
      </c>
      <c r="F133" s="46"/>
      <c r="G133" s="21"/>
    </row>
    <row r="134" customFormat="false" ht="12.75" hidden="false" customHeight="false" outlineLevel="0" collapsed="false">
      <c r="B134" s="27" t="s">
        <v>60</v>
      </c>
      <c r="C134" s="52" t="s">
        <v>158</v>
      </c>
      <c r="D134" s="23" t="n">
        <v>7.94</v>
      </c>
      <c r="E134" s="45" t="n">
        <f aca="false">D134*$E$133</f>
        <v>0</v>
      </c>
      <c r="F134" s="25" t="n">
        <v>25</v>
      </c>
      <c r="G134" s="18" t="n">
        <v>200</v>
      </c>
    </row>
    <row r="135" customFormat="false" ht="12.75" hidden="false" customHeight="false" outlineLevel="0" collapsed="false">
      <c r="B135" s="27" t="s">
        <v>52</v>
      </c>
      <c r="C135" s="52" t="s">
        <v>159</v>
      </c>
      <c r="D135" s="26" t="n">
        <v>7.94</v>
      </c>
      <c r="E135" s="45" t="n">
        <f aca="false">D135*$E$133</f>
        <v>0</v>
      </c>
      <c r="F135" s="1" t="n">
        <v>25</v>
      </c>
      <c r="G135" s="18" t="n">
        <v>200</v>
      </c>
    </row>
    <row r="136" customFormat="false" ht="12.75" hidden="false" customHeight="false" outlineLevel="0" collapsed="false">
      <c r="B136" s="27" t="s">
        <v>56</v>
      </c>
      <c r="C136" s="52" t="s">
        <v>160</v>
      </c>
      <c r="D136" s="26" t="n">
        <v>9.82</v>
      </c>
      <c r="E136" s="45" t="n">
        <f aca="false">D136*$E$133</f>
        <v>0</v>
      </c>
      <c r="F136" s="1" t="n">
        <v>25</v>
      </c>
      <c r="G136" s="18" t="n">
        <v>200</v>
      </c>
    </row>
    <row r="137" customFormat="false" ht="12.75" hidden="false" customHeight="false" outlineLevel="0" collapsed="false">
      <c r="B137" s="27" t="s">
        <v>161</v>
      </c>
      <c r="C137" s="52" t="s">
        <v>162</v>
      </c>
      <c r="D137" s="26" t="n">
        <v>9.82</v>
      </c>
      <c r="E137" s="45" t="n">
        <f aca="false">D137*$E$133</f>
        <v>0</v>
      </c>
      <c r="F137" s="1" t="n">
        <v>25</v>
      </c>
      <c r="G137" s="18" t="n">
        <v>50</v>
      </c>
    </row>
    <row r="138" customFormat="false" ht="12.75" hidden="false" customHeight="false" outlineLevel="0" collapsed="false">
      <c r="B138" s="27" t="s">
        <v>58</v>
      </c>
      <c r="C138" s="52" t="s">
        <v>163</v>
      </c>
      <c r="D138" s="26" t="n">
        <v>9.82</v>
      </c>
      <c r="E138" s="45" t="n">
        <f aca="false">D138*$E$133</f>
        <v>0</v>
      </c>
      <c r="F138" s="1" t="n">
        <v>25</v>
      </c>
      <c r="G138" s="18" t="n">
        <v>100</v>
      </c>
    </row>
    <row r="139" customFormat="false" ht="12.75" hidden="false" customHeight="false" outlineLevel="0" collapsed="false">
      <c r="B139" s="27" t="s">
        <v>164</v>
      </c>
      <c r="C139" s="52" t="s">
        <v>165</v>
      </c>
      <c r="D139" s="26" t="n">
        <v>15.34</v>
      </c>
      <c r="E139" s="45" t="n">
        <f aca="false">D139*$E$133</f>
        <v>0</v>
      </c>
      <c r="F139" s="1" t="n">
        <v>25</v>
      </c>
      <c r="G139" s="18" t="n">
        <v>100</v>
      </c>
    </row>
    <row r="140" customFormat="false" ht="12.75" hidden="false" customHeight="false" outlineLevel="0" collapsed="false">
      <c r="B140" s="27" t="s">
        <v>62</v>
      </c>
      <c r="C140" s="52" t="s">
        <v>166</v>
      </c>
      <c r="D140" s="26" t="n">
        <v>13.96</v>
      </c>
      <c r="E140" s="45" t="n">
        <f aca="false">D140*$E$133</f>
        <v>0</v>
      </c>
      <c r="F140" s="1" t="n">
        <v>25</v>
      </c>
      <c r="G140" s="18" t="n">
        <v>100</v>
      </c>
    </row>
    <row r="141" customFormat="false" ht="12.75" hidden="false" customHeight="false" outlineLevel="0" collapsed="false">
      <c r="B141" s="27" t="s">
        <v>64</v>
      </c>
      <c r="C141" s="52" t="s">
        <v>167</v>
      </c>
      <c r="D141" s="26" t="n">
        <v>13.96</v>
      </c>
      <c r="E141" s="45" t="n">
        <f aca="false">D141*$E$133</f>
        <v>0</v>
      </c>
      <c r="F141" s="1" t="n">
        <v>25</v>
      </c>
      <c r="G141" s="18" t="n">
        <v>100</v>
      </c>
    </row>
    <row r="142" customFormat="false" ht="12.75" hidden="false" customHeight="false" outlineLevel="0" collapsed="false">
      <c r="B142" s="30" t="s">
        <v>66</v>
      </c>
      <c r="C142" s="54" t="s">
        <v>168</v>
      </c>
      <c r="D142" s="32" t="n">
        <v>13.96</v>
      </c>
      <c r="E142" s="49" t="n">
        <f aca="false">D142*$E$133</f>
        <v>0</v>
      </c>
      <c r="F142" s="10" t="n">
        <v>25</v>
      </c>
      <c r="G142" s="34" t="n">
        <v>100</v>
      </c>
    </row>
    <row r="143" customFormat="false" ht="12.75" hidden="false" customHeight="false" outlineLevel="0" collapsed="false">
      <c r="B143" s="39"/>
      <c r="C143" s="40"/>
      <c r="D143" s="35"/>
      <c r="E143" s="36"/>
      <c r="F143" s="41"/>
      <c r="G143" s="41"/>
    </row>
    <row r="144" customFormat="false" ht="12.75" hidden="false" customHeight="false" outlineLevel="0" collapsed="false">
      <c r="B144" s="39"/>
      <c r="C144" s="40"/>
      <c r="D144" s="35"/>
      <c r="E144" s="36"/>
      <c r="F144" s="41"/>
      <c r="G144" s="41"/>
    </row>
    <row r="145" customFormat="false" ht="12.75" hidden="false" customHeight="false" outlineLevel="0" collapsed="false">
      <c r="B145" s="11" t="s">
        <v>169</v>
      </c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B146" s="12" t="s">
        <v>7</v>
      </c>
      <c r="C146" s="12" t="s">
        <v>8</v>
      </c>
      <c r="D146" s="13" t="s">
        <v>9</v>
      </c>
      <c r="E146" s="50" t="s">
        <v>10</v>
      </c>
      <c r="F146" s="14" t="s">
        <v>11</v>
      </c>
      <c r="G146" s="15" t="s">
        <v>12</v>
      </c>
    </row>
    <row r="147" customFormat="false" ht="12.75" hidden="false" customHeight="false" outlineLevel="0" collapsed="false">
      <c r="B147" s="55" t="s">
        <v>170</v>
      </c>
      <c r="C147" s="56" t="s">
        <v>171</v>
      </c>
      <c r="D147" s="23" t="n">
        <v>15.34</v>
      </c>
      <c r="E147" s="57" t="n">
        <f aca="false">D147*$E$133</f>
        <v>0</v>
      </c>
      <c r="F147" s="21" t="n">
        <v>25</v>
      </c>
      <c r="G147" s="21" t="n">
        <v>100</v>
      </c>
    </row>
    <row r="148" customFormat="false" ht="12.75" hidden="false" customHeight="false" outlineLevel="0" collapsed="false">
      <c r="B148" s="27" t="s">
        <v>172</v>
      </c>
      <c r="C148" s="52" t="s">
        <v>173</v>
      </c>
      <c r="D148" s="26" t="n">
        <v>15.34</v>
      </c>
      <c r="E148" s="45" t="n">
        <f aca="false">D148*$E$133</f>
        <v>0</v>
      </c>
      <c r="F148" s="1" t="n">
        <v>25</v>
      </c>
      <c r="G148" s="18" t="n">
        <v>100</v>
      </c>
    </row>
    <row r="149" customFormat="false" ht="12.75" hidden="false" customHeight="false" outlineLevel="0" collapsed="false">
      <c r="B149" s="27" t="s">
        <v>174</v>
      </c>
      <c r="C149" s="52" t="s">
        <v>175</v>
      </c>
      <c r="D149" s="26" t="n">
        <v>27.78</v>
      </c>
      <c r="E149" s="45" t="n">
        <f aca="false">D149*$E$133</f>
        <v>0</v>
      </c>
      <c r="F149" s="1" t="n">
        <v>10</v>
      </c>
      <c r="G149" s="18" t="n">
        <v>60</v>
      </c>
    </row>
    <row r="150" customFormat="false" ht="12.75" hidden="false" customHeight="false" outlineLevel="0" collapsed="false">
      <c r="B150" s="27" t="s">
        <v>71</v>
      </c>
      <c r="C150" s="52" t="s">
        <v>176</v>
      </c>
      <c r="D150" s="26" t="n">
        <v>25.5</v>
      </c>
      <c r="E150" s="45" t="n">
        <f aca="false">D150*$E$133</f>
        <v>0</v>
      </c>
      <c r="F150" s="1" t="n">
        <v>10</v>
      </c>
      <c r="G150" s="18" t="n">
        <v>60</v>
      </c>
    </row>
    <row r="151" customFormat="false" ht="12.75" hidden="false" customHeight="false" outlineLevel="0" collapsed="false">
      <c r="B151" s="27" t="s">
        <v>73</v>
      </c>
      <c r="C151" s="52" t="s">
        <v>177</v>
      </c>
      <c r="D151" s="26" t="n">
        <v>25.5</v>
      </c>
      <c r="E151" s="45" t="n">
        <f aca="false">D151*$E$133</f>
        <v>0</v>
      </c>
      <c r="F151" s="1" t="n">
        <v>1</v>
      </c>
      <c r="G151" s="18" t="n">
        <v>50</v>
      </c>
    </row>
    <row r="152" customFormat="false" ht="12.75" hidden="false" customHeight="false" outlineLevel="0" collapsed="false">
      <c r="B152" s="27" t="s">
        <v>75</v>
      </c>
      <c r="C152" s="52" t="s">
        <v>178</v>
      </c>
      <c r="D152" s="26" t="n">
        <v>25.5</v>
      </c>
      <c r="E152" s="45" t="n">
        <f aca="false">D152*$E$133</f>
        <v>0</v>
      </c>
      <c r="F152" s="1" t="n">
        <v>10</v>
      </c>
      <c r="G152" s="18" t="n">
        <v>40</v>
      </c>
    </row>
    <row r="153" customFormat="false" ht="12.75" hidden="false" customHeight="false" outlineLevel="0" collapsed="false">
      <c r="B153" s="27" t="s">
        <v>179</v>
      </c>
      <c r="C153" s="52" t="s">
        <v>180</v>
      </c>
      <c r="D153" s="26" t="n">
        <v>27.78</v>
      </c>
      <c r="E153" s="45" t="n">
        <f aca="false">D153*$E$133</f>
        <v>0</v>
      </c>
      <c r="F153" s="1" t="n">
        <v>1</v>
      </c>
      <c r="G153" s="18" t="n">
        <v>50</v>
      </c>
    </row>
    <row r="154" customFormat="false" ht="12.75" hidden="false" customHeight="false" outlineLevel="0" collapsed="false">
      <c r="B154" s="27" t="s">
        <v>181</v>
      </c>
      <c r="C154" s="52" t="s">
        <v>182</v>
      </c>
      <c r="D154" s="26" t="n">
        <v>27.78</v>
      </c>
      <c r="E154" s="45" t="n">
        <f aca="false">D154*$E$133</f>
        <v>0</v>
      </c>
      <c r="F154" s="1" t="n">
        <v>1</v>
      </c>
      <c r="G154" s="18" t="n">
        <v>50</v>
      </c>
    </row>
    <row r="155" customFormat="false" ht="12.75" hidden="false" customHeight="false" outlineLevel="0" collapsed="false">
      <c r="B155" s="27" t="s">
        <v>183</v>
      </c>
      <c r="C155" s="52" t="s">
        <v>184</v>
      </c>
      <c r="D155" s="26" t="n">
        <v>27.78</v>
      </c>
      <c r="E155" s="45" t="n">
        <f aca="false">D155*$E$133</f>
        <v>0</v>
      </c>
      <c r="F155" s="1" t="n">
        <v>1</v>
      </c>
      <c r="G155" s="18" t="n">
        <v>50</v>
      </c>
    </row>
    <row r="156" customFormat="false" ht="12.75" hidden="false" customHeight="false" outlineLevel="0" collapsed="false">
      <c r="B156" s="27" t="s">
        <v>77</v>
      </c>
      <c r="C156" s="52" t="s">
        <v>185</v>
      </c>
      <c r="D156" s="26" t="n">
        <v>25.5</v>
      </c>
      <c r="E156" s="45" t="n">
        <f aca="false">D156*$E$133</f>
        <v>0</v>
      </c>
      <c r="F156" s="1" t="n">
        <v>10</v>
      </c>
      <c r="G156" s="18" t="n">
        <v>40</v>
      </c>
    </row>
    <row r="157" customFormat="false" ht="12.75" hidden="false" customHeight="false" outlineLevel="0" collapsed="false">
      <c r="B157" s="27" t="s">
        <v>186</v>
      </c>
      <c r="C157" s="52" t="s">
        <v>187</v>
      </c>
      <c r="D157" s="26" t="n">
        <v>27.78</v>
      </c>
      <c r="E157" s="45" t="n">
        <f aca="false">D157*$E$133</f>
        <v>0</v>
      </c>
      <c r="F157" s="1" t="n">
        <v>1</v>
      </c>
      <c r="G157" s="18" t="n">
        <v>50</v>
      </c>
    </row>
    <row r="158" customFormat="false" ht="12.75" hidden="false" customHeight="false" outlineLevel="0" collapsed="false">
      <c r="B158" s="27" t="s">
        <v>188</v>
      </c>
      <c r="C158" s="52" t="s">
        <v>189</v>
      </c>
      <c r="D158" s="26" t="n">
        <v>27.78</v>
      </c>
      <c r="E158" s="45" t="n">
        <f aca="false">D158*$E$133</f>
        <v>0</v>
      </c>
      <c r="F158" s="1" t="n">
        <v>1</v>
      </c>
      <c r="G158" s="18" t="n">
        <v>50</v>
      </c>
    </row>
    <row r="159" customFormat="false" ht="12.75" hidden="false" customHeight="false" outlineLevel="0" collapsed="false">
      <c r="B159" s="27" t="s">
        <v>190</v>
      </c>
      <c r="C159" s="52" t="s">
        <v>191</v>
      </c>
      <c r="D159" s="26" t="n">
        <v>27.78</v>
      </c>
      <c r="E159" s="45" t="n">
        <f aca="false">D159*$E$133</f>
        <v>0</v>
      </c>
      <c r="F159" s="1" t="n">
        <v>1</v>
      </c>
      <c r="G159" s="18" t="n">
        <v>50</v>
      </c>
    </row>
    <row r="160" customFormat="false" ht="12.75" hidden="false" customHeight="false" outlineLevel="0" collapsed="false">
      <c r="B160" s="27" t="s">
        <v>192</v>
      </c>
      <c r="C160" s="52" t="s">
        <v>193</v>
      </c>
      <c r="D160" s="26" t="n">
        <v>35.91</v>
      </c>
      <c r="E160" s="45" t="n">
        <f aca="false">D160*$E$133</f>
        <v>0</v>
      </c>
      <c r="F160" s="1" t="n">
        <v>1</v>
      </c>
      <c r="G160" s="18" t="n">
        <v>45</v>
      </c>
    </row>
    <row r="161" customFormat="false" ht="12.75" hidden="false" customHeight="false" outlineLevel="0" collapsed="false">
      <c r="B161" s="27" t="s">
        <v>81</v>
      </c>
      <c r="C161" s="52" t="s">
        <v>194</v>
      </c>
      <c r="D161" s="26" t="n">
        <v>35.91</v>
      </c>
      <c r="E161" s="45" t="n">
        <f aca="false">D161*$E$133</f>
        <v>0</v>
      </c>
      <c r="F161" s="1" t="n">
        <v>1</v>
      </c>
      <c r="G161" s="18" t="n">
        <v>45</v>
      </c>
    </row>
    <row r="162" customFormat="false" ht="12.75" hidden="false" customHeight="false" outlineLevel="0" collapsed="false">
      <c r="B162" s="58" t="s">
        <v>195</v>
      </c>
      <c r="C162" s="29" t="s">
        <v>196</v>
      </c>
      <c r="D162" s="26" t="n">
        <v>38.96</v>
      </c>
      <c r="E162" s="24" t="n">
        <f aca="false">D162*$E$133</f>
        <v>0</v>
      </c>
      <c r="F162" s="18" t="n">
        <v>1</v>
      </c>
      <c r="G162" s="18" t="n">
        <v>30</v>
      </c>
    </row>
    <row r="163" customFormat="false" ht="12.75" hidden="false" customHeight="false" outlineLevel="0" collapsed="false">
      <c r="B163" s="27" t="s">
        <v>83</v>
      </c>
      <c r="C163" s="52" t="s">
        <v>197</v>
      </c>
      <c r="D163" s="26" t="n">
        <v>35.91</v>
      </c>
      <c r="E163" s="45" t="n">
        <f aca="false">D163*$E$133</f>
        <v>0</v>
      </c>
      <c r="F163" s="1" t="n">
        <v>1</v>
      </c>
      <c r="G163" s="18" t="n">
        <v>40</v>
      </c>
    </row>
    <row r="164" customFormat="false" ht="12.75" hidden="false" customHeight="false" outlineLevel="0" collapsed="false">
      <c r="B164" s="27" t="s">
        <v>198</v>
      </c>
      <c r="C164" s="52" t="s">
        <v>199</v>
      </c>
      <c r="D164" s="26" t="n">
        <v>38.96</v>
      </c>
      <c r="E164" s="45" t="n">
        <f aca="false">D164*$E$133</f>
        <v>0</v>
      </c>
      <c r="F164" s="1" t="n">
        <v>1</v>
      </c>
      <c r="G164" s="18" t="n">
        <v>45</v>
      </c>
    </row>
    <row r="165" customFormat="false" ht="12.75" hidden="false" customHeight="false" outlineLevel="0" collapsed="false">
      <c r="B165" s="27" t="s">
        <v>200</v>
      </c>
      <c r="C165" s="52" t="s">
        <v>201</v>
      </c>
      <c r="D165" s="26" t="n">
        <v>38.96</v>
      </c>
      <c r="E165" s="45" t="n">
        <f aca="false">D165*$E$133</f>
        <v>0</v>
      </c>
      <c r="F165" s="1" t="n">
        <v>1</v>
      </c>
      <c r="G165" s="18" t="n">
        <v>30</v>
      </c>
    </row>
    <row r="166" customFormat="false" ht="12.75" hidden="false" customHeight="false" outlineLevel="0" collapsed="false">
      <c r="B166" s="27" t="s">
        <v>85</v>
      </c>
      <c r="C166" s="52" t="s">
        <v>202</v>
      </c>
      <c r="D166" s="26" t="n">
        <v>35.91</v>
      </c>
      <c r="E166" s="45" t="n">
        <f aca="false">D166*$E$133</f>
        <v>0</v>
      </c>
      <c r="F166" s="1" t="n">
        <v>1</v>
      </c>
      <c r="G166" s="18" t="n">
        <v>35</v>
      </c>
    </row>
    <row r="167" customFormat="false" ht="12.75" hidden="false" customHeight="false" outlineLevel="0" collapsed="false">
      <c r="B167" s="27" t="s">
        <v>203</v>
      </c>
      <c r="C167" s="52" t="s">
        <v>204</v>
      </c>
      <c r="D167" s="26" t="n">
        <v>38.96</v>
      </c>
      <c r="E167" s="45" t="n">
        <f aca="false">D167*$E$133</f>
        <v>0</v>
      </c>
      <c r="F167" s="1" t="n">
        <v>1</v>
      </c>
      <c r="G167" s="18" t="n">
        <v>30</v>
      </c>
    </row>
    <row r="168" customFormat="false" ht="12.75" hidden="false" customHeight="false" outlineLevel="0" collapsed="false">
      <c r="B168" s="27" t="s">
        <v>86</v>
      </c>
      <c r="C168" s="52" t="s">
        <v>205</v>
      </c>
      <c r="D168" s="26" t="n">
        <v>49.46</v>
      </c>
      <c r="E168" s="45" t="n">
        <f aca="false">D168*$E$133</f>
        <v>0</v>
      </c>
      <c r="F168" s="1" t="n">
        <v>1</v>
      </c>
      <c r="G168" s="18" t="n">
        <v>40</v>
      </c>
    </row>
    <row r="169" customFormat="false" ht="12.75" hidden="false" customHeight="false" outlineLevel="0" collapsed="false">
      <c r="B169" s="27" t="s">
        <v>88</v>
      </c>
      <c r="C169" s="52" t="s">
        <v>206</v>
      </c>
      <c r="D169" s="26" t="n">
        <v>49.46</v>
      </c>
      <c r="E169" s="45" t="n">
        <f aca="false">D169*$E$133</f>
        <v>0</v>
      </c>
      <c r="F169" s="1" t="n">
        <v>1</v>
      </c>
      <c r="G169" s="18" t="n">
        <v>40</v>
      </c>
    </row>
    <row r="170" customFormat="false" ht="12.75" hidden="false" customHeight="false" outlineLevel="0" collapsed="false">
      <c r="B170" s="27" t="s">
        <v>207</v>
      </c>
      <c r="C170" s="52" t="s">
        <v>208</v>
      </c>
      <c r="D170" s="26" t="n">
        <v>49.46</v>
      </c>
      <c r="E170" s="45" t="n">
        <f aca="false">D170*$E$133</f>
        <v>0</v>
      </c>
      <c r="F170" s="1" t="n">
        <v>1</v>
      </c>
      <c r="G170" s="18" t="n">
        <v>40</v>
      </c>
    </row>
    <row r="171" customFormat="false" ht="12.75" hidden="false" customHeight="false" outlineLevel="0" collapsed="false">
      <c r="B171" s="27" t="s">
        <v>209</v>
      </c>
      <c r="C171" s="52" t="s">
        <v>210</v>
      </c>
      <c r="D171" s="26" t="n">
        <v>49.46</v>
      </c>
      <c r="E171" s="45" t="n">
        <f aca="false">D171*$E$133</f>
        <v>0</v>
      </c>
      <c r="F171" s="1" t="n">
        <v>1</v>
      </c>
      <c r="G171" s="18" t="n">
        <v>30</v>
      </c>
    </row>
    <row r="172" customFormat="false" ht="12.75" hidden="false" customHeight="false" outlineLevel="0" collapsed="false">
      <c r="B172" s="27" t="s">
        <v>92</v>
      </c>
      <c r="C172" s="52" t="s">
        <v>211</v>
      </c>
      <c r="D172" s="26" t="n">
        <v>49.46</v>
      </c>
      <c r="E172" s="45" t="n">
        <f aca="false">D172*$E$133</f>
        <v>0</v>
      </c>
      <c r="F172" s="1" t="n">
        <v>1</v>
      </c>
      <c r="G172" s="18" t="n">
        <v>30</v>
      </c>
    </row>
    <row r="173" customFormat="false" ht="12.75" hidden="false" customHeight="false" outlineLevel="0" collapsed="false">
      <c r="B173" s="27" t="s">
        <v>212</v>
      </c>
      <c r="C173" s="52" t="s">
        <v>213</v>
      </c>
      <c r="D173" s="26" t="n">
        <v>49.46</v>
      </c>
      <c r="E173" s="45" t="n">
        <f aca="false">D173*$E$133</f>
        <v>0</v>
      </c>
      <c r="F173" s="1" t="n">
        <v>1</v>
      </c>
      <c r="G173" s="18" t="n">
        <v>26</v>
      </c>
    </row>
    <row r="174" customFormat="false" ht="12.75" hidden="false" customHeight="false" outlineLevel="0" collapsed="false">
      <c r="B174" s="27" t="s">
        <v>214</v>
      </c>
      <c r="C174" s="52" t="s">
        <v>215</v>
      </c>
      <c r="D174" s="26" t="n">
        <v>49.46</v>
      </c>
      <c r="E174" s="45" t="n">
        <f aca="false">D174*$E$133</f>
        <v>0</v>
      </c>
      <c r="F174" s="1" t="n">
        <v>1</v>
      </c>
      <c r="G174" s="18" t="n">
        <v>25</v>
      </c>
    </row>
    <row r="175" customFormat="false" ht="12.75" hidden="false" customHeight="false" outlineLevel="0" collapsed="false">
      <c r="B175" s="58" t="s">
        <v>216</v>
      </c>
      <c r="C175" s="52" t="s">
        <v>217</v>
      </c>
      <c r="D175" s="26" t="n">
        <v>80.83</v>
      </c>
      <c r="E175" s="45" t="n">
        <f aca="false">D175*$E$133</f>
        <v>0</v>
      </c>
      <c r="F175" s="59" t="n">
        <v>1</v>
      </c>
      <c r="G175" s="18" t="n">
        <v>20</v>
      </c>
    </row>
    <row r="176" customFormat="false" ht="12.75" hidden="false" customHeight="false" outlineLevel="0" collapsed="false">
      <c r="B176" s="27" t="s">
        <v>95</v>
      </c>
      <c r="C176" s="52" t="s">
        <v>218</v>
      </c>
      <c r="D176" s="47" t="n">
        <v>80.83</v>
      </c>
      <c r="E176" s="24" t="n">
        <f aca="false">D176*$E$133</f>
        <v>0</v>
      </c>
      <c r="F176" s="25" t="n">
        <v>1</v>
      </c>
      <c r="G176" s="18" t="n">
        <v>25</v>
      </c>
    </row>
    <row r="177" customFormat="false" ht="12.75" hidden="false" customHeight="false" outlineLevel="0" collapsed="false">
      <c r="B177" s="27" t="s">
        <v>219</v>
      </c>
      <c r="C177" s="52" t="s">
        <v>220</v>
      </c>
      <c r="D177" s="47" t="n">
        <v>80.83</v>
      </c>
      <c r="E177" s="24" t="n">
        <f aca="false">D177*$E$133</f>
        <v>0</v>
      </c>
      <c r="F177" s="1" t="n">
        <v>1</v>
      </c>
      <c r="G177" s="18" t="n">
        <v>20</v>
      </c>
    </row>
    <row r="178" customFormat="false" ht="12.75" hidden="false" customHeight="false" outlineLevel="0" collapsed="false">
      <c r="B178" s="58" t="s">
        <v>97</v>
      </c>
      <c r="C178" s="60" t="s">
        <v>221</v>
      </c>
      <c r="D178" s="26" t="n">
        <v>80.83</v>
      </c>
      <c r="E178" s="24" t="n">
        <f aca="false">D178*$E$133</f>
        <v>0</v>
      </c>
      <c r="F178" s="1" t="n">
        <v>1</v>
      </c>
      <c r="G178" s="18" t="n">
        <v>25</v>
      </c>
    </row>
    <row r="179" customFormat="false" ht="12.75" hidden="false" customHeight="false" outlineLevel="0" collapsed="false">
      <c r="B179" s="27" t="s">
        <v>99</v>
      </c>
      <c r="C179" s="52" t="s">
        <v>222</v>
      </c>
      <c r="D179" s="47" t="n">
        <v>80.83</v>
      </c>
      <c r="E179" s="24" t="n">
        <f aca="false">D179*$E$133</f>
        <v>0</v>
      </c>
      <c r="F179" s="1" t="n">
        <v>1</v>
      </c>
      <c r="G179" s="18" t="n">
        <v>25</v>
      </c>
    </row>
    <row r="180" customFormat="false" ht="12.75" hidden="false" customHeight="false" outlineLevel="0" collapsed="false">
      <c r="B180" s="27" t="s">
        <v>101</v>
      </c>
      <c r="C180" s="52" t="s">
        <v>223</v>
      </c>
      <c r="D180" s="47" t="n">
        <v>80.83</v>
      </c>
      <c r="E180" s="24" t="n">
        <f aca="false">D180*$E$133</f>
        <v>0</v>
      </c>
      <c r="F180" s="1" t="n">
        <v>1</v>
      </c>
      <c r="G180" s="18" t="n">
        <v>20</v>
      </c>
    </row>
    <row r="181" customFormat="false" ht="12.75" hidden="false" customHeight="false" outlineLevel="0" collapsed="false">
      <c r="B181" s="27" t="s">
        <v>103</v>
      </c>
      <c r="C181" s="52" t="s">
        <v>224</v>
      </c>
      <c r="D181" s="47" t="n">
        <v>80.83</v>
      </c>
      <c r="E181" s="24" t="n">
        <f aca="false">D181*$E$133</f>
        <v>0</v>
      </c>
      <c r="F181" s="1" t="n">
        <v>1</v>
      </c>
      <c r="G181" s="18" t="n">
        <v>20</v>
      </c>
    </row>
    <row r="182" customFormat="false" ht="12.75" hidden="false" customHeight="false" outlineLevel="0" collapsed="false">
      <c r="B182" s="27" t="s">
        <v>225</v>
      </c>
      <c r="C182" s="52" t="s">
        <v>226</v>
      </c>
      <c r="D182" s="26" t="n">
        <v>155.92</v>
      </c>
      <c r="E182" s="45" t="n">
        <f aca="false">D182*$E$133</f>
        <v>0</v>
      </c>
      <c r="F182" s="1" t="n">
        <v>1</v>
      </c>
      <c r="G182" s="18" t="n">
        <v>20</v>
      </c>
    </row>
    <row r="183" customFormat="false" ht="12.75" hidden="false" customHeight="false" outlineLevel="0" collapsed="false">
      <c r="B183" s="27" t="s">
        <v>107</v>
      </c>
      <c r="C183" s="52" t="s">
        <v>227</v>
      </c>
      <c r="D183" s="26" t="n">
        <v>155.92</v>
      </c>
      <c r="E183" s="45" t="n">
        <f aca="false">D183*$E$133</f>
        <v>0</v>
      </c>
      <c r="F183" s="1" t="n">
        <v>1</v>
      </c>
      <c r="G183" s="18" t="n">
        <v>15</v>
      </c>
    </row>
    <row r="184" customFormat="false" ht="12.75" hidden="false" customHeight="false" outlineLevel="0" collapsed="false">
      <c r="B184" s="27" t="s">
        <v>109</v>
      </c>
      <c r="C184" s="52" t="s">
        <v>228</v>
      </c>
      <c r="D184" s="26" t="n">
        <v>155.92</v>
      </c>
      <c r="E184" s="45" t="n">
        <f aca="false">D184*$E$133</f>
        <v>0</v>
      </c>
      <c r="F184" s="1" t="n">
        <v>1</v>
      </c>
      <c r="G184" s="18" t="n">
        <v>15</v>
      </c>
    </row>
    <row r="185" customFormat="false" ht="12.75" hidden="false" customHeight="false" outlineLevel="0" collapsed="false">
      <c r="B185" s="27" t="s">
        <v>229</v>
      </c>
      <c r="C185" s="52" t="s">
        <v>230</v>
      </c>
      <c r="D185" s="26" t="n">
        <v>241.68</v>
      </c>
      <c r="E185" s="45" t="n">
        <f aca="false">D185*$E$133</f>
        <v>0</v>
      </c>
      <c r="F185" s="1" t="n">
        <v>3</v>
      </c>
      <c r="G185" s="18" t="n">
        <v>6</v>
      </c>
    </row>
    <row r="186" customFormat="false" ht="12.75" hidden="false" customHeight="false" outlineLevel="0" collapsed="false">
      <c r="B186" s="27" t="s">
        <v>111</v>
      </c>
      <c r="C186" s="52" t="s">
        <v>231</v>
      </c>
      <c r="D186" s="26" t="n">
        <v>241.68</v>
      </c>
      <c r="E186" s="45" t="n">
        <f aca="false">D186*$E$133</f>
        <v>0</v>
      </c>
      <c r="F186" s="1" t="n">
        <v>1</v>
      </c>
      <c r="G186" s="18" t="n">
        <v>5</v>
      </c>
    </row>
    <row r="187" customFormat="false" ht="12.75" hidden="false" customHeight="false" outlineLevel="0" collapsed="false">
      <c r="B187" s="30" t="s">
        <v>113</v>
      </c>
      <c r="C187" s="54" t="s">
        <v>232</v>
      </c>
      <c r="D187" s="32" t="n">
        <v>241.68</v>
      </c>
      <c r="E187" s="49" t="n">
        <f aca="false">D187*$E$133</f>
        <v>0</v>
      </c>
      <c r="F187" s="10" t="n">
        <v>1</v>
      </c>
      <c r="G187" s="34" t="n">
        <v>4</v>
      </c>
    </row>
    <row r="188" customFormat="false" ht="12.75" hidden="false" customHeight="false" outlineLevel="0" collapsed="false">
      <c r="B188" s="39"/>
      <c r="C188" s="40"/>
      <c r="D188" s="35"/>
      <c r="E188" s="36"/>
      <c r="F188" s="41"/>
      <c r="G188" s="41"/>
    </row>
    <row r="189" customFormat="false" ht="12.75" hidden="false" customHeight="false" outlineLevel="0" collapsed="false">
      <c r="B189" s="61"/>
      <c r="C189" s="62"/>
      <c r="D189" s="35"/>
      <c r="E189" s="36"/>
      <c r="F189" s="1"/>
    </row>
    <row r="190" customFormat="false" ht="12.75" hidden="false" customHeight="false" outlineLevel="0" collapsed="false">
      <c r="B190" s="11" t="s">
        <v>169</v>
      </c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B191" s="12" t="s">
        <v>7</v>
      </c>
      <c r="C191" s="12" t="s">
        <v>8</v>
      </c>
      <c r="D191" s="13" t="s">
        <v>9</v>
      </c>
      <c r="E191" s="50" t="s">
        <v>10</v>
      </c>
      <c r="F191" s="14" t="s">
        <v>11</v>
      </c>
      <c r="G191" s="15" t="s">
        <v>12</v>
      </c>
    </row>
    <row r="192" customFormat="false" ht="12.75" hidden="false" customHeight="false" outlineLevel="0" collapsed="false">
      <c r="B192" s="27" t="s">
        <v>115</v>
      </c>
      <c r="C192" s="52" t="s">
        <v>233</v>
      </c>
      <c r="D192" s="26" t="n">
        <v>561.23</v>
      </c>
      <c r="E192" s="45" t="n">
        <f aca="false">D192*$E$133</f>
        <v>0</v>
      </c>
      <c r="F192" s="1" t="n">
        <v>1</v>
      </c>
      <c r="G192" s="18" t="n">
        <v>2</v>
      </c>
    </row>
    <row r="193" customFormat="false" ht="12.75" hidden="false" customHeight="false" outlineLevel="0" collapsed="false">
      <c r="B193" s="43" t="s">
        <v>117</v>
      </c>
      <c r="C193" s="31" t="s">
        <v>234</v>
      </c>
      <c r="D193" s="32" t="n">
        <v>561.23</v>
      </c>
      <c r="E193" s="33" t="n">
        <f aca="false">D193*$E$133</f>
        <v>0</v>
      </c>
      <c r="F193" s="63" t="n">
        <v>1</v>
      </c>
      <c r="G193" s="34" t="n">
        <v>2</v>
      </c>
    </row>
    <row r="194" customFormat="false" ht="12.75" hidden="false" customHeight="false" outlineLevel="0" collapsed="false">
      <c r="B194" s="61"/>
      <c r="C194" s="62"/>
      <c r="D194" s="35"/>
      <c r="E194" s="36"/>
      <c r="F194" s="64"/>
      <c r="G194" s="10"/>
    </row>
    <row r="195" customFormat="false" ht="12.75" hidden="false" customHeight="false" outlineLevel="0" collapsed="false">
      <c r="B195" s="11" t="s">
        <v>235</v>
      </c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B196" s="12" t="s">
        <v>7</v>
      </c>
      <c r="C196" s="12" t="s">
        <v>8</v>
      </c>
      <c r="D196" s="13" t="s">
        <v>9</v>
      </c>
      <c r="E196" s="50" t="s">
        <v>10</v>
      </c>
      <c r="F196" s="14" t="s">
        <v>11</v>
      </c>
      <c r="G196" s="15" t="s">
        <v>12</v>
      </c>
    </row>
    <row r="197" customFormat="false" ht="12.75" hidden="false" customHeight="false" outlineLevel="0" collapsed="false">
      <c r="B197" s="17"/>
      <c r="C197" s="25"/>
      <c r="D197" s="51" t="s">
        <v>13</v>
      </c>
      <c r="E197" s="20" t="n">
        <f aca="false">DIF</f>
        <v>0</v>
      </c>
      <c r="F197" s="46"/>
      <c r="G197" s="21"/>
    </row>
    <row r="198" customFormat="false" ht="12.75" hidden="false" customHeight="false" outlineLevel="0" collapsed="false">
      <c r="B198" s="27" t="s">
        <v>14</v>
      </c>
      <c r="C198" s="52" t="s">
        <v>236</v>
      </c>
      <c r="D198" s="23" t="n">
        <v>3.47</v>
      </c>
      <c r="E198" s="45" t="n">
        <f aca="false">D198*$E$197</f>
        <v>0</v>
      </c>
      <c r="F198" s="25" t="n">
        <v>25</v>
      </c>
      <c r="G198" s="18" t="n">
        <v>1400</v>
      </c>
    </row>
    <row r="199" customFormat="false" ht="12.75" hidden="false" customHeight="false" outlineLevel="0" collapsed="false">
      <c r="B199" s="27" t="s">
        <v>16</v>
      </c>
      <c r="C199" s="52" t="s">
        <v>237</v>
      </c>
      <c r="D199" s="26" t="n">
        <v>3.47</v>
      </c>
      <c r="E199" s="45" t="n">
        <f aca="false">D199*$E$197</f>
        <v>0</v>
      </c>
      <c r="F199" s="1" t="n">
        <v>25</v>
      </c>
      <c r="G199" s="18" t="n">
        <v>1400</v>
      </c>
    </row>
    <row r="200" customFormat="false" ht="12.75" hidden="false" customHeight="false" outlineLevel="0" collapsed="false">
      <c r="B200" s="27" t="s">
        <v>18</v>
      </c>
      <c r="C200" s="52" t="s">
        <v>238</v>
      </c>
      <c r="D200" s="26" t="n">
        <v>3.47</v>
      </c>
      <c r="E200" s="45" t="n">
        <f aca="false">D200*$E$197</f>
        <v>0</v>
      </c>
      <c r="F200" s="1" t="n">
        <v>25</v>
      </c>
      <c r="G200" s="18" t="n">
        <v>600</v>
      </c>
    </row>
    <row r="201" customFormat="false" ht="12.75" hidden="false" customHeight="false" outlineLevel="0" collapsed="false">
      <c r="B201" s="27" t="s">
        <v>20</v>
      </c>
      <c r="C201" s="52" t="s">
        <v>239</v>
      </c>
      <c r="D201" s="26" t="n">
        <v>4.63</v>
      </c>
      <c r="E201" s="45" t="n">
        <f aca="false">D201*$E$197</f>
        <v>0</v>
      </c>
      <c r="F201" s="1" t="n">
        <v>25</v>
      </c>
      <c r="G201" s="18" t="n">
        <v>300</v>
      </c>
    </row>
    <row r="202" customFormat="false" ht="12.75" hidden="false" customHeight="false" outlineLevel="0" collapsed="false">
      <c r="B202" s="27" t="s">
        <v>22</v>
      </c>
      <c r="C202" s="52" t="s">
        <v>240</v>
      </c>
      <c r="D202" s="26" t="n">
        <v>6.12</v>
      </c>
      <c r="E202" s="45" t="n">
        <f aca="false">D202*$E$197</f>
        <v>0</v>
      </c>
      <c r="F202" s="1" t="n">
        <v>25</v>
      </c>
      <c r="G202" s="18" t="n">
        <v>200</v>
      </c>
    </row>
    <row r="203" customFormat="false" ht="12.75" hidden="false" customHeight="false" outlineLevel="0" collapsed="false">
      <c r="B203" s="27" t="s">
        <v>24</v>
      </c>
      <c r="C203" s="52" t="s">
        <v>241</v>
      </c>
      <c r="D203" s="26" t="n">
        <v>9.58</v>
      </c>
      <c r="E203" s="45" t="n">
        <f aca="false">D203*$E$197</f>
        <v>0</v>
      </c>
      <c r="F203" s="1" t="n">
        <v>25</v>
      </c>
      <c r="G203" s="18" t="n">
        <v>200</v>
      </c>
    </row>
    <row r="204" customFormat="false" ht="12.75" hidden="false" customHeight="false" outlineLevel="0" collapsed="false">
      <c r="B204" s="42" t="s">
        <v>26</v>
      </c>
      <c r="C204" s="52" t="s">
        <v>242</v>
      </c>
      <c r="D204" s="26" t="n">
        <v>14.58</v>
      </c>
      <c r="E204" s="45" t="n">
        <f aca="false">D204*$E$197</f>
        <v>0</v>
      </c>
      <c r="F204" s="1" t="n">
        <v>1</v>
      </c>
      <c r="G204" s="18" t="n">
        <v>100</v>
      </c>
    </row>
    <row r="205" customFormat="false" ht="12.75" hidden="false" customHeight="false" outlineLevel="0" collapsed="false">
      <c r="B205" s="27" t="s">
        <v>28</v>
      </c>
      <c r="C205" s="52" t="s">
        <v>243</v>
      </c>
      <c r="D205" s="26" t="n">
        <v>19.68</v>
      </c>
      <c r="E205" s="45" t="n">
        <f aca="false">D205*$E$197</f>
        <v>0</v>
      </c>
      <c r="F205" s="1" t="n">
        <v>1</v>
      </c>
      <c r="G205" s="18" t="n">
        <v>100</v>
      </c>
    </row>
    <row r="206" customFormat="false" ht="12.75" hidden="false" customHeight="false" outlineLevel="0" collapsed="false">
      <c r="B206" s="27" t="s">
        <v>30</v>
      </c>
      <c r="C206" s="52" t="s">
        <v>244</v>
      </c>
      <c r="D206" s="26" t="n">
        <v>33.4</v>
      </c>
      <c r="E206" s="45" t="n">
        <f aca="false">D206*$E$197</f>
        <v>0</v>
      </c>
      <c r="F206" s="1" t="n">
        <v>1</v>
      </c>
      <c r="G206" s="18" t="n">
        <v>70</v>
      </c>
    </row>
    <row r="207" customFormat="false" ht="12.75" hidden="false" customHeight="false" outlineLevel="0" collapsed="false">
      <c r="B207" s="65" t="s">
        <v>32</v>
      </c>
      <c r="C207" s="29" t="s">
        <v>245</v>
      </c>
      <c r="D207" s="26" t="n">
        <v>63.62</v>
      </c>
      <c r="E207" s="24" t="n">
        <f aca="false">D207*$E$197</f>
        <v>0</v>
      </c>
      <c r="F207" s="18" t="n">
        <v>1</v>
      </c>
      <c r="G207" s="18" t="n">
        <v>35</v>
      </c>
    </row>
    <row r="208" customFormat="false" ht="12.75" hidden="false" customHeight="false" outlineLevel="0" collapsed="false">
      <c r="B208" s="27" t="s">
        <v>34</v>
      </c>
      <c r="C208" s="52" t="s">
        <v>246</v>
      </c>
      <c r="D208" s="26" t="n">
        <v>101.42</v>
      </c>
      <c r="E208" s="45" t="n">
        <f aca="false">D208*$E$197</f>
        <v>0</v>
      </c>
      <c r="F208" s="1" t="n">
        <v>1</v>
      </c>
      <c r="G208" s="18" t="n">
        <v>25</v>
      </c>
    </row>
    <row r="209" customFormat="false" ht="14.25" hidden="false" customHeight="true" outlineLevel="0" collapsed="false">
      <c r="B209" s="30" t="s">
        <v>36</v>
      </c>
      <c r="C209" s="31" t="s">
        <v>247</v>
      </c>
      <c r="D209" s="32" t="n">
        <v>194.97</v>
      </c>
      <c r="E209" s="33" t="n">
        <f aca="false">D209*$E$197</f>
        <v>0</v>
      </c>
      <c r="F209" s="63" t="n">
        <v>1</v>
      </c>
      <c r="G209" s="34" t="n">
        <v>10</v>
      </c>
    </row>
    <row r="210" customFormat="false" ht="12.75" hidden="false" customHeight="false" outlineLevel="0" collapsed="false">
      <c r="F210" s="10"/>
      <c r="G210" s="10"/>
      <c r="H210" s="1"/>
    </row>
    <row r="211" customFormat="false" ht="12.75" hidden="false" customHeight="false" outlineLevel="0" collapsed="false">
      <c r="B211" s="11" t="s">
        <v>248</v>
      </c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B212" s="12" t="s">
        <v>7</v>
      </c>
      <c r="C212" s="12" t="s">
        <v>8</v>
      </c>
      <c r="D212" s="13" t="s">
        <v>9</v>
      </c>
      <c r="E212" s="50" t="s">
        <v>10</v>
      </c>
      <c r="F212" s="14" t="s">
        <v>11</v>
      </c>
      <c r="G212" s="15" t="s">
        <v>12</v>
      </c>
    </row>
    <row r="213" customFormat="false" ht="12.75" hidden="false" customHeight="false" outlineLevel="0" collapsed="false">
      <c r="B213" s="66"/>
      <c r="C213" s="21"/>
      <c r="D213" s="19" t="s">
        <v>13</v>
      </c>
      <c r="E213" s="20" t="n">
        <f aca="false">DIF</f>
        <v>0</v>
      </c>
      <c r="F213" s="46"/>
      <c r="G213" s="21"/>
    </row>
    <row r="214" customFormat="false" ht="12.75" hidden="false" customHeight="false" outlineLevel="0" collapsed="false">
      <c r="B214" s="58" t="s">
        <v>14</v>
      </c>
      <c r="C214" s="29" t="s">
        <v>249</v>
      </c>
      <c r="D214" s="23" t="n">
        <v>4.63</v>
      </c>
      <c r="E214" s="57" t="n">
        <f aca="false">D214*$E$213</f>
        <v>0</v>
      </c>
      <c r="F214" s="25" t="n">
        <v>25</v>
      </c>
      <c r="G214" s="18" t="n">
        <v>600</v>
      </c>
    </row>
    <row r="215" customFormat="false" ht="12.75" hidden="false" customHeight="false" outlineLevel="0" collapsed="false">
      <c r="B215" s="27" t="s">
        <v>16</v>
      </c>
      <c r="C215" s="29" t="s">
        <v>250</v>
      </c>
      <c r="D215" s="26" t="n">
        <v>4.63</v>
      </c>
      <c r="E215" s="45" t="n">
        <f aca="false">D215*$E$213</f>
        <v>0</v>
      </c>
      <c r="F215" s="1" t="n">
        <v>25</v>
      </c>
      <c r="G215" s="18" t="n">
        <v>600</v>
      </c>
    </row>
    <row r="216" customFormat="false" ht="12.75" hidden="false" customHeight="false" outlineLevel="0" collapsed="false">
      <c r="B216" s="27" t="s">
        <v>18</v>
      </c>
      <c r="C216" s="29" t="s">
        <v>251</v>
      </c>
      <c r="D216" s="26" t="n">
        <v>4.63</v>
      </c>
      <c r="E216" s="45" t="n">
        <f aca="false">D216*$E$213</f>
        <v>0</v>
      </c>
      <c r="F216" s="1" t="n">
        <v>25</v>
      </c>
      <c r="G216" s="18" t="n">
        <v>300</v>
      </c>
    </row>
    <row r="217" customFormat="false" ht="12.75" hidden="false" customHeight="false" outlineLevel="0" collapsed="false">
      <c r="B217" s="27" t="s">
        <v>20</v>
      </c>
      <c r="C217" s="29" t="s">
        <v>252</v>
      </c>
      <c r="D217" s="26" t="n">
        <v>5.81</v>
      </c>
      <c r="E217" s="45" t="n">
        <f aca="false">D217*$E$213</f>
        <v>0</v>
      </c>
      <c r="F217" s="1" t="n">
        <v>25</v>
      </c>
      <c r="G217" s="18" t="n">
        <v>200</v>
      </c>
    </row>
    <row r="218" customFormat="false" ht="12.75" hidden="false" customHeight="false" outlineLevel="0" collapsed="false">
      <c r="B218" s="27" t="s">
        <v>22</v>
      </c>
      <c r="C218" s="29" t="s">
        <v>253</v>
      </c>
      <c r="D218" s="26" t="n">
        <v>7.67</v>
      </c>
      <c r="E218" s="45" t="n">
        <f aca="false">D218*$E$213</f>
        <v>0</v>
      </c>
      <c r="F218" s="1" t="n">
        <v>25</v>
      </c>
      <c r="G218" s="18" t="n">
        <v>100</v>
      </c>
    </row>
    <row r="219" customFormat="false" ht="12.75" hidden="false" customHeight="false" outlineLevel="0" collapsed="false">
      <c r="B219" s="27" t="s">
        <v>24</v>
      </c>
      <c r="C219" s="29" t="s">
        <v>254</v>
      </c>
      <c r="D219" s="26" t="n">
        <v>11.65</v>
      </c>
      <c r="E219" s="45" t="n">
        <f aca="false">D219*$E$213</f>
        <v>0</v>
      </c>
      <c r="F219" s="1" t="n">
        <v>25</v>
      </c>
      <c r="G219" s="18" t="n">
        <v>100</v>
      </c>
    </row>
    <row r="220" customFormat="false" ht="12.75" hidden="false" customHeight="false" outlineLevel="0" collapsed="false">
      <c r="B220" s="42" t="s">
        <v>26</v>
      </c>
      <c r="C220" s="29" t="s">
        <v>255</v>
      </c>
      <c r="D220" s="26" t="n">
        <v>18.2</v>
      </c>
      <c r="E220" s="45" t="n">
        <f aca="false">D220*$E$213</f>
        <v>0</v>
      </c>
      <c r="F220" s="1" t="n">
        <v>1</v>
      </c>
      <c r="G220" s="18" t="n">
        <v>75</v>
      </c>
    </row>
    <row r="221" customFormat="false" ht="12.75" hidden="false" customHeight="false" outlineLevel="0" collapsed="false">
      <c r="B221" s="27" t="s">
        <v>28</v>
      </c>
      <c r="C221" s="29" t="s">
        <v>256</v>
      </c>
      <c r="D221" s="26" t="n">
        <v>24.74</v>
      </c>
      <c r="E221" s="45" t="n">
        <f aca="false">D221*$E$213</f>
        <v>0</v>
      </c>
      <c r="F221" s="1" t="n">
        <v>1</v>
      </c>
      <c r="G221" s="18" t="n">
        <v>50</v>
      </c>
    </row>
    <row r="222" customFormat="false" ht="12.75" hidden="false" customHeight="false" outlineLevel="0" collapsed="false">
      <c r="B222" s="27" t="s">
        <v>30</v>
      </c>
      <c r="C222" s="29" t="s">
        <v>257</v>
      </c>
      <c r="D222" s="26" t="n">
        <v>40.72</v>
      </c>
      <c r="E222" s="45" t="n">
        <f aca="false">D222*$E$213</f>
        <v>0</v>
      </c>
      <c r="F222" s="1" t="n">
        <v>1</v>
      </c>
      <c r="G222" s="18" t="n">
        <v>30</v>
      </c>
    </row>
    <row r="223" customFormat="false" ht="12.75" hidden="false" customHeight="false" outlineLevel="0" collapsed="false">
      <c r="B223" s="42" t="s">
        <v>32</v>
      </c>
      <c r="C223" s="29" t="s">
        <v>258</v>
      </c>
      <c r="D223" s="26" t="n">
        <v>67.41</v>
      </c>
      <c r="E223" s="45" t="n">
        <f aca="false">D223*$E$213</f>
        <v>0</v>
      </c>
      <c r="F223" s="1" t="n">
        <v>1</v>
      </c>
      <c r="G223" s="18" t="n">
        <v>18</v>
      </c>
    </row>
    <row r="224" customFormat="false" ht="12.75" hidden="false" customHeight="false" outlineLevel="0" collapsed="false">
      <c r="B224" s="27" t="s">
        <v>34</v>
      </c>
      <c r="C224" s="29" t="s">
        <v>259</v>
      </c>
      <c r="D224" s="26" t="n">
        <v>93.54</v>
      </c>
      <c r="E224" s="45" t="n">
        <f aca="false">D224*$E$213</f>
        <v>0</v>
      </c>
      <c r="F224" s="1" t="n">
        <v>1</v>
      </c>
      <c r="G224" s="18" t="n">
        <v>12</v>
      </c>
    </row>
    <row r="225" customFormat="false" ht="12.75" hidden="false" customHeight="false" outlineLevel="0" collapsed="false">
      <c r="B225" s="30" t="s">
        <v>36</v>
      </c>
      <c r="C225" s="31" t="s">
        <v>260</v>
      </c>
      <c r="D225" s="32" t="n">
        <v>179.32</v>
      </c>
      <c r="E225" s="49" t="n">
        <f aca="false">D225*$E$213</f>
        <v>0</v>
      </c>
      <c r="F225" s="10" t="n">
        <v>1</v>
      </c>
      <c r="G225" s="34" t="n">
        <v>8</v>
      </c>
    </row>
    <row r="226" customFormat="false" ht="12.75" hidden="false" customHeight="false" outlineLevel="0" collapsed="false">
      <c r="B226" s="61"/>
      <c r="C226" s="62"/>
      <c r="D226" s="35"/>
      <c r="E226" s="36"/>
      <c r="F226" s="10"/>
      <c r="G226" s="10"/>
    </row>
    <row r="227" customFormat="false" ht="12.75" hidden="false" customHeight="false" outlineLevel="0" collapsed="false">
      <c r="B227" s="11" t="s">
        <v>261</v>
      </c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B228" s="12" t="s">
        <v>7</v>
      </c>
      <c r="C228" s="13" t="s">
        <v>8</v>
      </c>
      <c r="D228" s="14" t="s">
        <v>9</v>
      </c>
      <c r="E228" s="15" t="s">
        <v>10</v>
      </c>
      <c r="F228" s="14" t="s">
        <v>11</v>
      </c>
      <c r="G228" s="15" t="s">
        <v>12</v>
      </c>
    </row>
    <row r="229" customFormat="false" ht="12.75" hidden="false" customHeight="false" outlineLevel="0" collapsed="false">
      <c r="B229" s="17"/>
      <c r="C229" s="18"/>
      <c r="D229" s="19" t="s">
        <v>13</v>
      </c>
      <c r="E229" s="20" t="n">
        <f aca="false">DIF</f>
        <v>0</v>
      </c>
      <c r="F229" s="46"/>
      <c r="G229" s="21"/>
    </row>
    <row r="230" customFormat="false" ht="12.75" hidden="false" customHeight="false" outlineLevel="0" collapsed="false">
      <c r="B230" s="27" t="s">
        <v>20</v>
      </c>
      <c r="C230" s="25" t="s">
        <v>262</v>
      </c>
      <c r="D230" s="26" t="n">
        <v>8.75</v>
      </c>
      <c r="E230" s="45" t="n">
        <f aca="false">D230*$E$229</f>
        <v>0</v>
      </c>
      <c r="F230" s="25" t="n">
        <v>25</v>
      </c>
      <c r="G230" s="18" t="n">
        <v>400</v>
      </c>
    </row>
    <row r="231" customFormat="false" ht="12.75" hidden="false" customHeight="false" outlineLevel="0" collapsed="false">
      <c r="B231" s="27" t="s">
        <v>22</v>
      </c>
      <c r="C231" s="25" t="s">
        <v>263</v>
      </c>
      <c r="D231" s="26" t="n">
        <v>12.34</v>
      </c>
      <c r="E231" s="45" t="n">
        <f aca="false">D231*$E$229</f>
        <v>0</v>
      </c>
      <c r="F231" s="1" t="n">
        <v>25</v>
      </c>
      <c r="G231" s="18" t="n">
        <v>200</v>
      </c>
    </row>
    <row r="232" customFormat="false" ht="12.75" hidden="false" customHeight="false" outlineLevel="0" collapsed="false">
      <c r="B232" s="27" t="s">
        <v>24</v>
      </c>
      <c r="C232" s="25" t="s">
        <v>264</v>
      </c>
      <c r="D232" s="47" t="n">
        <v>20.42</v>
      </c>
      <c r="E232" s="24" t="n">
        <f aca="false">D232*$E$229</f>
        <v>0</v>
      </c>
      <c r="F232" s="25" t="n">
        <v>25</v>
      </c>
      <c r="G232" s="18" t="n">
        <v>150</v>
      </c>
    </row>
    <row r="233" customFormat="false" ht="12.75" hidden="false" customHeight="false" outlineLevel="0" collapsed="false">
      <c r="B233" s="30" t="s">
        <v>36</v>
      </c>
      <c r="C233" s="34" t="s">
        <v>265</v>
      </c>
      <c r="D233" s="32" t="n">
        <v>20.42</v>
      </c>
      <c r="E233" s="33" t="n">
        <f aca="false">D233*$E$229</f>
        <v>0</v>
      </c>
      <c r="F233" s="10" t="n">
        <v>1</v>
      </c>
      <c r="G233" s="34" t="n">
        <v>1</v>
      </c>
    </row>
    <row r="234" customFormat="false" ht="12.75" hidden="false" customHeight="false" outlineLevel="0" collapsed="false">
      <c r="B234" s="61"/>
      <c r="C234" s="62"/>
      <c r="D234" s="35"/>
      <c r="E234" s="36"/>
      <c r="F234" s="10"/>
      <c r="G234" s="10"/>
    </row>
    <row r="235" customFormat="false" ht="12.75" hidden="false" customHeight="false" outlineLevel="0" collapsed="false">
      <c r="B235" s="11" t="s">
        <v>266</v>
      </c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B236" s="12" t="s">
        <v>7</v>
      </c>
      <c r="C236" s="12" t="s">
        <v>8</v>
      </c>
      <c r="D236" s="13" t="s">
        <v>9</v>
      </c>
      <c r="E236" s="50" t="s">
        <v>10</v>
      </c>
      <c r="F236" s="14" t="s">
        <v>11</v>
      </c>
      <c r="G236" s="15" t="s">
        <v>12</v>
      </c>
    </row>
    <row r="237" customFormat="false" ht="12.75" hidden="false" customHeight="false" outlineLevel="0" collapsed="false">
      <c r="B237" s="17"/>
      <c r="C237" s="25"/>
      <c r="D237" s="51" t="s">
        <v>13</v>
      </c>
      <c r="E237" s="20" t="n">
        <f aca="false">DIF</f>
        <v>0</v>
      </c>
      <c r="F237" s="46"/>
      <c r="G237" s="21"/>
    </row>
    <row r="238" customFormat="false" ht="12.75" hidden="false" customHeight="false" outlineLevel="0" collapsed="false">
      <c r="B238" s="27" t="s">
        <v>14</v>
      </c>
      <c r="C238" s="52" t="s">
        <v>267</v>
      </c>
      <c r="D238" s="23" t="n">
        <v>16.42</v>
      </c>
      <c r="E238" s="45" t="n">
        <f aca="false">D238*$E$237</f>
        <v>0</v>
      </c>
      <c r="F238" s="25" t="n">
        <v>25</v>
      </c>
      <c r="G238" s="18" t="n">
        <v>300</v>
      </c>
    </row>
    <row r="239" customFormat="false" ht="12.75" hidden="false" customHeight="false" outlineLevel="0" collapsed="false">
      <c r="B239" s="27" t="s">
        <v>16</v>
      </c>
      <c r="C239" s="52" t="s">
        <v>268</v>
      </c>
      <c r="D239" s="26" t="n">
        <v>16.42</v>
      </c>
      <c r="E239" s="45" t="n">
        <f aca="false">D239*$E$237</f>
        <v>0</v>
      </c>
      <c r="F239" s="1" t="n">
        <v>25</v>
      </c>
      <c r="G239" s="18" t="n">
        <v>150</v>
      </c>
    </row>
    <row r="240" customFormat="false" ht="12.75" hidden="false" customHeight="false" outlineLevel="0" collapsed="false">
      <c r="B240" s="27" t="s">
        <v>18</v>
      </c>
      <c r="C240" s="52" t="s">
        <v>269</v>
      </c>
      <c r="D240" s="26" t="n">
        <v>16.42</v>
      </c>
      <c r="E240" s="45" t="n">
        <f aca="false">D240*$E$237</f>
        <v>0</v>
      </c>
      <c r="F240" s="1" t="n">
        <v>25</v>
      </c>
      <c r="G240" s="18" t="n">
        <v>150</v>
      </c>
    </row>
    <row r="241" customFormat="false" ht="12.75" hidden="false" customHeight="false" outlineLevel="0" collapsed="false">
      <c r="B241" s="27" t="s">
        <v>20</v>
      </c>
      <c r="C241" s="52" t="s">
        <v>270</v>
      </c>
      <c r="D241" s="26" t="n">
        <v>17.85</v>
      </c>
      <c r="E241" s="45" t="n">
        <f aca="false">D241*$E$237</f>
        <v>0</v>
      </c>
      <c r="F241" s="1" t="n">
        <v>25</v>
      </c>
      <c r="G241" s="18" t="n">
        <v>75</v>
      </c>
    </row>
    <row r="242" customFormat="false" ht="12.75" hidden="false" customHeight="false" outlineLevel="0" collapsed="false">
      <c r="B242" s="27" t="s">
        <v>22</v>
      </c>
      <c r="C242" s="52" t="s">
        <v>271</v>
      </c>
      <c r="D242" s="26" t="n">
        <v>24.74</v>
      </c>
      <c r="E242" s="45" t="n">
        <f aca="false">D242*$E$237</f>
        <v>0</v>
      </c>
      <c r="F242" s="1" t="n">
        <v>25</v>
      </c>
      <c r="G242" s="18" t="n">
        <v>75</v>
      </c>
    </row>
    <row r="243" customFormat="false" ht="12.75" hidden="false" customHeight="false" outlineLevel="0" collapsed="false">
      <c r="B243" s="27" t="s">
        <v>24</v>
      </c>
      <c r="C243" s="52" t="s">
        <v>272</v>
      </c>
      <c r="D243" s="26" t="n">
        <v>32.77</v>
      </c>
      <c r="E243" s="45" t="n">
        <f aca="false">D243*$E$237</f>
        <v>0</v>
      </c>
      <c r="F243" s="1" t="n">
        <v>10</v>
      </c>
      <c r="G243" s="18" t="n">
        <v>40</v>
      </c>
    </row>
    <row r="244" customFormat="false" ht="12.75" hidden="false" customHeight="false" outlineLevel="0" collapsed="false">
      <c r="B244" s="42" t="s">
        <v>26</v>
      </c>
      <c r="C244" s="52" t="s">
        <v>273</v>
      </c>
      <c r="D244" s="26" t="n">
        <v>47.99</v>
      </c>
      <c r="E244" s="45" t="n">
        <f aca="false">D244*$E$237</f>
        <v>0</v>
      </c>
      <c r="F244" s="1" t="n">
        <v>1</v>
      </c>
      <c r="G244" s="18" t="n">
        <v>35</v>
      </c>
    </row>
    <row r="245" customFormat="false" ht="12.75" hidden="false" customHeight="false" outlineLevel="0" collapsed="false">
      <c r="B245" s="27" t="s">
        <v>28</v>
      </c>
      <c r="C245" s="52" t="s">
        <v>274</v>
      </c>
      <c r="D245" s="26" t="n">
        <v>56.65</v>
      </c>
      <c r="E245" s="45" t="n">
        <f aca="false">D245*$E$237</f>
        <v>0</v>
      </c>
      <c r="F245" s="1" t="n">
        <v>1</v>
      </c>
      <c r="G245" s="18" t="n">
        <v>25</v>
      </c>
    </row>
    <row r="246" customFormat="false" ht="12.75" hidden="false" customHeight="false" outlineLevel="0" collapsed="false">
      <c r="B246" s="27" t="s">
        <v>30</v>
      </c>
      <c r="C246" s="52" t="s">
        <v>275</v>
      </c>
      <c r="D246" s="26" t="n">
        <v>87.19</v>
      </c>
      <c r="E246" s="45" t="n">
        <f aca="false">D246*$E$237</f>
        <v>0</v>
      </c>
      <c r="F246" s="1" t="n">
        <v>1</v>
      </c>
      <c r="G246" s="18" t="n">
        <v>18</v>
      </c>
    </row>
    <row r="247" customFormat="false" ht="12.75" hidden="false" customHeight="false" outlineLevel="0" collapsed="false">
      <c r="B247" s="42" t="s">
        <v>32</v>
      </c>
      <c r="C247" s="52" t="s">
        <v>276</v>
      </c>
      <c r="D247" s="26" t="n">
        <v>171.57</v>
      </c>
      <c r="E247" s="45" t="n">
        <f aca="false">D247*$E$237</f>
        <v>0</v>
      </c>
      <c r="F247" s="1" t="n">
        <v>1</v>
      </c>
      <c r="G247" s="18" t="n">
        <v>10</v>
      </c>
    </row>
    <row r="248" customFormat="false" ht="12.75" hidden="false" customHeight="false" outlineLevel="0" collapsed="false">
      <c r="B248" s="27" t="s">
        <v>34</v>
      </c>
      <c r="C248" s="52" t="s">
        <v>277</v>
      </c>
      <c r="D248" s="26" t="n">
        <v>265.07</v>
      </c>
      <c r="E248" s="24" t="n">
        <f aca="false">D248*$E$237</f>
        <v>0</v>
      </c>
      <c r="F248" s="1" t="n">
        <v>1</v>
      </c>
      <c r="G248" s="18" t="n">
        <v>8</v>
      </c>
    </row>
    <row r="249" customFormat="false" ht="12.75" hidden="false" customHeight="false" outlineLevel="0" collapsed="false">
      <c r="B249" s="30" t="s">
        <v>36</v>
      </c>
      <c r="C249" s="31" t="s">
        <v>278</v>
      </c>
      <c r="D249" s="32" t="n">
        <v>584.68</v>
      </c>
      <c r="E249" s="33" t="n">
        <f aca="false">D249*$E$237</f>
        <v>0</v>
      </c>
      <c r="F249" s="63" t="n">
        <v>1</v>
      </c>
      <c r="G249" s="34" t="n">
        <v>3</v>
      </c>
    </row>
    <row r="250" customFormat="false" ht="12.75" hidden="false" customHeight="false" outlineLevel="0" collapsed="false">
      <c r="E250" s="1"/>
      <c r="F250" s="1"/>
      <c r="H250" s="1"/>
    </row>
    <row r="251" customFormat="false" ht="12.75" hidden="false" customHeight="false" outlineLevel="0" collapsed="false">
      <c r="B251" s="11" t="s">
        <v>279</v>
      </c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B252" s="12" t="s">
        <v>7</v>
      </c>
      <c r="C252" s="13" t="s">
        <v>8</v>
      </c>
      <c r="D252" s="14" t="s">
        <v>9</v>
      </c>
      <c r="E252" s="15" t="s">
        <v>10</v>
      </c>
      <c r="F252" s="14" t="s">
        <v>11</v>
      </c>
      <c r="G252" s="15" t="s">
        <v>12</v>
      </c>
    </row>
    <row r="253" customFormat="false" ht="12.75" hidden="false" customHeight="false" outlineLevel="0" collapsed="false">
      <c r="B253" s="17"/>
      <c r="C253" s="18"/>
      <c r="D253" s="19" t="s">
        <v>13</v>
      </c>
      <c r="E253" s="67" t="n">
        <f aca="false">DIF</f>
        <v>0</v>
      </c>
      <c r="F253" s="1"/>
      <c r="G253" s="21"/>
    </row>
    <row r="254" customFormat="false" ht="12.75" hidden="false" customHeight="false" outlineLevel="0" collapsed="false">
      <c r="B254" s="27" t="s">
        <v>280</v>
      </c>
      <c r="C254" s="29" t="s">
        <v>281</v>
      </c>
      <c r="D254" s="23" t="n">
        <v>4.96</v>
      </c>
      <c r="E254" s="68" t="n">
        <f aca="false">D254*$E$253</f>
        <v>0</v>
      </c>
      <c r="F254" s="25" t="n">
        <v>25</v>
      </c>
      <c r="G254" s="18" t="n">
        <v>600</v>
      </c>
    </row>
    <row r="255" customFormat="false" ht="12.75" hidden="false" customHeight="false" outlineLevel="0" collapsed="false">
      <c r="B255" s="27" t="s">
        <v>282</v>
      </c>
      <c r="C255" s="29" t="s">
        <v>283</v>
      </c>
      <c r="D255" s="26" t="n">
        <v>4.96</v>
      </c>
      <c r="E255" s="68" t="n">
        <f aca="false">D255*$E$253</f>
        <v>0</v>
      </c>
      <c r="F255" s="1" t="n">
        <v>25</v>
      </c>
      <c r="G255" s="18" t="n">
        <v>300</v>
      </c>
    </row>
    <row r="256" customFormat="false" ht="12.75" hidden="false" customHeight="false" outlineLevel="0" collapsed="false">
      <c r="B256" s="27" t="s">
        <v>52</v>
      </c>
      <c r="C256" s="29" t="s">
        <v>284</v>
      </c>
      <c r="D256" s="26" t="n">
        <v>4.96</v>
      </c>
      <c r="E256" s="68" t="n">
        <f aca="false">D256*$E$253</f>
        <v>0</v>
      </c>
      <c r="F256" s="1" t="n">
        <v>25</v>
      </c>
      <c r="G256" s="18" t="n">
        <v>300</v>
      </c>
    </row>
    <row r="257" customFormat="false" ht="12.75" hidden="false" customHeight="false" outlineLevel="0" collapsed="false">
      <c r="B257" s="27" t="s">
        <v>54</v>
      </c>
      <c r="C257" s="29" t="s">
        <v>285</v>
      </c>
      <c r="D257" s="26" t="n">
        <v>7.17</v>
      </c>
      <c r="E257" s="68" t="n">
        <f aca="false">D257*$E$253</f>
        <v>0</v>
      </c>
      <c r="F257" s="1" t="n">
        <v>25</v>
      </c>
      <c r="G257" s="18" t="n">
        <v>300</v>
      </c>
    </row>
    <row r="258" customFormat="false" ht="12.75" hidden="false" customHeight="false" outlineLevel="0" collapsed="false">
      <c r="B258" s="27" t="s">
        <v>56</v>
      </c>
      <c r="C258" s="29" t="s">
        <v>286</v>
      </c>
      <c r="D258" s="26" t="n">
        <v>6.19</v>
      </c>
      <c r="E258" s="68" t="n">
        <f aca="false">D258*$E$253</f>
        <v>0</v>
      </c>
      <c r="F258" s="1" t="n">
        <v>25</v>
      </c>
      <c r="G258" s="18" t="n">
        <v>200</v>
      </c>
    </row>
    <row r="259" customFormat="false" ht="12.75" hidden="false" customHeight="false" outlineLevel="0" collapsed="false">
      <c r="B259" s="27" t="s">
        <v>58</v>
      </c>
      <c r="C259" s="29" t="s">
        <v>287</v>
      </c>
      <c r="D259" s="26" t="n">
        <v>6.19</v>
      </c>
      <c r="E259" s="68" t="n">
        <f aca="false">D259*$E$253</f>
        <v>0</v>
      </c>
      <c r="F259" s="1" t="n">
        <v>25</v>
      </c>
      <c r="G259" s="18" t="n">
        <v>200</v>
      </c>
    </row>
    <row r="260" customFormat="false" ht="12.75" hidden="false" customHeight="false" outlineLevel="0" collapsed="false">
      <c r="B260" s="27" t="s">
        <v>62</v>
      </c>
      <c r="C260" s="29" t="s">
        <v>288</v>
      </c>
      <c r="D260" s="26" t="n">
        <v>10.24</v>
      </c>
      <c r="E260" s="68" t="n">
        <f aca="false">D260*$E$253</f>
        <v>0</v>
      </c>
      <c r="F260" s="1" t="n">
        <v>25</v>
      </c>
      <c r="G260" s="18" t="n">
        <v>200</v>
      </c>
    </row>
    <row r="261" customFormat="false" ht="12.75" hidden="false" customHeight="false" outlineLevel="0" collapsed="false">
      <c r="B261" s="27" t="s">
        <v>64</v>
      </c>
      <c r="C261" s="29" t="s">
        <v>289</v>
      </c>
      <c r="D261" s="26" t="n">
        <v>9.22</v>
      </c>
      <c r="E261" s="68" t="n">
        <f aca="false">D261*$E$253</f>
        <v>0</v>
      </c>
      <c r="F261" s="1" t="n">
        <v>25</v>
      </c>
      <c r="G261" s="18" t="n">
        <v>200</v>
      </c>
    </row>
    <row r="262" customFormat="false" ht="12.75" hidden="false" customHeight="false" outlineLevel="0" collapsed="false">
      <c r="B262" s="27" t="s">
        <v>66</v>
      </c>
      <c r="C262" s="29" t="s">
        <v>288</v>
      </c>
      <c r="D262" s="26" t="n">
        <v>9.22</v>
      </c>
      <c r="E262" s="68" t="n">
        <f aca="false">D262*$E$253</f>
        <v>0</v>
      </c>
      <c r="F262" s="1" t="n">
        <v>25</v>
      </c>
      <c r="G262" s="18" t="n">
        <v>200</v>
      </c>
    </row>
    <row r="263" customFormat="false" ht="12.75" hidden="false" customHeight="false" outlineLevel="0" collapsed="false">
      <c r="B263" s="27" t="s">
        <v>73</v>
      </c>
      <c r="C263" s="29" t="s">
        <v>290</v>
      </c>
      <c r="D263" s="26" t="n">
        <v>17.28</v>
      </c>
      <c r="E263" s="68" t="n">
        <f aca="false">D263*$E$253</f>
        <v>0</v>
      </c>
      <c r="F263" s="1" t="n">
        <v>25</v>
      </c>
      <c r="G263" s="18" t="n">
        <v>100</v>
      </c>
    </row>
    <row r="264" customFormat="false" ht="12.75" hidden="false" customHeight="false" outlineLevel="0" collapsed="false">
      <c r="A264" s="69"/>
      <c r="B264" s="27" t="s">
        <v>75</v>
      </c>
      <c r="C264" s="29" t="s">
        <v>291</v>
      </c>
      <c r="D264" s="26" t="n">
        <v>15.33</v>
      </c>
      <c r="E264" s="68" t="n">
        <f aca="false">D264*$E$253</f>
        <v>0</v>
      </c>
      <c r="F264" s="1" t="n">
        <v>25</v>
      </c>
      <c r="G264" s="18" t="n">
        <v>100</v>
      </c>
    </row>
    <row r="265" customFormat="false" ht="12.75" hidden="false" customHeight="false" outlineLevel="0" collapsed="false">
      <c r="B265" s="27" t="s">
        <v>77</v>
      </c>
      <c r="C265" s="29" t="s">
        <v>292</v>
      </c>
      <c r="D265" s="26" t="n">
        <v>15.33</v>
      </c>
      <c r="E265" s="68" t="n">
        <f aca="false">D265*$E$253</f>
        <v>0</v>
      </c>
      <c r="F265" s="1" t="n">
        <v>25</v>
      </c>
      <c r="G265" s="18" t="n">
        <v>100</v>
      </c>
    </row>
    <row r="266" customFormat="false" ht="12.75" hidden="false" customHeight="false" outlineLevel="0" collapsed="false">
      <c r="B266" s="27" t="s">
        <v>81</v>
      </c>
      <c r="C266" s="29" t="s">
        <v>293</v>
      </c>
      <c r="D266" s="26" t="n">
        <v>29.37</v>
      </c>
      <c r="E266" s="68" t="n">
        <f aca="false">D266*$E$253</f>
        <v>0</v>
      </c>
      <c r="F266" s="1" t="n">
        <v>1</v>
      </c>
      <c r="G266" s="18" t="n">
        <v>90</v>
      </c>
    </row>
    <row r="267" customFormat="false" ht="12.75" hidden="false" customHeight="false" outlineLevel="0" collapsed="false">
      <c r="B267" s="27" t="s">
        <v>83</v>
      </c>
      <c r="C267" s="29" t="s">
        <v>294</v>
      </c>
      <c r="D267" s="26" t="n">
        <v>24.74</v>
      </c>
      <c r="E267" s="68" t="n">
        <f aca="false">D267*$E$253</f>
        <v>0</v>
      </c>
      <c r="F267" s="1" t="n">
        <v>1</v>
      </c>
      <c r="G267" s="18" t="n">
        <v>90</v>
      </c>
    </row>
    <row r="268" customFormat="false" ht="12.75" hidden="false" customHeight="false" outlineLevel="0" collapsed="false">
      <c r="B268" s="42" t="s">
        <v>85</v>
      </c>
      <c r="C268" s="29" t="s">
        <v>295</v>
      </c>
      <c r="D268" s="26" t="n">
        <v>24.74</v>
      </c>
      <c r="E268" s="68" t="n">
        <f aca="false">D268*$E$253</f>
        <v>0</v>
      </c>
      <c r="F268" s="1" t="n">
        <v>1</v>
      </c>
      <c r="G268" s="18" t="n">
        <v>70</v>
      </c>
    </row>
    <row r="269" customFormat="false" ht="12.75" hidden="false" customHeight="false" outlineLevel="0" collapsed="false">
      <c r="B269" s="27" t="s">
        <v>88</v>
      </c>
      <c r="C269" s="29" t="s">
        <v>296</v>
      </c>
      <c r="D269" s="26" t="n">
        <v>35.2</v>
      </c>
      <c r="E269" s="68" t="n">
        <f aca="false">D269*$E$253</f>
        <v>0</v>
      </c>
      <c r="F269" s="1" t="n">
        <v>1</v>
      </c>
      <c r="G269" s="18" t="n">
        <v>70</v>
      </c>
    </row>
    <row r="270" customFormat="false" ht="12.75" hidden="false" customHeight="false" outlineLevel="0" collapsed="false">
      <c r="B270" s="27" t="s">
        <v>209</v>
      </c>
      <c r="C270" s="29" t="s">
        <v>297</v>
      </c>
      <c r="D270" s="26" t="n">
        <v>35.2</v>
      </c>
      <c r="E270" s="68" t="n">
        <f aca="false">D270*$E$253</f>
        <v>0</v>
      </c>
      <c r="F270" s="1" t="n">
        <v>1</v>
      </c>
      <c r="G270" s="18" t="n">
        <v>80</v>
      </c>
    </row>
    <row r="271" customFormat="false" ht="12.75" hidden="false" customHeight="false" outlineLevel="0" collapsed="false">
      <c r="B271" s="27" t="s">
        <v>92</v>
      </c>
      <c r="C271" s="29" t="s">
        <v>298</v>
      </c>
      <c r="D271" s="26" t="n">
        <v>31.26</v>
      </c>
      <c r="E271" s="68" t="n">
        <f aca="false">D271*$E$253</f>
        <v>0</v>
      </c>
      <c r="F271" s="1" t="n">
        <v>1</v>
      </c>
      <c r="G271" s="18" t="n">
        <v>75</v>
      </c>
    </row>
    <row r="272" customFormat="false" ht="12.75" hidden="false" customHeight="false" outlineLevel="0" collapsed="false">
      <c r="B272" s="27" t="s">
        <v>212</v>
      </c>
      <c r="C272" s="29" t="s">
        <v>299</v>
      </c>
      <c r="D272" s="26" t="n">
        <v>31.26</v>
      </c>
      <c r="E272" s="68" t="n">
        <f aca="false">D272*$E$253</f>
        <v>0</v>
      </c>
      <c r="F272" s="1" t="n">
        <v>1</v>
      </c>
      <c r="G272" s="18" t="n">
        <v>60</v>
      </c>
    </row>
    <row r="273" customFormat="false" ht="12.75" hidden="false" customHeight="false" outlineLevel="0" collapsed="false">
      <c r="B273" s="27" t="s">
        <v>95</v>
      </c>
      <c r="C273" s="29" t="s">
        <v>300</v>
      </c>
      <c r="D273" s="26" t="n">
        <v>52.35</v>
      </c>
      <c r="E273" s="68" t="n">
        <f aca="false">D273*$E$253</f>
        <v>0</v>
      </c>
      <c r="F273" s="1" t="n">
        <v>1</v>
      </c>
      <c r="G273" s="18" t="n">
        <v>60</v>
      </c>
    </row>
    <row r="274" customFormat="false" ht="12.75" hidden="false" customHeight="false" outlineLevel="0" collapsed="false">
      <c r="B274" s="27" t="s">
        <v>97</v>
      </c>
      <c r="C274" s="29" t="s">
        <v>301</v>
      </c>
      <c r="D274" s="26" t="n">
        <v>52.35</v>
      </c>
      <c r="E274" s="68" t="n">
        <f aca="false">D274*$E$253</f>
        <v>0</v>
      </c>
      <c r="F274" s="1" t="n">
        <v>1</v>
      </c>
      <c r="G274" s="18" t="n">
        <v>35</v>
      </c>
    </row>
    <row r="275" customFormat="false" ht="12.75" hidden="false" customHeight="false" outlineLevel="0" collapsed="false">
      <c r="B275" s="27" t="s">
        <v>99</v>
      </c>
      <c r="C275" s="29" t="s">
        <v>302</v>
      </c>
      <c r="D275" s="26" t="n">
        <v>52.35</v>
      </c>
      <c r="E275" s="68" t="n">
        <f aca="false">D275*$E$253</f>
        <v>0</v>
      </c>
      <c r="F275" s="1" t="n">
        <v>1</v>
      </c>
      <c r="G275" s="18" t="n">
        <v>60</v>
      </c>
    </row>
    <row r="276" customFormat="false" ht="12.75" hidden="false" customHeight="false" outlineLevel="0" collapsed="false">
      <c r="B276" s="27" t="s">
        <v>101</v>
      </c>
      <c r="C276" s="29" t="s">
        <v>303</v>
      </c>
      <c r="D276" s="26" t="n">
        <v>46.46</v>
      </c>
      <c r="E276" s="68" t="n">
        <f aca="false">D276*$E$253</f>
        <v>0</v>
      </c>
      <c r="F276" s="1" t="n">
        <v>1</v>
      </c>
      <c r="G276" s="18" t="n">
        <v>60</v>
      </c>
    </row>
    <row r="277" customFormat="false" ht="12.75" hidden="false" customHeight="false" outlineLevel="0" collapsed="false">
      <c r="B277" s="30" t="s">
        <v>103</v>
      </c>
      <c r="C277" s="31" t="s">
        <v>304</v>
      </c>
      <c r="D277" s="32" t="n">
        <v>46.46</v>
      </c>
      <c r="E277" s="70" t="n">
        <f aca="false">D277*$E$253</f>
        <v>0</v>
      </c>
      <c r="F277" s="10" t="n">
        <v>1</v>
      </c>
      <c r="G277" s="34" t="n">
        <v>50</v>
      </c>
    </row>
    <row r="278" customFormat="false" ht="12.75" hidden="false" customHeight="false" outlineLevel="0" collapsed="false">
      <c r="B278" s="39"/>
      <c r="C278" s="40"/>
      <c r="D278" s="35"/>
      <c r="E278" s="71"/>
      <c r="F278" s="41"/>
      <c r="G278" s="41"/>
    </row>
    <row r="279" customFormat="false" ht="12.75" hidden="false" customHeight="false" outlineLevel="0" collapsed="false">
      <c r="B279" s="39"/>
      <c r="C279" s="40"/>
      <c r="D279" s="35"/>
      <c r="E279" s="71"/>
      <c r="F279" s="41"/>
      <c r="G279" s="41"/>
    </row>
    <row r="280" customFormat="false" ht="12.75" hidden="false" customHeight="false" outlineLevel="0" collapsed="false">
      <c r="B280" s="11" t="s">
        <v>305</v>
      </c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B281" s="12" t="s">
        <v>7</v>
      </c>
      <c r="C281" s="13" t="s">
        <v>8</v>
      </c>
      <c r="D281" s="14" t="s">
        <v>9</v>
      </c>
      <c r="E281" s="15" t="s">
        <v>10</v>
      </c>
      <c r="F281" s="14" t="s">
        <v>11</v>
      </c>
      <c r="G281" s="15" t="s">
        <v>12</v>
      </c>
    </row>
    <row r="282" customFormat="false" ht="12.75" hidden="false" customHeight="false" outlineLevel="0" collapsed="false">
      <c r="B282" s="27" t="s">
        <v>306</v>
      </c>
      <c r="C282" s="29" t="s">
        <v>307</v>
      </c>
      <c r="D282" s="26" t="n">
        <v>82.29</v>
      </c>
      <c r="E282" s="68" t="n">
        <f aca="false">D282*$E$253</f>
        <v>0</v>
      </c>
      <c r="F282" s="1" t="n">
        <v>1</v>
      </c>
      <c r="G282" s="18" t="n">
        <v>1</v>
      </c>
    </row>
    <row r="283" customFormat="false" ht="12.75" hidden="false" customHeight="false" outlineLevel="0" collapsed="false">
      <c r="B283" s="27" t="s">
        <v>225</v>
      </c>
      <c r="C283" s="29" t="s">
        <v>308</v>
      </c>
      <c r="D283" s="26" t="n">
        <v>94.15</v>
      </c>
      <c r="E283" s="68" t="n">
        <f aca="false">D283*$E$253</f>
        <v>0</v>
      </c>
      <c r="F283" s="1" t="n">
        <v>1</v>
      </c>
      <c r="G283" s="18" t="n">
        <v>20</v>
      </c>
    </row>
    <row r="284" customFormat="false" ht="12.75" hidden="false" customHeight="false" outlineLevel="0" collapsed="false">
      <c r="B284" s="27" t="s">
        <v>107</v>
      </c>
      <c r="C284" s="29" t="s">
        <v>309</v>
      </c>
      <c r="D284" s="26" t="n">
        <v>82.29</v>
      </c>
      <c r="E284" s="68" t="n">
        <f aca="false">D284*$E$253</f>
        <v>0</v>
      </c>
      <c r="F284" s="1" t="n">
        <v>1</v>
      </c>
      <c r="G284" s="18" t="n">
        <v>20</v>
      </c>
    </row>
    <row r="285" customFormat="false" ht="12.75" hidden="false" customHeight="false" outlineLevel="0" collapsed="false">
      <c r="B285" s="27" t="s">
        <v>109</v>
      </c>
      <c r="C285" s="29" t="s">
        <v>310</v>
      </c>
      <c r="D285" s="26" t="n">
        <v>82.29</v>
      </c>
      <c r="E285" s="68" t="n">
        <f aca="false">D285*$E$253</f>
        <v>0</v>
      </c>
      <c r="F285" s="1" t="n">
        <v>1</v>
      </c>
      <c r="G285" s="18" t="n">
        <v>20</v>
      </c>
    </row>
    <row r="286" customFormat="false" ht="12.75" hidden="false" customHeight="false" outlineLevel="0" collapsed="false">
      <c r="B286" s="27" t="s">
        <v>229</v>
      </c>
      <c r="C286" s="29" t="s">
        <v>311</v>
      </c>
      <c r="D286" s="26" t="n">
        <v>120.1</v>
      </c>
      <c r="E286" s="68" t="n">
        <f aca="false">D286*$E$253</f>
        <v>0</v>
      </c>
      <c r="F286" s="1" t="n">
        <v>1</v>
      </c>
      <c r="G286" s="18" t="n">
        <v>1</v>
      </c>
    </row>
    <row r="287" customFormat="false" ht="12.75" hidden="false" customHeight="false" outlineLevel="0" collapsed="false">
      <c r="B287" s="27" t="s">
        <v>312</v>
      </c>
      <c r="C287" s="29" t="s">
        <v>313</v>
      </c>
      <c r="D287" s="26" t="n">
        <v>120.1</v>
      </c>
      <c r="E287" s="68" t="n">
        <f aca="false">D287*$E$253</f>
        <v>0</v>
      </c>
      <c r="F287" s="1" t="n">
        <v>1</v>
      </c>
      <c r="G287" s="18" t="n">
        <v>15</v>
      </c>
    </row>
    <row r="288" customFormat="false" ht="12.75" hidden="false" customHeight="false" outlineLevel="0" collapsed="false">
      <c r="B288" s="27" t="s">
        <v>111</v>
      </c>
      <c r="C288" s="29" t="s">
        <v>314</v>
      </c>
      <c r="D288" s="26" t="n">
        <v>109.08</v>
      </c>
      <c r="E288" s="68" t="n">
        <f aca="false">D288*$E$253</f>
        <v>0</v>
      </c>
      <c r="F288" s="1" t="n">
        <v>1</v>
      </c>
      <c r="G288" s="18" t="n">
        <v>12</v>
      </c>
    </row>
    <row r="289" customFormat="false" ht="12.75" hidden="false" customHeight="false" outlineLevel="0" collapsed="false">
      <c r="B289" s="27" t="s">
        <v>113</v>
      </c>
      <c r="C289" s="29" t="s">
        <v>315</v>
      </c>
      <c r="D289" s="26" t="n">
        <v>109.08</v>
      </c>
      <c r="E289" s="68" t="n">
        <f aca="false">D289*$E$253</f>
        <v>0</v>
      </c>
      <c r="F289" s="1" t="n">
        <v>1</v>
      </c>
      <c r="G289" s="18" t="n">
        <v>12</v>
      </c>
    </row>
    <row r="290" customFormat="false" ht="12.75" hidden="false" customHeight="false" outlineLevel="0" collapsed="false">
      <c r="B290" s="27" t="s">
        <v>115</v>
      </c>
      <c r="C290" s="29" t="s">
        <v>316</v>
      </c>
      <c r="D290" s="26" t="n">
        <v>267.5</v>
      </c>
      <c r="E290" s="68" t="n">
        <f aca="false">D290*$E$253</f>
        <v>0</v>
      </c>
      <c r="F290" s="1" t="n">
        <v>1</v>
      </c>
      <c r="G290" s="18" t="n">
        <v>10</v>
      </c>
    </row>
    <row r="291" customFormat="false" ht="12.75" hidden="false" customHeight="false" outlineLevel="0" collapsed="false">
      <c r="B291" s="43" t="s">
        <v>117</v>
      </c>
      <c r="C291" s="31" t="s">
        <v>317</v>
      </c>
      <c r="D291" s="32" t="n">
        <v>233.8</v>
      </c>
      <c r="E291" s="70" t="n">
        <f aca="false">D291*$E$253</f>
        <v>0</v>
      </c>
      <c r="F291" s="44" t="n">
        <v>1</v>
      </c>
      <c r="G291" s="34" t="n">
        <v>4</v>
      </c>
    </row>
    <row r="292" customFormat="false" ht="12.75" hidden="false" customHeight="false" outlineLevel="0" collapsed="false">
      <c r="F292" s="1"/>
      <c r="H292" s="1"/>
    </row>
    <row r="293" customFormat="false" ht="12.75" hidden="false" customHeight="false" outlineLevel="0" collapsed="false">
      <c r="B293" s="11" t="s">
        <v>318</v>
      </c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B294" s="12" t="s">
        <v>7</v>
      </c>
      <c r="C294" s="12" t="s">
        <v>8</v>
      </c>
      <c r="D294" s="13" t="s">
        <v>9</v>
      </c>
      <c r="E294" s="50" t="s">
        <v>10</v>
      </c>
      <c r="F294" s="14" t="s">
        <v>11</v>
      </c>
      <c r="G294" s="15" t="s">
        <v>12</v>
      </c>
    </row>
    <row r="295" customFormat="false" ht="12.75" hidden="false" customHeight="false" outlineLevel="0" collapsed="false">
      <c r="B295" s="17"/>
      <c r="C295" s="25"/>
      <c r="D295" s="51" t="s">
        <v>13</v>
      </c>
      <c r="E295" s="20" t="n">
        <f aca="false">DIF</f>
        <v>0</v>
      </c>
      <c r="F295" s="46"/>
      <c r="G295" s="21"/>
    </row>
    <row r="296" customFormat="false" ht="12.75" hidden="false" customHeight="false" outlineLevel="0" collapsed="false">
      <c r="B296" s="27" t="s">
        <v>14</v>
      </c>
      <c r="C296" s="52" t="s">
        <v>319</v>
      </c>
      <c r="D296" s="23" t="n">
        <v>3.05</v>
      </c>
      <c r="E296" s="45" t="n">
        <f aca="false">D296*$E$295</f>
        <v>0</v>
      </c>
      <c r="F296" s="25" t="n">
        <v>25</v>
      </c>
      <c r="G296" s="18" t="n">
        <v>1400</v>
      </c>
    </row>
    <row r="297" customFormat="false" ht="12.75" hidden="false" customHeight="false" outlineLevel="0" collapsed="false">
      <c r="B297" s="27" t="s">
        <v>16</v>
      </c>
      <c r="C297" s="52" t="s">
        <v>320</v>
      </c>
      <c r="D297" s="26" t="n">
        <v>3.05</v>
      </c>
      <c r="E297" s="45" t="n">
        <f aca="false">D297*$E$295</f>
        <v>0</v>
      </c>
      <c r="F297" s="1" t="n">
        <v>25</v>
      </c>
      <c r="G297" s="18" t="n">
        <v>1400</v>
      </c>
    </row>
    <row r="298" customFormat="false" ht="12.75" hidden="false" customHeight="false" outlineLevel="0" collapsed="false">
      <c r="B298" s="27" t="s">
        <v>18</v>
      </c>
      <c r="C298" s="52" t="s">
        <v>321</v>
      </c>
      <c r="D298" s="26" t="n">
        <v>3.05</v>
      </c>
      <c r="E298" s="45" t="n">
        <f aca="false">D298*$E$295</f>
        <v>0</v>
      </c>
      <c r="F298" s="1" t="n">
        <v>25</v>
      </c>
      <c r="G298" s="18" t="n">
        <v>1400</v>
      </c>
    </row>
    <row r="299" customFormat="false" ht="12.75" hidden="false" customHeight="false" outlineLevel="0" collapsed="false">
      <c r="B299" s="27" t="s">
        <v>20</v>
      </c>
      <c r="C299" s="52" t="s">
        <v>322</v>
      </c>
      <c r="D299" s="26" t="n">
        <v>4.85</v>
      </c>
      <c r="E299" s="45" t="n">
        <f aca="false">D299*$E$295</f>
        <v>0</v>
      </c>
      <c r="F299" s="1" t="n">
        <v>25</v>
      </c>
      <c r="G299" s="18" t="n">
        <v>600</v>
      </c>
    </row>
    <row r="300" customFormat="false" ht="12.75" hidden="false" customHeight="false" outlineLevel="0" collapsed="false">
      <c r="B300" s="27" t="s">
        <v>22</v>
      </c>
      <c r="C300" s="52" t="s">
        <v>323</v>
      </c>
      <c r="D300" s="26" t="n">
        <v>5.54</v>
      </c>
      <c r="E300" s="45" t="n">
        <f aca="false">D300*$E$295</f>
        <v>0</v>
      </c>
      <c r="F300" s="1" t="n">
        <v>25</v>
      </c>
      <c r="G300" s="18" t="n">
        <v>300</v>
      </c>
    </row>
    <row r="301" customFormat="false" ht="12.75" hidden="false" customHeight="false" outlineLevel="0" collapsed="false">
      <c r="B301" s="27" t="s">
        <v>24</v>
      </c>
      <c r="C301" s="52" t="s">
        <v>324</v>
      </c>
      <c r="D301" s="26" t="n">
        <v>7.31</v>
      </c>
      <c r="E301" s="45" t="n">
        <f aca="false">D301*$E$295</f>
        <v>0</v>
      </c>
      <c r="F301" s="1" t="n">
        <v>25</v>
      </c>
      <c r="G301" s="18" t="n">
        <v>200</v>
      </c>
    </row>
    <row r="302" customFormat="false" ht="12.75" hidden="false" customHeight="false" outlineLevel="0" collapsed="false">
      <c r="B302" s="42" t="s">
        <v>26</v>
      </c>
      <c r="C302" s="52" t="s">
        <v>325</v>
      </c>
      <c r="D302" s="26" t="n">
        <v>10.88</v>
      </c>
      <c r="E302" s="45" t="n">
        <f aca="false">D302*$E$295</f>
        <v>0</v>
      </c>
      <c r="F302" s="1" t="n">
        <v>1</v>
      </c>
      <c r="G302" s="18" t="n">
        <v>180</v>
      </c>
    </row>
    <row r="303" customFormat="false" ht="12.75" hidden="false" customHeight="false" outlineLevel="0" collapsed="false">
      <c r="B303" s="27" t="s">
        <v>28</v>
      </c>
      <c r="C303" s="52" t="s">
        <v>326</v>
      </c>
      <c r="D303" s="26" t="n">
        <v>13.87</v>
      </c>
      <c r="E303" s="45" t="n">
        <f aca="false">D303*$E$295</f>
        <v>0</v>
      </c>
      <c r="F303" s="1" t="n">
        <v>1</v>
      </c>
      <c r="G303" s="18" t="n">
        <v>120</v>
      </c>
    </row>
    <row r="304" customFormat="false" ht="12.75" hidden="false" customHeight="false" outlineLevel="0" collapsed="false">
      <c r="B304" s="27" t="s">
        <v>30</v>
      </c>
      <c r="C304" s="52" t="s">
        <v>327</v>
      </c>
      <c r="D304" s="26" t="n">
        <v>21.88</v>
      </c>
      <c r="E304" s="45" t="n">
        <f aca="false">D304*$E$295</f>
        <v>0</v>
      </c>
      <c r="F304" s="1" t="n">
        <v>1</v>
      </c>
      <c r="G304" s="18" t="n">
        <v>50</v>
      </c>
    </row>
    <row r="305" customFormat="false" ht="12.75" hidden="false" customHeight="false" outlineLevel="0" collapsed="false">
      <c r="B305" s="42" t="s">
        <v>32</v>
      </c>
      <c r="C305" s="52" t="s">
        <v>328</v>
      </c>
      <c r="D305" s="26" t="n">
        <v>37.45</v>
      </c>
      <c r="E305" s="45" t="n">
        <f aca="false">D305*$E$295</f>
        <v>0</v>
      </c>
      <c r="F305" s="1" t="n">
        <v>1</v>
      </c>
      <c r="G305" s="18" t="n">
        <v>40</v>
      </c>
    </row>
    <row r="306" customFormat="false" ht="12.75" hidden="false" customHeight="false" outlineLevel="0" collapsed="false">
      <c r="B306" s="27" t="s">
        <v>34</v>
      </c>
      <c r="C306" s="52" t="s">
        <v>329</v>
      </c>
      <c r="D306" s="26" t="n">
        <v>59.88</v>
      </c>
      <c r="E306" s="45" t="n">
        <f aca="false">D306*$E$295</f>
        <v>0</v>
      </c>
      <c r="F306" s="1" t="n">
        <v>1</v>
      </c>
      <c r="G306" s="18" t="n">
        <v>30</v>
      </c>
    </row>
    <row r="307" customFormat="false" ht="12.75" hidden="false" customHeight="false" outlineLevel="0" collapsed="false">
      <c r="B307" s="30" t="s">
        <v>36</v>
      </c>
      <c r="C307" s="31" t="s">
        <v>330</v>
      </c>
      <c r="D307" s="32" t="n">
        <v>116.95</v>
      </c>
      <c r="E307" s="33" t="n">
        <f aca="false">D307*$E$295</f>
        <v>0</v>
      </c>
      <c r="F307" s="63" t="n">
        <v>1</v>
      </c>
      <c r="G307" s="34" t="n">
        <v>20</v>
      </c>
    </row>
    <row r="308" customFormat="false" ht="12.75" hidden="false" customHeight="false" outlineLevel="0" collapsed="false">
      <c r="F308" s="37"/>
      <c r="G308" s="37"/>
      <c r="H308" s="1"/>
    </row>
    <row r="309" customFormat="false" ht="12.75" hidden="false" customHeight="false" outlineLevel="0" collapsed="false">
      <c r="B309" s="11" t="s">
        <v>331</v>
      </c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B310" s="72" t="s">
        <v>7</v>
      </c>
      <c r="C310" s="72" t="s">
        <v>8</v>
      </c>
      <c r="D310" s="15" t="s">
        <v>9</v>
      </c>
      <c r="E310" s="50" t="s">
        <v>10</v>
      </c>
      <c r="F310" s="16" t="s">
        <v>11</v>
      </c>
      <c r="G310" s="15" t="s">
        <v>12</v>
      </c>
    </row>
    <row r="311" customFormat="false" ht="12.75" hidden="false" customHeight="false" outlineLevel="0" collapsed="false">
      <c r="B311" s="17"/>
      <c r="C311" s="25"/>
      <c r="D311" s="51" t="s">
        <v>13</v>
      </c>
      <c r="E311" s="67" t="n">
        <f aca="false">DIF</f>
        <v>0</v>
      </c>
      <c r="F311" s="46"/>
      <c r="G311" s="21"/>
    </row>
    <row r="312" customFormat="false" ht="12.75" hidden="false" customHeight="false" outlineLevel="0" collapsed="false">
      <c r="B312" s="27" t="s">
        <v>20</v>
      </c>
      <c r="C312" s="52" t="s">
        <v>322</v>
      </c>
      <c r="D312" s="23" t="n">
        <v>5.81</v>
      </c>
      <c r="E312" s="73" t="n">
        <f aca="false">D312*$E$311</f>
        <v>0</v>
      </c>
      <c r="F312" s="18" t="n">
        <v>25</v>
      </c>
      <c r="G312" s="18" t="n">
        <v>600</v>
      </c>
    </row>
    <row r="313" customFormat="false" ht="12.75" hidden="false" customHeight="false" outlineLevel="0" collapsed="false">
      <c r="B313" s="27" t="s">
        <v>22</v>
      </c>
      <c r="C313" s="52" t="s">
        <v>323</v>
      </c>
      <c r="D313" s="26" t="n">
        <v>7.59</v>
      </c>
      <c r="E313" s="73" t="n">
        <f aca="false">D313*$E$311</f>
        <v>0</v>
      </c>
      <c r="F313" s="1" t="n">
        <v>25</v>
      </c>
      <c r="G313" s="18" t="n">
        <v>300</v>
      </c>
    </row>
    <row r="314" customFormat="false" ht="12.75" hidden="false" customHeight="false" outlineLevel="0" collapsed="false">
      <c r="B314" s="27" t="s">
        <v>24</v>
      </c>
      <c r="C314" s="52" t="s">
        <v>324</v>
      </c>
      <c r="D314" s="26" t="n">
        <v>12.92</v>
      </c>
      <c r="E314" s="73" t="n">
        <f aca="false">D314*$E$311</f>
        <v>0</v>
      </c>
      <c r="F314" s="1" t="n">
        <v>25</v>
      </c>
      <c r="G314" s="18" t="n">
        <v>200</v>
      </c>
    </row>
    <row r="315" customFormat="false" ht="12.75" hidden="false" customHeight="false" outlineLevel="0" collapsed="false">
      <c r="B315" s="42" t="s">
        <v>26</v>
      </c>
      <c r="C315" s="52" t="s">
        <v>325</v>
      </c>
      <c r="D315" s="26" t="n">
        <v>23.3</v>
      </c>
      <c r="E315" s="73" t="n">
        <f aca="false">D315*$E$311</f>
        <v>0</v>
      </c>
      <c r="F315" s="1" t="n">
        <v>1</v>
      </c>
      <c r="G315" s="18" t="n">
        <v>140</v>
      </c>
    </row>
    <row r="316" customFormat="false" ht="12.75" hidden="false" customHeight="false" outlineLevel="0" collapsed="false">
      <c r="B316" s="27" t="s">
        <v>28</v>
      </c>
      <c r="C316" s="52" t="s">
        <v>326</v>
      </c>
      <c r="D316" s="26" t="n">
        <v>30.27</v>
      </c>
      <c r="E316" s="73" t="n">
        <f aca="false">D316*$E$311</f>
        <v>0</v>
      </c>
      <c r="F316" s="1" t="n">
        <v>1</v>
      </c>
      <c r="G316" s="18" t="n">
        <v>100</v>
      </c>
    </row>
    <row r="317" customFormat="false" ht="12.75" hidden="false" customHeight="false" outlineLevel="0" collapsed="false">
      <c r="B317" s="27" t="s">
        <v>30</v>
      </c>
      <c r="C317" s="52" t="s">
        <v>327</v>
      </c>
      <c r="D317" s="26" t="n">
        <v>47.99</v>
      </c>
      <c r="E317" s="73" t="n">
        <f aca="false">D317*$E$311</f>
        <v>0</v>
      </c>
      <c r="F317" s="1" t="n">
        <v>1</v>
      </c>
      <c r="G317" s="18" t="n">
        <v>50</v>
      </c>
    </row>
    <row r="318" customFormat="false" ht="12.75" hidden="false" customHeight="false" outlineLevel="0" collapsed="false">
      <c r="B318" s="42" t="s">
        <v>32</v>
      </c>
      <c r="C318" s="52" t="s">
        <v>328</v>
      </c>
      <c r="D318" s="26" t="n">
        <v>98.88</v>
      </c>
      <c r="E318" s="73" t="n">
        <f aca="false">D318*$E$311</f>
        <v>0</v>
      </c>
      <c r="F318" s="1" t="n">
        <v>1</v>
      </c>
      <c r="G318" s="18" t="n">
        <v>20</v>
      </c>
    </row>
    <row r="319" customFormat="false" ht="12.75" hidden="false" customHeight="false" outlineLevel="0" collapsed="false">
      <c r="B319" s="27" t="s">
        <v>34</v>
      </c>
      <c r="C319" s="52" t="s">
        <v>329</v>
      </c>
      <c r="D319" s="26" t="n">
        <v>159.08</v>
      </c>
      <c r="E319" s="73" t="n">
        <f aca="false">D319*$E$311</f>
        <v>0</v>
      </c>
      <c r="F319" s="1" t="n">
        <v>1</v>
      </c>
      <c r="G319" s="18" t="n">
        <v>30</v>
      </c>
    </row>
    <row r="320" customFormat="false" ht="12.75" hidden="false" customHeight="false" outlineLevel="0" collapsed="false">
      <c r="B320" s="30" t="s">
        <v>36</v>
      </c>
      <c r="C320" s="31" t="s">
        <v>330</v>
      </c>
      <c r="D320" s="32" t="n">
        <v>299.21</v>
      </c>
      <c r="E320" s="70" t="n">
        <f aca="false">D320*$E$311</f>
        <v>0</v>
      </c>
      <c r="F320" s="63" t="n">
        <v>1</v>
      </c>
      <c r="G320" s="34" t="n">
        <v>10</v>
      </c>
    </row>
    <row r="321" customFormat="false" ht="12.75" hidden="false" customHeight="false" outlineLevel="0" collapsed="false">
      <c r="B321" s="61"/>
      <c r="C321" s="62"/>
      <c r="D321" s="35"/>
      <c r="E321" s="36"/>
      <c r="F321" s="64"/>
      <c r="G321" s="10"/>
    </row>
    <row r="322" customFormat="false" ht="12.75" hidden="false" customHeight="false" outlineLevel="0" collapsed="false">
      <c r="B322" s="11" t="s">
        <v>332</v>
      </c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B323" s="12" t="s">
        <v>7</v>
      </c>
      <c r="C323" s="13" t="s">
        <v>8</v>
      </c>
      <c r="D323" s="14" t="s">
        <v>9</v>
      </c>
      <c r="E323" s="15" t="s">
        <v>10</v>
      </c>
      <c r="F323" s="14" t="s">
        <v>11</v>
      </c>
      <c r="G323" s="15" t="s">
        <v>12</v>
      </c>
    </row>
    <row r="324" customFormat="false" ht="12.75" hidden="false" customHeight="false" outlineLevel="0" collapsed="false">
      <c r="B324" s="17"/>
      <c r="C324" s="18"/>
      <c r="D324" s="19" t="s">
        <v>13</v>
      </c>
      <c r="E324" s="20" t="n">
        <f aca="false">DIF</f>
        <v>0</v>
      </c>
      <c r="F324" s="46"/>
      <c r="G324" s="21"/>
    </row>
    <row r="325" customFormat="false" ht="12.75" hidden="false" customHeight="false" outlineLevel="0" collapsed="false">
      <c r="B325" s="27" t="s">
        <v>20</v>
      </c>
      <c r="C325" s="25" t="s">
        <v>333</v>
      </c>
      <c r="D325" s="26" t="n">
        <v>13.12</v>
      </c>
      <c r="E325" s="45" t="n">
        <f aca="false">D325*$E$324</f>
        <v>0</v>
      </c>
      <c r="F325" s="25" t="n">
        <v>25</v>
      </c>
      <c r="G325" s="18" t="n">
        <v>100</v>
      </c>
    </row>
    <row r="326" customFormat="false" ht="12.75" hidden="false" customHeight="false" outlineLevel="0" collapsed="false">
      <c r="B326" s="27" t="s">
        <v>22</v>
      </c>
      <c r="C326" s="25" t="s">
        <v>334</v>
      </c>
      <c r="D326" s="26" t="n">
        <v>17.92</v>
      </c>
      <c r="E326" s="45" t="n">
        <f aca="false">D326*$E$324</f>
        <v>0</v>
      </c>
      <c r="F326" s="1" t="n">
        <v>25</v>
      </c>
      <c r="G326" s="18" t="n">
        <v>75</v>
      </c>
    </row>
    <row r="327" customFormat="false" ht="12.75" hidden="false" customHeight="false" outlineLevel="0" collapsed="false">
      <c r="B327" s="27" t="s">
        <v>24</v>
      </c>
      <c r="C327" s="25" t="s">
        <v>333</v>
      </c>
      <c r="D327" s="26" t="n">
        <v>29.37</v>
      </c>
      <c r="E327" s="45" t="n">
        <f aca="false">D327*$E$324</f>
        <v>0</v>
      </c>
      <c r="F327" s="1" t="n">
        <v>10</v>
      </c>
      <c r="G327" s="18" t="n">
        <v>40</v>
      </c>
    </row>
    <row r="328" customFormat="false" ht="12.75" hidden="false" customHeight="false" outlineLevel="0" collapsed="false">
      <c r="B328" s="27" t="s">
        <v>26</v>
      </c>
      <c r="C328" s="25" t="s">
        <v>335</v>
      </c>
      <c r="D328" s="26" t="n">
        <v>33.56</v>
      </c>
      <c r="E328" s="45" t="n">
        <f aca="false">D328*$E$324</f>
        <v>0</v>
      </c>
      <c r="F328" s="1" t="n">
        <v>1</v>
      </c>
      <c r="G328" s="18" t="n">
        <v>40</v>
      </c>
    </row>
    <row r="329" customFormat="false" ht="12.75" hidden="false" customHeight="false" outlineLevel="0" collapsed="false">
      <c r="B329" s="27" t="s">
        <v>28</v>
      </c>
      <c r="C329" s="25" t="s">
        <v>336</v>
      </c>
      <c r="D329" s="47" t="n">
        <v>46.84</v>
      </c>
      <c r="E329" s="24" t="n">
        <f aca="false">D329*$E$324</f>
        <v>0</v>
      </c>
      <c r="F329" s="25" t="n">
        <v>1</v>
      </c>
      <c r="G329" s="18" t="n">
        <v>40</v>
      </c>
    </row>
    <row r="330" customFormat="false" ht="12.75" hidden="false" customHeight="false" outlineLevel="0" collapsed="false">
      <c r="B330" s="30" t="s">
        <v>30</v>
      </c>
      <c r="C330" s="34" t="s">
        <v>337</v>
      </c>
      <c r="D330" s="32" t="n">
        <v>62.42</v>
      </c>
      <c r="E330" s="33" t="n">
        <f aca="false">D330*$E$324</f>
        <v>0</v>
      </c>
      <c r="F330" s="44" t="n">
        <v>1</v>
      </c>
      <c r="G330" s="34" t="n">
        <v>20</v>
      </c>
    </row>
    <row r="331" customFormat="false" ht="12.75" hidden="false" customHeight="false" outlineLevel="0" collapsed="false">
      <c r="B331" s="61"/>
      <c r="C331" s="62"/>
      <c r="D331" s="35"/>
      <c r="E331" s="36"/>
      <c r="F331" s="41"/>
    </row>
    <row r="332" customFormat="false" ht="12.75" hidden="false" customHeight="false" outlineLevel="0" collapsed="false">
      <c r="B332" s="11" t="s">
        <v>338</v>
      </c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B333" s="12" t="s">
        <v>7</v>
      </c>
      <c r="C333" s="12" t="s">
        <v>8</v>
      </c>
      <c r="D333" s="13" t="s">
        <v>9</v>
      </c>
      <c r="E333" s="50" t="s">
        <v>10</v>
      </c>
      <c r="F333" s="14" t="s">
        <v>11</v>
      </c>
      <c r="G333" s="15" t="s">
        <v>12</v>
      </c>
    </row>
    <row r="334" customFormat="false" ht="12.75" hidden="false" customHeight="false" outlineLevel="0" collapsed="false">
      <c r="B334" s="17"/>
      <c r="C334" s="25"/>
      <c r="D334" s="51" t="s">
        <v>13</v>
      </c>
      <c r="E334" s="20" t="n">
        <f aca="false">DIF</f>
        <v>0</v>
      </c>
      <c r="F334" s="46"/>
      <c r="G334" s="21"/>
    </row>
    <row r="335" customFormat="false" ht="12.75" hidden="false" customHeight="false" outlineLevel="0" collapsed="false">
      <c r="B335" s="27" t="s">
        <v>20</v>
      </c>
      <c r="C335" s="52" t="s">
        <v>339</v>
      </c>
      <c r="D335" s="23" t="n">
        <v>4.85</v>
      </c>
      <c r="E335" s="45" t="n">
        <f aca="false">D335*$E$334</f>
        <v>0</v>
      </c>
      <c r="F335" s="25" t="n">
        <v>1</v>
      </c>
      <c r="G335" s="18" t="n">
        <v>100</v>
      </c>
    </row>
    <row r="336" customFormat="false" ht="12.75" hidden="false" customHeight="false" outlineLevel="0" collapsed="false">
      <c r="B336" s="27" t="s">
        <v>22</v>
      </c>
      <c r="C336" s="52" t="s">
        <v>340</v>
      </c>
      <c r="D336" s="26" t="n">
        <v>5.54</v>
      </c>
      <c r="E336" s="45" t="n">
        <f aca="false">D336*$E$334</f>
        <v>0</v>
      </c>
      <c r="F336" s="1" t="n">
        <v>1</v>
      </c>
      <c r="G336" s="18" t="n">
        <v>100</v>
      </c>
    </row>
    <row r="337" customFormat="false" ht="12.75" hidden="false" customHeight="false" outlineLevel="0" collapsed="false">
      <c r="B337" s="27" t="s">
        <v>24</v>
      </c>
      <c r="C337" s="52" t="s">
        <v>341</v>
      </c>
      <c r="D337" s="26" t="n">
        <v>7.31</v>
      </c>
      <c r="E337" s="45" t="n">
        <f aca="false">D337*$E$334</f>
        <v>0</v>
      </c>
      <c r="F337" s="1" t="n">
        <v>75</v>
      </c>
      <c r="G337" s="18" t="n">
        <v>300</v>
      </c>
    </row>
    <row r="338" customFormat="false" ht="12.75" hidden="false" customHeight="false" outlineLevel="0" collapsed="false">
      <c r="B338" s="42" t="s">
        <v>26</v>
      </c>
      <c r="C338" s="52" t="s">
        <v>342</v>
      </c>
      <c r="D338" s="26" t="n">
        <v>10.88</v>
      </c>
      <c r="E338" s="45" t="n">
        <f aca="false">D338*$E$334</f>
        <v>0</v>
      </c>
      <c r="F338" s="1" t="n">
        <v>12</v>
      </c>
      <c r="G338" s="18" t="n">
        <v>220</v>
      </c>
    </row>
    <row r="339" customFormat="false" ht="12.75" hidden="false" customHeight="false" outlineLevel="0" collapsed="false">
      <c r="B339" s="27" t="s">
        <v>28</v>
      </c>
      <c r="C339" s="52" t="s">
        <v>343</v>
      </c>
      <c r="D339" s="26" t="n">
        <v>13.87</v>
      </c>
      <c r="E339" s="45" t="n">
        <f aca="false">D339*$E$334</f>
        <v>0</v>
      </c>
      <c r="F339" s="1" t="n">
        <v>35</v>
      </c>
      <c r="G339" s="18" t="n">
        <v>140</v>
      </c>
    </row>
    <row r="340" customFormat="false" ht="12.75" hidden="false" customHeight="false" outlineLevel="0" collapsed="false">
      <c r="B340" s="27" t="s">
        <v>30</v>
      </c>
      <c r="C340" s="52" t="s">
        <v>344</v>
      </c>
      <c r="D340" s="26" t="n">
        <v>21.88</v>
      </c>
      <c r="E340" s="45" t="n">
        <f aca="false">D340*$E$334</f>
        <v>0</v>
      </c>
      <c r="F340" s="1" t="n">
        <v>20</v>
      </c>
      <c r="G340" s="18" t="n">
        <v>80</v>
      </c>
    </row>
    <row r="341" customFormat="false" ht="12.75" hidden="false" customHeight="false" outlineLevel="0" collapsed="false">
      <c r="B341" s="42" t="s">
        <v>32</v>
      </c>
      <c r="C341" s="52" t="s">
        <v>345</v>
      </c>
      <c r="D341" s="26" t="n">
        <v>37.45</v>
      </c>
      <c r="E341" s="45" t="n">
        <f aca="false">D341*$E$334</f>
        <v>0</v>
      </c>
      <c r="F341" s="1" t="n">
        <v>20</v>
      </c>
      <c r="G341" s="18" t="n">
        <v>60</v>
      </c>
    </row>
    <row r="342" customFormat="false" ht="12.75" hidden="false" customHeight="false" outlineLevel="0" collapsed="false">
      <c r="B342" s="27" t="s">
        <v>34</v>
      </c>
      <c r="C342" s="52" t="s">
        <v>346</v>
      </c>
      <c r="D342" s="26" t="n">
        <v>59.88</v>
      </c>
      <c r="E342" s="45" t="n">
        <f aca="false">D342*$E$334</f>
        <v>0</v>
      </c>
      <c r="F342" s="1" t="n">
        <v>1</v>
      </c>
      <c r="G342" s="18" t="n">
        <v>25</v>
      </c>
    </row>
    <row r="343" customFormat="false" ht="12.75" hidden="false" customHeight="false" outlineLevel="0" collapsed="false">
      <c r="B343" s="30" t="s">
        <v>36</v>
      </c>
      <c r="C343" s="31" t="s">
        <v>347</v>
      </c>
      <c r="D343" s="32" t="n">
        <v>116.95</v>
      </c>
      <c r="E343" s="33" t="n">
        <f aca="false">D343*$E$334</f>
        <v>0</v>
      </c>
      <c r="F343" s="63" t="n">
        <v>1</v>
      </c>
      <c r="G343" s="34" t="n">
        <v>15</v>
      </c>
    </row>
    <row r="344" customFormat="false" ht="12.75" hidden="false" customHeight="false" outlineLevel="0" collapsed="false">
      <c r="F344" s="37"/>
      <c r="G344" s="37"/>
      <c r="H344" s="1"/>
    </row>
    <row r="345" customFormat="false" ht="12.75" hidden="false" customHeight="false" outlineLevel="0" collapsed="false">
      <c r="B345" s="11" t="s">
        <v>348</v>
      </c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B346" s="12" t="s">
        <v>7</v>
      </c>
      <c r="C346" s="13" t="s">
        <v>8</v>
      </c>
      <c r="D346" s="14" t="s">
        <v>9</v>
      </c>
      <c r="E346" s="15" t="s">
        <v>10</v>
      </c>
      <c r="F346" s="14" t="s">
        <v>11</v>
      </c>
      <c r="G346" s="15" t="s">
        <v>12</v>
      </c>
    </row>
    <row r="347" customFormat="false" ht="12.75" hidden="false" customHeight="false" outlineLevel="0" collapsed="false">
      <c r="B347" s="17"/>
      <c r="C347" s="18"/>
      <c r="D347" s="19" t="s">
        <v>13</v>
      </c>
      <c r="E347" s="20" t="n">
        <f aca="false">DIF</f>
        <v>0</v>
      </c>
      <c r="F347" s="1"/>
      <c r="G347" s="21"/>
    </row>
    <row r="348" customFormat="false" ht="12.75" hidden="false" customHeight="false" outlineLevel="0" collapsed="false">
      <c r="B348" s="27" t="s">
        <v>280</v>
      </c>
      <c r="C348" s="29" t="s">
        <v>349</v>
      </c>
      <c r="D348" s="23" t="n">
        <v>3.11</v>
      </c>
      <c r="E348" s="24" t="n">
        <f aca="false">D348*$E$347</f>
        <v>0</v>
      </c>
      <c r="F348" s="18" t="n">
        <v>25</v>
      </c>
      <c r="G348" s="18" t="n">
        <v>600</v>
      </c>
    </row>
    <row r="349" customFormat="false" ht="12.75" hidden="false" customHeight="false" outlineLevel="0" collapsed="false">
      <c r="B349" s="27" t="s">
        <v>282</v>
      </c>
      <c r="C349" s="29" t="s">
        <v>350</v>
      </c>
      <c r="D349" s="26" t="n">
        <v>3.11</v>
      </c>
      <c r="E349" s="24" t="n">
        <f aca="false">D349*$E$347</f>
        <v>0</v>
      </c>
      <c r="F349" s="1" t="n">
        <v>25</v>
      </c>
      <c r="G349" s="18" t="n">
        <v>600</v>
      </c>
    </row>
    <row r="350" customFormat="false" ht="12.75" hidden="false" customHeight="false" outlineLevel="0" collapsed="false">
      <c r="B350" s="27" t="s">
        <v>52</v>
      </c>
      <c r="C350" s="29" t="s">
        <v>351</v>
      </c>
      <c r="D350" s="26" t="n">
        <v>3.11</v>
      </c>
      <c r="E350" s="24" t="n">
        <f aca="false">D350*$E$347</f>
        <v>0</v>
      </c>
      <c r="F350" s="1" t="n">
        <v>25</v>
      </c>
      <c r="G350" s="18" t="n">
        <v>600</v>
      </c>
    </row>
    <row r="351" customFormat="false" ht="12.75" hidden="false" customHeight="false" outlineLevel="0" collapsed="false">
      <c r="B351" s="27" t="s">
        <v>54</v>
      </c>
      <c r="C351" s="29" t="s">
        <v>352</v>
      </c>
      <c r="D351" s="26" t="n">
        <v>4.38</v>
      </c>
      <c r="E351" s="24" t="n">
        <f aca="false">D351*$E$347</f>
        <v>0</v>
      </c>
      <c r="F351" s="1" t="n">
        <v>25</v>
      </c>
      <c r="G351" s="18" t="n">
        <v>450</v>
      </c>
    </row>
    <row r="352" customFormat="false" ht="12.75" hidden="false" customHeight="false" outlineLevel="0" collapsed="false">
      <c r="B352" s="27" t="s">
        <v>56</v>
      </c>
      <c r="C352" s="29" t="s">
        <v>353</v>
      </c>
      <c r="D352" s="26" t="n">
        <v>3.67</v>
      </c>
      <c r="E352" s="24" t="n">
        <f aca="false">D352*$E$347</f>
        <v>0</v>
      </c>
      <c r="F352" s="1" t="n">
        <v>25</v>
      </c>
      <c r="G352" s="18" t="n">
        <v>450</v>
      </c>
    </row>
    <row r="353" customFormat="false" ht="12.75" hidden="false" customHeight="false" outlineLevel="0" collapsed="false">
      <c r="B353" s="27" t="s">
        <v>58</v>
      </c>
      <c r="C353" s="29" t="s">
        <v>354</v>
      </c>
      <c r="D353" s="26" t="n">
        <v>3.67</v>
      </c>
      <c r="E353" s="24" t="n">
        <f aca="false">D353*$E$347</f>
        <v>0</v>
      </c>
      <c r="F353" s="1" t="n">
        <v>25</v>
      </c>
      <c r="G353" s="18" t="n">
        <v>450</v>
      </c>
    </row>
    <row r="354" customFormat="false" ht="12.75" hidden="false" customHeight="false" outlineLevel="0" collapsed="false">
      <c r="B354" s="27" t="s">
        <v>60</v>
      </c>
      <c r="C354" s="29" t="s">
        <v>355</v>
      </c>
      <c r="D354" s="26" t="n">
        <v>6.12</v>
      </c>
      <c r="E354" s="24" t="n">
        <f aca="false">D354*$E$347</f>
        <v>0</v>
      </c>
      <c r="F354" s="1" t="n">
        <v>25</v>
      </c>
      <c r="G354" s="18" t="n">
        <v>300</v>
      </c>
    </row>
    <row r="355" customFormat="false" ht="12.75" hidden="false" customHeight="false" outlineLevel="0" collapsed="false">
      <c r="B355" s="27" t="s">
        <v>62</v>
      </c>
      <c r="C355" s="29" t="s">
        <v>356</v>
      </c>
      <c r="D355" s="26" t="n">
        <v>6.12</v>
      </c>
      <c r="E355" s="24" t="n">
        <f aca="false">D355*$E$347</f>
        <v>0</v>
      </c>
      <c r="F355" s="1" t="n">
        <v>25</v>
      </c>
      <c r="G355" s="18" t="n">
        <v>300</v>
      </c>
    </row>
    <row r="356" customFormat="false" ht="12.75" hidden="false" customHeight="false" outlineLevel="0" collapsed="false">
      <c r="B356" s="27" t="s">
        <v>64</v>
      </c>
      <c r="C356" s="29" t="s">
        <v>357</v>
      </c>
      <c r="D356" s="26" t="n">
        <v>5.07</v>
      </c>
      <c r="E356" s="24" t="n">
        <f aca="false">D356*$E$347</f>
        <v>0</v>
      </c>
      <c r="F356" s="1" t="n">
        <v>25</v>
      </c>
      <c r="G356" s="18" t="n">
        <v>300</v>
      </c>
    </row>
    <row r="357" customFormat="false" ht="12.75" hidden="false" customHeight="false" outlineLevel="0" collapsed="false">
      <c r="B357" s="27" t="s">
        <v>66</v>
      </c>
      <c r="C357" s="29" t="s">
        <v>358</v>
      </c>
      <c r="D357" s="26" t="n">
        <v>5.07</v>
      </c>
      <c r="E357" s="24" t="n">
        <f aca="false">D357*$E$347</f>
        <v>0</v>
      </c>
      <c r="F357" s="1" t="n">
        <v>25</v>
      </c>
      <c r="G357" s="18" t="n">
        <v>300</v>
      </c>
    </row>
    <row r="358" customFormat="false" ht="12.75" hidden="false" customHeight="false" outlineLevel="0" collapsed="false">
      <c r="B358" s="27" t="s">
        <v>71</v>
      </c>
      <c r="C358" s="29" t="s">
        <v>359</v>
      </c>
      <c r="D358" s="26" t="n">
        <v>9.31</v>
      </c>
      <c r="E358" s="24" t="n">
        <f aca="false">D358*$E$347</f>
        <v>0</v>
      </c>
      <c r="F358" s="1" t="n">
        <v>25</v>
      </c>
      <c r="G358" s="18" t="n">
        <v>150</v>
      </c>
    </row>
    <row r="359" customFormat="false" ht="12.75" hidden="false" customHeight="false" outlineLevel="0" collapsed="false">
      <c r="B359" s="27" t="s">
        <v>73</v>
      </c>
      <c r="C359" s="29" t="s">
        <v>360</v>
      </c>
      <c r="D359" s="26" t="n">
        <v>9.31</v>
      </c>
      <c r="E359" s="24" t="n">
        <f aca="false">D359*$E$347</f>
        <v>0</v>
      </c>
      <c r="F359" s="1" t="n">
        <v>25</v>
      </c>
      <c r="G359" s="18" t="n">
        <v>150</v>
      </c>
    </row>
    <row r="360" customFormat="false" ht="12.75" hidden="false" customHeight="false" outlineLevel="0" collapsed="false">
      <c r="B360" s="27" t="s">
        <v>75</v>
      </c>
      <c r="C360" s="29" t="s">
        <v>361</v>
      </c>
      <c r="D360" s="26" t="n">
        <v>7.67</v>
      </c>
      <c r="E360" s="24" t="n">
        <f aca="false">D360*$E$347</f>
        <v>0</v>
      </c>
      <c r="F360" s="1" t="n">
        <v>25</v>
      </c>
      <c r="G360" s="18" t="n">
        <v>150</v>
      </c>
    </row>
    <row r="361" customFormat="false" ht="12.75" hidden="false" customHeight="false" outlineLevel="0" collapsed="false">
      <c r="B361" s="27" t="s">
        <v>77</v>
      </c>
      <c r="C361" s="29" t="s">
        <v>362</v>
      </c>
      <c r="D361" s="26" t="n">
        <v>7.67</v>
      </c>
      <c r="E361" s="24" t="n">
        <f aca="false">D361*$E$347</f>
        <v>0</v>
      </c>
      <c r="F361" s="1" t="n">
        <v>25</v>
      </c>
      <c r="G361" s="18" t="n">
        <v>150</v>
      </c>
    </row>
    <row r="362" customFormat="false" ht="12.75" hidden="false" customHeight="false" outlineLevel="0" collapsed="false">
      <c r="B362" s="42" t="s">
        <v>81</v>
      </c>
      <c r="C362" s="29" t="s">
        <v>363</v>
      </c>
      <c r="D362" s="26" t="n">
        <v>15.77</v>
      </c>
      <c r="E362" s="24" t="n">
        <f aca="false">D362*$E$347</f>
        <v>0</v>
      </c>
      <c r="F362" s="1" t="n">
        <v>1</v>
      </c>
      <c r="G362" s="18" t="n">
        <v>120</v>
      </c>
    </row>
    <row r="363" customFormat="false" ht="12.75" hidden="false" customHeight="false" outlineLevel="0" collapsed="false">
      <c r="B363" s="27" t="s">
        <v>83</v>
      </c>
      <c r="C363" s="29" t="s">
        <v>364</v>
      </c>
      <c r="D363" s="26" t="n">
        <v>13.07</v>
      </c>
      <c r="E363" s="24" t="n">
        <f aca="false">D363*$E$347</f>
        <v>0</v>
      </c>
      <c r="F363" s="1" t="n">
        <v>1</v>
      </c>
      <c r="G363" s="18" t="n">
        <v>120</v>
      </c>
    </row>
    <row r="364" customFormat="false" ht="12.75" hidden="false" customHeight="false" outlineLevel="0" collapsed="false">
      <c r="B364" s="30" t="s">
        <v>85</v>
      </c>
      <c r="C364" s="31" t="s">
        <v>363</v>
      </c>
      <c r="D364" s="32" t="n">
        <v>13.07</v>
      </c>
      <c r="E364" s="33" t="n">
        <f aca="false">D364*$E$347</f>
        <v>0</v>
      </c>
      <c r="F364" s="10" t="n">
        <v>1</v>
      </c>
      <c r="G364" s="34" t="n">
        <v>120</v>
      </c>
    </row>
    <row r="365" customFormat="false" ht="12.75" hidden="false" customHeight="false" outlineLevel="0" collapsed="false">
      <c r="B365" s="39"/>
      <c r="C365" s="40"/>
      <c r="D365" s="35"/>
      <c r="E365" s="36"/>
      <c r="F365" s="41"/>
      <c r="G365" s="41"/>
    </row>
    <row r="366" customFormat="false" ht="12.75" hidden="false" customHeight="false" outlineLevel="0" collapsed="false">
      <c r="B366" s="39"/>
      <c r="C366" s="40"/>
      <c r="D366" s="35"/>
      <c r="E366" s="36"/>
      <c r="F366" s="41"/>
      <c r="G366" s="41"/>
    </row>
    <row r="367" customFormat="false" ht="12.75" hidden="false" customHeight="false" outlineLevel="0" collapsed="false">
      <c r="B367" s="11" t="s">
        <v>365</v>
      </c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B368" s="12" t="s">
        <v>7</v>
      </c>
      <c r="C368" s="13" t="s">
        <v>8</v>
      </c>
      <c r="D368" s="14" t="s">
        <v>9</v>
      </c>
      <c r="E368" s="15" t="s">
        <v>10</v>
      </c>
      <c r="F368" s="14" t="s">
        <v>11</v>
      </c>
      <c r="G368" s="15" t="s">
        <v>12</v>
      </c>
    </row>
    <row r="369" customFormat="false" ht="12.75" hidden="false" customHeight="false" outlineLevel="0" collapsed="false">
      <c r="B369" s="27" t="s">
        <v>366</v>
      </c>
      <c r="C369" s="29" t="s">
        <v>367</v>
      </c>
      <c r="D369" s="26" t="n">
        <v>20.42</v>
      </c>
      <c r="E369" s="24" t="n">
        <f aca="false">D369*$E$347</f>
        <v>0</v>
      </c>
      <c r="F369" s="1" t="n">
        <v>1</v>
      </c>
      <c r="G369" s="18" t="n">
        <v>120</v>
      </c>
    </row>
    <row r="370" customFormat="false" ht="12.75" hidden="false" customHeight="false" outlineLevel="0" collapsed="false">
      <c r="B370" s="27" t="s">
        <v>86</v>
      </c>
      <c r="C370" s="29" t="s">
        <v>368</v>
      </c>
      <c r="D370" s="26" t="n">
        <v>20.42</v>
      </c>
      <c r="E370" s="24" t="n">
        <f aca="false">D370*$E$347</f>
        <v>0</v>
      </c>
      <c r="F370" s="1" t="n">
        <v>1</v>
      </c>
      <c r="G370" s="18" t="n">
        <v>120</v>
      </c>
    </row>
    <row r="371" customFormat="false" ht="12.75" hidden="false" customHeight="false" outlineLevel="0" collapsed="false">
      <c r="B371" s="27" t="s">
        <v>88</v>
      </c>
      <c r="C371" s="29" t="s">
        <v>369</v>
      </c>
      <c r="D371" s="26" t="n">
        <v>20.42</v>
      </c>
      <c r="E371" s="24" t="n">
        <f aca="false">D371*$E$347</f>
        <v>0</v>
      </c>
      <c r="F371" s="1" t="n">
        <v>1</v>
      </c>
      <c r="G371" s="18" t="n">
        <v>120</v>
      </c>
    </row>
    <row r="372" customFormat="false" ht="12.75" hidden="false" customHeight="false" outlineLevel="0" collapsed="false">
      <c r="B372" s="27" t="s">
        <v>370</v>
      </c>
      <c r="C372" s="29" t="s">
        <v>371</v>
      </c>
      <c r="D372" s="26" t="n">
        <v>20.42</v>
      </c>
      <c r="E372" s="24" t="n">
        <f aca="false">D372*$E$347</f>
        <v>0</v>
      </c>
      <c r="F372" s="1" t="n">
        <v>1</v>
      </c>
      <c r="G372" s="18" t="n">
        <v>120</v>
      </c>
    </row>
    <row r="373" customFormat="false" ht="12.75" hidden="false" customHeight="false" outlineLevel="0" collapsed="false">
      <c r="B373" s="27" t="s">
        <v>92</v>
      </c>
      <c r="C373" s="29" t="s">
        <v>372</v>
      </c>
      <c r="D373" s="26" t="n">
        <v>16.7</v>
      </c>
      <c r="E373" s="24" t="n">
        <f aca="false">D373*$E$347</f>
        <v>0</v>
      </c>
      <c r="F373" s="1" t="n">
        <v>1</v>
      </c>
      <c r="G373" s="18" t="n">
        <v>100</v>
      </c>
    </row>
    <row r="374" customFormat="false" ht="12.75" hidden="false" customHeight="false" outlineLevel="0" collapsed="false">
      <c r="B374" s="27" t="s">
        <v>212</v>
      </c>
      <c r="C374" s="29" t="s">
        <v>373</v>
      </c>
      <c r="D374" s="26" t="n">
        <v>16.7</v>
      </c>
      <c r="E374" s="24" t="n">
        <f aca="false">D374*$E$347</f>
        <v>0</v>
      </c>
      <c r="F374" s="1" t="n">
        <v>1</v>
      </c>
      <c r="G374" s="18" t="n">
        <v>100</v>
      </c>
    </row>
    <row r="375" customFormat="false" ht="12.75" hidden="false" customHeight="false" outlineLevel="0" collapsed="false">
      <c r="B375" s="27" t="s">
        <v>95</v>
      </c>
      <c r="C375" s="29" t="s">
        <v>374</v>
      </c>
      <c r="D375" s="26" t="n">
        <v>29.8</v>
      </c>
      <c r="E375" s="24" t="n">
        <f aca="false">D375*$E$347</f>
        <v>0</v>
      </c>
      <c r="F375" s="1" t="n">
        <v>1</v>
      </c>
      <c r="G375" s="18" t="n">
        <v>90</v>
      </c>
    </row>
    <row r="376" customFormat="false" ht="12.75" hidden="false" customHeight="false" outlineLevel="0" collapsed="false">
      <c r="B376" s="27" t="s">
        <v>97</v>
      </c>
      <c r="C376" s="29" t="s">
        <v>375</v>
      </c>
      <c r="D376" s="26" t="n">
        <v>29.8</v>
      </c>
      <c r="E376" s="24" t="n">
        <f aca="false">D376*$E$347</f>
        <v>0</v>
      </c>
      <c r="F376" s="1" t="n">
        <v>1</v>
      </c>
      <c r="G376" s="18" t="n">
        <v>90</v>
      </c>
    </row>
    <row r="377" customFormat="false" ht="12.75" hidden="false" customHeight="false" outlineLevel="0" collapsed="false">
      <c r="B377" s="27" t="s">
        <v>99</v>
      </c>
      <c r="C377" s="29" t="s">
        <v>376</v>
      </c>
      <c r="D377" s="26" t="n">
        <v>29.8</v>
      </c>
      <c r="E377" s="24" t="n">
        <f aca="false">D377*$E$347</f>
        <v>0</v>
      </c>
      <c r="F377" s="1" t="n">
        <v>1</v>
      </c>
      <c r="G377" s="18" t="n">
        <v>90</v>
      </c>
    </row>
    <row r="378" customFormat="false" ht="12.75" hidden="false" customHeight="false" outlineLevel="0" collapsed="false">
      <c r="B378" s="27" t="s">
        <v>101</v>
      </c>
      <c r="C378" s="29" t="s">
        <v>377</v>
      </c>
      <c r="D378" s="26" t="n">
        <v>24.74</v>
      </c>
      <c r="E378" s="24" t="n">
        <f aca="false">D378*$E$347</f>
        <v>0</v>
      </c>
      <c r="F378" s="1" t="n">
        <v>1</v>
      </c>
      <c r="G378" s="18" t="n">
        <v>80</v>
      </c>
    </row>
    <row r="379" customFormat="false" ht="12.75" hidden="false" customHeight="false" outlineLevel="0" collapsed="false">
      <c r="B379" s="58" t="s">
        <v>103</v>
      </c>
      <c r="C379" s="29" t="s">
        <v>378</v>
      </c>
      <c r="D379" s="26" t="n">
        <v>24.74</v>
      </c>
      <c r="E379" s="24" t="n">
        <f aca="false">D379*$E$347</f>
        <v>0</v>
      </c>
      <c r="F379" s="18" t="n">
        <v>1</v>
      </c>
      <c r="G379" s="18" t="n">
        <v>80</v>
      </c>
    </row>
    <row r="380" customFormat="false" ht="12.75" hidden="false" customHeight="false" outlineLevel="0" collapsed="false">
      <c r="B380" s="27" t="s">
        <v>306</v>
      </c>
      <c r="C380" s="29" t="s">
        <v>379</v>
      </c>
      <c r="D380" s="26" t="n">
        <v>61.38</v>
      </c>
      <c r="E380" s="24" t="n">
        <f aca="false">D380*$E$347</f>
        <v>0</v>
      </c>
      <c r="F380" s="1" t="n">
        <v>1</v>
      </c>
      <c r="G380" s="18" t="n">
        <v>60</v>
      </c>
    </row>
    <row r="381" customFormat="false" ht="12.75" hidden="false" customHeight="false" outlineLevel="0" collapsed="false">
      <c r="B381" s="27" t="s">
        <v>225</v>
      </c>
      <c r="C381" s="29" t="s">
        <v>380</v>
      </c>
      <c r="D381" s="26" t="n">
        <v>61.38</v>
      </c>
      <c r="E381" s="24" t="n">
        <f aca="false">D381*$E$347</f>
        <v>0</v>
      </c>
      <c r="F381" s="1" t="n">
        <v>1</v>
      </c>
      <c r="G381" s="18" t="n">
        <v>60</v>
      </c>
    </row>
    <row r="382" customFormat="false" ht="12.75" hidden="false" customHeight="false" outlineLevel="0" collapsed="false">
      <c r="B382" s="27" t="s">
        <v>107</v>
      </c>
      <c r="C382" s="29" t="s">
        <v>381</v>
      </c>
      <c r="D382" s="26" t="n">
        <v>49.47</v>
      </c>
      <c r="E382" s="24" t="n">
        <f aca="false">D382*$E$347</f>
        <v>0</v>
      </c>
      <c r="F382" s="1" t="n">
        <v>1</v>
      </c>
      <c r="G382" s="18" t="n">
        <v>60</v>
      </c>
    </row>
    <row r="383" customFormat="false" ht="12.75" hidden="false" customHeight="false" outlineLevel="0" collapsed="false">
      <c r="B383" s="27" t="s">
        <v>109</v>
      </c>
      <c r="C383" s="29" t="s">
        <v>382</v>
      </c>
      <c r="D383" s="26" t="n">
        <v>49.47</v>
      </c>
      <c r="E383" s="24" t="n">
        <f aca="false">D383*$E$347</f>
        <v>0</v>
      </c>
      <c r="F383" s="1" t="n">
        <v>1</v>
      </c>
      <c r="G383" s="18" t="n">
        <v>60</v>
      </c>
    </row>
    <row r="384" customFormat="false" ht="12.75" hidden="false" customHeight="false" outlineLevel="0" collapsed="false">
      <c r="B384" s="27" t="s">
        <v>312</v>
      </c>
      <c r="C384" s="29" t="s">
        <v>383</v>
      </c>
      <c r="D384" s="26" t="n">
        <v>97.26</v>
      </c>
      <c r="E384" s="24" t="n">
        <f aca="false">D384*$E$347</f>
        <v>0</v>
      </c>
      <c r="F384" s="1" t="n">
        <v>1</v>
      </c>
      <c r="G384" s="18" t="n">
        <v>30</v>
      </c>
    </row>
    <row r="385" customFormat="false" ht="12.75" hidden="false" customHeight="false" outlineLevel="0" collapsed="false">
      <c r="B385" s="27" t="s">
        <v>111</v>
      </c>
      <c r="C385" s="29" t="s">
        <v>384</v>
      </c>
      <c r="D385" s="26" t="n">
        <v>74.82</v>
      </c>
      <c r="E385" s="24" t="n">
        <f aca="false">D385*$E$347</f>
        <v>0</v>
      </c>
      <c r="F385" s="1" t="n">
        <v>1</v>
      </c>
      <c r="G385" s="18" t="n">
        <v>30</v>
      </c>
    </row>
    <row r="386" customFormat="false" ht="12.75" hidden="false" customHeight="false" outlineLevel="0" collapsed="false">
      <c r="B386" s="27" t="s">
        <v>113</v>
      </c>
      <c r="C386" s="29" t="s">
        <v>385</v>
      </c>
      <c r="D386" s="26" t="n">
        <v>74.82</v>
      </c>
      <c r="E386" s="24" t="n">
        <f aca="false">D386*$E$347</f>
        <v>0</v>
      </c>
      <c r="F386" s="1" t="n">
        <v>1</v>
      </c>
      <c r="G386" s="18" t="n">
        <v>24</v>
      </c>
    </row>
    <row r="387" customFormat="false" ht="12.75" hidden="false" customHeight="false" outlineLevel="0" collapsed="false">
      <c r="B387" s="27" t="s">
        <v>115</v>
      </c>
      <c r="C387" s="29" t="s">
        <v>386</v>
      </c>
      <c r="D387" s="26" t="n">
        <v>202.71</v>
      </c>
      <c r="E387" s="24" t="n">
        <f aca="false">D387*$E$347</f>
        <v>0</v>
      </c>
      <c r="F387" s="1" t="n">
        <v>1</v>
      </c>
      <c r="G387" s="18" t="n">
        <v>24</v>
      </c>
    </row>
    <row r="388" customFormat="false" ht="12.75" hidden="false" customHeight="false" outlineLevel="0" collapsed="false">
      <c r="B388" s="27" t="s">
        <v>387</v>
      </c>
      <c r="C388" s="29" t="s">
        <v>388</v>
      </c>
      <c r="D388" s="26" t="n">
        <v>171.57</v>
      </c>
      <c r="E388" s="24" t="n">
        <f aca="false">D388*$E$347</f>
        <v>0</v>
      </c>
      <c r="F388" s="1" t="n">
        <v>1</v>
      </c>
      <c r="G388" s="18" t="n">
        <v>24</v>
      </c>
    </row>
    <row r="389" customFormat="false" ht="12.75" hidden="false" customHeight="false" outlineLevel="0" collapsed="false">
      <c r="B389" s="43" t="s">
        <v>117</v>
      </c>
      <c r="C389" s="31" t="s">
        <v>389</v>
      </c>
      <c r="D389" s="32" t="n">
        <v>171.57</v>
      </c>
      <c r="E389" s="33" t="n">
        <f aca="false">D389*$E$347</f>
        <v>0</v>
      </c>
      <c r="F389" s="44" t="n">
        <v>1</v>
      </c>
      <c r="G389" s="34" t="n">
        <v>24</v>
      </c>
    </row>
    <row r="390" customFormat="false" ht="12.75" hidden="false" customHeight="false" outlineLevel="0" collapsed="false">
      <c r="F390" s="37"/>
      <c r="G390" s="37"/>
      <c r="H390" s="1"/>
    </row>
    <row r="391" customFormat="false" ht="12.75" hidden="false" customHeight="false" outlineLevel="0" collapsed="false">
      <c r="B391" s="11" t="s">
        <v>390</v>
      </c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B392" s="12" t="s">
        <v>7</v>
      </c>
      <c r="C392" s="12" t="s">
        <v>8</v>
      </c>
      <c r="D392" s="13" t="s">
        <v>9</v>
      </c>
      <c r="E392" s="50" t="s">
        <v>10</v>
      </c>
      <c r="F392" s="14" t="s">
        <v>11</v>
      </c>
      <c r="G392" s="15" t="s">
        <v>12</v>
      </c>
    </row>
    <row r="393" customFormat="false" ht="12.75" hidden="false" customHeight="false" outlineLevel="0" collapsed="false">
      <c r="B393" s="17"/>
      <c r="C393" s="25"/>
      <c r="D393" s="51" t="s">
        <v>13</v>
      </c>
      <c r="E393" s="20" t="n">
        <f aca="false">DIF</f>
        <v>0</v>
      </c>
      <c r="F393" s="46"/>
      <c r="G393" s="21"/>
    </row>
    <row r="394" customFormat="false" ht="12.75" hidden="false" customHeight="false" outlineLevel="0" collapsed="false">
      <c r="B394" s="27" t="s">
        <v>20</v>
      </c>
      <c r="C394" s="52" t="s">
        <v>391</v>
      </c>
      <c r="D394" s="23" t="n">
        <v>42.39</v>
      </c>
      <c r="E394" s="45" t="n">
        <f aca="false">D394*$E$393</f>
        <v>0</v>
      </c>
      <c r="F394" s="25" t="n">
        <v>1</v>
      </c>
      <c r="G394" s="18" t="n">
        <v>75</v>
      </c>
    </row>
    <row r="395" customFormat="false" ht="12.75" hidden="false" customHeight="false" outlineLevel="0" collapsed="false">
      <c r="B395" s="27" t="s">
        <v>24</v>
      </c>
      <c r="C395" s="52" t="s">
        <v>392</v>
      </c>
      <c r="D395" s="26" t="n">
        <v>74.82</v>
      </c>
      <c r="E395" s="45" t="n">
        <f aca="false">D395*$E$393</f>
        <v>0</v>
      </c>
      <c r="F395" s="1" t="n">
        <v>1</v>
      </c>
      <c r="G395" s="18" t="n">
        <v>40</v>
      </c>
    </row>
    <row r="396" customFormat="false" ht="12.75" hidden="false" customHeight="false" outlineLevel="0" collapsed="false">
      <c r="B396" s="27" t="s">
        <v>28</v>
      </c>
      <c r="C396" s="52" t="s">
        <v>393</v>
      </c>
      <c r="D396" s="26" t="n">
        <v>122.25</v>
      </c>
      <c r="E396" s="45" t="n">
        <f aca="false">D396*$E$393</f>
        <v>0</v>
      </c>
      <c r="F396" s="1" t="n">
        <v>1</v>
      </c>
      <c r="G396" s="18" t="n">
        <v>30</v>
      </c>
    </row>
    <row r="397" customFormat="false" ht="12.75" hidden="false" customHeight="false" outlineLevel="0" collapsed="false">
      <c r="B397" s="42" t="s">
        <v>30</v>
      </c>
      <c r="C397" s="52" t="s">
        <v>394</v>
      </c>
      <c r="D397" s="26" t="n">
        <v>197.03</v>
      </c>
      <c r="E397" s="45" t="n">
        <f aca="false">D397*$E$393</f>
        <v>0</v>
      </c>
      <c r="F397" s="1" t="n">
        <v>1</v>
      </c>
      <c r="G397" s="18" t="n">
        <v>20</v>
      </c>
    </row>
    <row r="398" customFormat="false" ht="12.75" hidden="false" customHeight="false" outlineLevel="0" collapsed="false">
      <c r="B398" s="27" t="s">
        <v>32</v>
      </c>
      <c r="C398" s="52" t="s">
        <v>395</v>
      </c>
      <c r="D398" s="26" t="n">
        <v>287.19</v>
      </c>
      <c r="E398" s="45" t="n">
        <f aca="false">D398*$E$393</f>
        <v>0</v>
      </c>
      <c r="F398" s="1" t="n">
        <v>1</v>
      </c>
      <c r="G398" s="18" t="n">
        <v>10</v>
      </c>
    </row>
    <row r="399" customFormat="false" ht="12.75" hidden="false" customHeight="false" outlineLevel="0" collapsed="false">
      <c r="B399" s="27" t="s">
        <v>34</v>
      </c>
      <c r="C399" s="52" t="s">
        <v>396</v>
      </c>
      <c r="D399" s="26" t="n">
        <v>354.88</v>
      </c>
      <c r="E399" s="45" t="n">
        <f aca="false">D399*$E$393</f>
        <v>0</v>
      </c>
      <c r="F399" s="1" t="n">
        <v>1</v>
      </c>
      <c r="G399" s="18" t="n">
        <v>8</v>
      </c>
    </row>
    <row r="400" customFormat="false" ht="12.75" hidden="false" customHeight="false" outlineLevel="0" collapsed="false">
      <c r="B400" s="42" t="s">
        <v>36</v>
      </c>
      <c r="C400" s="52" t="s">
        <v>397</v>
      </c>
      <c r="D400" s="26" t="n">
        <v>535.96</v>
      </c>
      <c r="E400" s="45" t="n">
        <f aca="false">D400*$E$393</f>
        <v>0</v>
      </c>
      <c r="F400" s="1" t="n">
        <v>1</v>
      </c>
      <c r="G400" s="18" t="n">
        <v>6</v>
      </c>
    </row>
    <row r="401" customFormat="false" ht="12.75" hidden="false" customHeight="false" outlineLevel="0" collapsed="false">
      <c r="B401" s="27" t="s">
        <v>398</v>
      </c>
      <c r="C401" s="52" t="s">
        <v>399</v>
      </c>
      <c r="D401" s="26" t="n">
        <v>716.41</v>
      </c>
      <c r="E401" s="45" t="n">
        <f aca="false">D401*$E$393</f>
        <v>0</v>
      </c>
      <c r="F401" s="1" t="n">
        <v>1</v>
      </c>
      <c r="G401" s="18" t="n">
        <v>2</v>
      </c>
    </row>
    <row r="402" customFormat="false" ht="12.75" hidden="false" customHeight="false" outlineLevel="0" collapsed="false">
      <c r="B402" s="30" t="s">
        <v>400</v>
      </c>
      <c r="C402" s="31" t="s">
        <v>401</v>
      </c>
      <c r="D402" s="32" t="n">
        <v>919.35</v>
      </c>
      <c r="E402" s="33" t="n">
        <f aca="false">D402*$E$393</f>
        <v>0</v>
      </c>
      <c r="F402" s="63" t="n">
        <v>1</v>
      </c>
      <c r="G402" s="34" t="n">
        <v>2</v>
      </c>
    </row>
    <row r="403" customFormat="false" ht="12.75" hidden="false" customHeight="false" outlineLevel="0" collapsed="false">
      <c r="F403" s="37"/>
      <c r="G403" s="37"/>
    </row>
    <row r="404" customFormat="false" ht="12.75" hidden="false" customHeight="false" outlineLevel="0" collapsed="false">
      <c r="B404" s="11" t="s">
        <v>402</v>
      </c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B405" s="12" t="s">
        <v>7</v>
      </c>
      <c r="C405" s="12" t="s">
        <v>8</v>
      </c>
      <c r="D405" s="13" t="s">
        <v>9</v>
      </c>
      <c r="E405" s="50" t="s">
        <v>10</v>
      </c>
      <c r="F405" s="14" t="s">
        <v>11</v>
      </c>
      <c r="G405" s="15" t="s">
        <v>12</v>
      </c>
    </row>
    <row r="406" customFormat="false" ht="12.75" hidden="false" customHeight="false" outlineLevel="0" collapsed="false">
      <c r="B406" s="17"/>
      <c r="C406" s="25"/>
      <c r="D406" s="51" t="s">
        <v>13</v>
      </c>
      <c r="E406" s="20" t="n">
        <f aca="false">DIF</f>
        <v>0</v>
      </c>
      <c r="F406" s="46"/>
      <c r="G406" s="21"/>
    </row>
    <row r="407" customFormat="false" ht="12.75" hidden="false" customHeight="false" outlineLevel="0" collapsed="false">
      <c r="B407" s="27" t="s">
        <v>20</v>
      </c>
      <c r="C407" s="52" t="s">
        <v>403</v>
      </c>
      <c r="D407" s="23" t="n">
        <v>42.39</v>
      </c>
      <c r="E407" s="45" t="n">
        <f aca="false">D407*$E$406</f>
        <v>0</v>
      </c>
      <c r="F407" s="18" t="n">
        <v>1</v>
      </c>
      <c r="G407" s="18" t="n">
        <v>75</v>
      </c>
    </row>
    <row r="408" customFormat="false" ht="12.75" hidden="false" customHeight="false" outlineLevel="0" collapsed="false">
      <c r="B408" s="27" t="s">
        <v>24</v>
      </c>
      <c r="C408" s="52" t="s">
        <v>404</v>
      </c>
      <c r="D408" s="26" t="n">
        <v>74.82</v>
      </c>
      <c r="E408" s="45" t="n">
        <f aca="false">D408*$E$406</f>
        <v>0</v>
      </c>
      <c r="F408" s="1" t="n">
        <v>1</v>
      </c>
      <c r="G408" s="18" t="n">
        <v>50</v>
      </c>
    </row>
    <row r="409" customFormat="false" ht="12.75" hidden="false" customHeight="false" outlineLevel="0" collapsed="false">
      <c r="B409" s="30" t="s">
        <v>28</v>
      </c>
      <c r="C409" s="54" t="s">
        <v>405</v>
      </c>
      <c r="D409" s="32" t="n">
        <v>122.25</v>
      </c>
      <c r="E409" s="49" t="n">
        <f aca="false">D409*$E$406</f>
        <v>0</v>
      </c>
      <c r="F409" s="10" t="n">
        <v>1</v>
      </c>
      <c r="G409" s="34" t="n">
        <v>12</v>
      </c>
    </row>
    <row r="410" customFormat="false" ht="12.75" hidden="false" customHeight="false" outlineLevel="0" collapsed="false">
      <c r="B410" s="39"/>
      <c r="C410" s="40"/>
      <c r="D410" s="35"/>
      <c r="E410" s="36"/>
      <c r="F410" s="41"/>
      <c r="G410" s="41"/>
    </row>
    <row r="411" customFormat="false" ht="12.75" hidden="false" customHeight="false" outlineLevel="0" collapsed="false">
      <c r="B411" s="39"/>
      <c r="C411" s="40"/>
      <c r="D411" s="35"/>
      <c r="E411" s="36"/>
      <c r="F411" s="41"/>
      <c r="G411" s="41"/>
    </row>
    <row r="412" customFormat="false" ht="12.75" hidden="false" customHeight="false" outlineLevel="0" collapsed="false">
      <c r="B412" s="11" t="s">
        <v>406</v>
      </c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B413" s="12" t="s">
        <v>7</v>
      </c>
      <c r="C413" s="12" t="s">
        <v>8</v>
      </c>
      <c r="D413" s="13" t="s">
        <v>9</v>
      </c>
      <c r="E413" s="50" t="s">
        <v>10</v>
      </c>
      <c r="F413" s="14" t="s">
        <v>11</v>
      </c>
      <c r="G413" s="15" t="s">
        <v>12</v>
      </c>
    </row>
    <row r="414" customFormat="false" ht="12.75" hidden="false" customHeight="false" outlineLevel="0" collapsed="false">
      <c r="B414" s="42" t="s">
        <v>30</v>
      </c>
      <c r="C414" s="52" t="s">
        <v>407</v>
      </c>
      <c r="D414" s="26" t="n">
        <v>197.03</v>
      </c>
      <c r="E414" s="45" t="n">
        <f aca="false">D414*$E$406</f>
        <v>0</v>
      </c>
      <c r="F414" s="1" t="n">
        <v>1</v>
      </c>
      <c r="G414" s="18" t="n">
        <v>6</v>
      </c>
    </row>
    <row r="415" customFormat="false" ht="12.75" hidden="false" customHeight="false" outlineLevel="0" collapsed="false">
      <c r="B415" s="27" t="s">
        <v>32</v>
      </c>
      <c r="C415" s="52" t="s">
        <v>408</v>
      </c>
      <c r="D415" s="26" t="n">
        <v>287.19</v>
      </c>
      <c r="E415" s="45" t="n">
        <f aca="false">D415*$E$406</f>
        <v>0</v>
      </c>
      <c r="F415" s="1" t="n">
        <v>1</v>
      </c>
      <c r="G415" s="18" t="n">
        <v>4</v>
      </c>
    </row>
    <row r="416" customFormat="false" ht="12.75" hidden="false" customHeight="false" outlineLevel="0" collapsed="false">
      <c r="B416" s="27" t="s">
        <v>34</v>
      </c>
      <c r="C416" s="52" t="s">
        <v>409</v>
      </c>
      <c r="D416" s="26" t="n">
        <v>354.88</v>
      </c>
      <c r="E416" s="45" t="n">
        <f aca="false">D416*$E$406</f>
        <v>0</v>
      </c>
      <c r="F416" s="1" t="n">
        <v>1</v>
      </c>
      <c r="G416" s="18" t="n">
        <v>4</v>
      </c>
    </row>
    <row r="417" customFormat="false" ht="12.75" hidden="false" customHeight="false" outlineLevel="0" collapsed="false">
      <c r="B417" s="42" t="s">
        <v>36</v>
      </c>
      <c r="C417" s="52" t="s">
        <v>410</v>
      </c>
      <c r="D417" s="26" t="n">
        <v>535.96</v>
      </c>
      <c r="E417" s="45" t="n">
        <f aca="false">D417*$E$406</f>
        <v>0</v>
      </c>
      <c r="F417" s="1" t="n">
        <v>1</v>
      </c>
      <c r="G417" s="18" t="n">
        <v>2</v>
      </c>
    </row>
    <row r="418" customFormat="false" ht="12.75" hidden="false" customHeight="false" outlineLevel="0" collapsed="false">
      <c r="B418" s="27" t="s">
        <v>398</v>
      </c>
      <c r="C418" s="52" t="s">
        <v>411</v>
      </c>
      <c r="D418" s="26" t="n">
        <v>716.41</v>
      </c>
      <c r="E418" s="45" t="n">
        <f aca="false">D418*$E$406</f>
        <v>0</v>
      </c>
      <c r="F418" s="1" t="n">
        <v>1</v>
      </c>
      <c r="G418" s="18" t="n">
        <v>1</v>
      </c>
    </row>
    <row r="419" customFormat="false" ht="12.75" hidden="false" customHeight="false" outlineLevel="0" collapsed="false">
      <c r="B419" s="30" t="s">
        <v>400</v>
      </c>
      <c r="C419" s="31" t="s">
        <v>412</v>
      </c>
      <c r="D419" s="32" t="n">
        <v>919.35</v>
      </c>
      <c r="E419" s="33" t="n">
        <f aca="false">D419*$E$406</f>
        <v>0</v>
      </c>
      <c r="F419" s="63" t="n">
        <v>1</v>
      </c>
      <c r="G419" s="34" t="n">
        <v>1</v>
      </c>
    </row>
    <row r="7938" customFormat="false" ht="16.5" hidden="false" customHeight="true" outlineLevel="0" collapsed="false"/>
  </sheetData>
  <mergeCells count="27">
    <mergeCell ref="C8:D8"/>
    <mergeCell ref="E8:F8"/>
    <mergeCell ref="B10:G10"/>
    <mergeCell ref="B26:G26"/>
    <mergeCell ref="B42:G42"/>
    <mergeCell ref="B55:G55"/>
    <mergeCell ref="B84:G84"/>
    <mergeCell ref="B100:G100"/>
    <mergeCell ref="B115:G115"/>
    <mergeCell ref="B131:G131"/>
    <mergeCell ref="B145:G145"/>
    <mergeCell ref="B190:G190"/>
    <mergeCell ref="B195:G195"/>
    <mergeCell ref="B211:G211"/>
    <mergeCell ref="B227:G227"/>
    <mergeCell ref="B235:G235"/>
    <mergeCell ref="B251:G251"/>
    <mergeCell ref="B280:G280"/>
    <mergeCell ref="B293:G293"/>
    <mergeCell ref="B309:G309"/>
    <mergeCell ref="B322:G322"/>
    <mergeCell ref="B332:G332"/>
    <mergeCell ref="B345:G345"/>
    <mergeCell ref="B367:G367"/>
    <mergeCell ref="B391:G391"/>
    <mergeCell ref="B404:G404"/>
    <mergeCell ref="B412:G412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2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3-02-13T17:55:03Z</cp:lastPrinted>
  <dcterms:modified xsi:type="dcterms:W3CDTF">2013-03-07T15:44:34Z</dcterms:modified>
  <cp:revision>0</cp:revision>
  <dc:subject/>
  <dc:title/>
</cp:coreProperties>
</file>