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Bronze Flare Ftgs" sheetId="1" state="visible" r:id="rId2"/>
  </sheets>
  <definedNames>
    <definedName function="false" hidden="false" localSheetId="0" name="_xlnm.Print_Titles" vbProcedure="false">'Bronze Flare Ft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#REF!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CIF" vbProcedure="false">'Bronze Flare Ftgs'!$H$7</definedName>
    <definedName function="false" hidden="false" localSheetId="0" name="DIF" vbProcedure="false">#REF!</definedName>
    <definedName function="false" hidden="false" localSheetId="0" name="Excel_BuiltIn__FilterDatabase" vbProcedure="false">'Bronze Flare Ftgs'!$A$2:$H$42</definedName>
    <definedName function="false" hidden="false" localSheetId="0" name="NX" vbProcedure="false">#REF!</definedName>
    <definedName function="false" hidden="false" localSheetId="0" name="S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Bronze Flare Fittings</t>
  </si>
  <si>
    <t xml:space="preserve">BFF Pricelist April 19, 2010</t>
  </si>
  <si>
    <t xml:space="preserve">www.leointernational.com</t>
  </si>
  <si>
    <t xml:space="preserve">(718) 290-8005</t>
  </si>
  <si>
    <t xml:space="preserve">info@leointernational.com</t>
  </si>
  <si>
    <t xml:space="preserve">Your Multiplier</t>
  </si>
  <si>
    <t xml:space="preserve">FLARE X FLARE UNIONS</t>
  </si>
  <si>
    <t xml:space="preserve">3 Part</t>
  </si>
  <si>
    <t xml:space="preserve">QTY</t>
  </si>
  <si>
    <t xml:space="preserve">NOM SIZE</t>
  </si>
  <si>
    <t xml:space="preserve">ITEM CODE</t>
  </si>
  <si>
    <t xml:space="preserve">LIST PRICE</t>
  </si>
  <si>
    <t xml:space="preserve">NET PRICE</t>
  </si>
  <si>
    <t xml:space="preserve">INNER</t>
  </si>
  <si>
    <t xml:space="preserve">PALLET</t>
  </si>
  <si>
    <t xml:space="preserve">Mult. =</t>
  </si>
  <si>
    <t xml:space="preserve">1"</t>
  </si>
  <si>
    <t xml:space="preserve">FLRU1</t>
  </si>
  <si>
    <t xml:space="preserve">1-1/4"</t>
  </si>
  <si>
    <t xml:space="preserve">FLRU114</t>
  </si>
  <si>
    <t xml:space="preserve">1-1/2"</t>
  </si>
  <si>
    <t xml:space="preserve">FLRU112</t>
  </si>
  <si>
    <t xml:space="preserve">2"</t>
  </si>
  <si>
    <t xml:space="preserve">FLRU2</t>
  </si>
  <si>
    <t xml:space="preserve">FLARE X MALE ADAPTER</t>
  </si>
  <si>
    <t xml:space="preserve">Flare x MIP Couplings</t>
  </si>
  <si>
    <t xml:space="preserve">3/4"</t>
  </si>
  <si>
    <t xml:space="preserve">FLRMA34</t>
  </si>
  <si>
    <t xml:space="preserve">3/4" x 1"</t>
  </si>
  <si>
    <t xml:space="preserve">FLRMA341</t>
  </si>
  <si>
    <t xml:space="preserve">1" x 3/4"</t>
  </si>
  <si>
    <t xml:space="preserve">FLRMA134</t>
  </si>
  <si>
    <t xml:space="preserve">FLRMA1 </t>
  </si>
  <si>
    <t xml:space="preserve">FLRMA114</t>
  </si>
  <si>
    <t xml:space="preserve">FLRMA112</t>
  </si>
  <si>
    <t xml:space="preserve">FLRMA2</t>
  </si>
  <si>
    <t xml:space="preserve">FLARE X FEMALE ADAPTER</t>
  </si>
  <si>
    <t xml:space="preserve">Flare x FIP Couplings</t>
  </si>
  <si>
    <t xml:space="preserve">FLRFA34</t>
  </si>
  <si>
    <t xml:space="preserve">FLRFA341</t>
  </si>
  <si>
    <t xml:space="preserve">FLRA134</t>
  </si>
  <si>
    <t xml:space="preserve">FLRA1 </t>
  </si>
  <si>
    <t xml:space="preserve">FLRA114</t>
  </si>
  <si>
    <t xml:space="preserve">FLRA112</t>
  </si>
  <si>
    <t xml:space="preserve">FLRA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\$#,##0.00;&quot;-$&quot;#,##0.00;;@"/>
    <numFmt numFmtId="168" formatCode="_(\$* #,##0.00_);_(\$* \(#,##0.00\);_(\$* \-??_);_(@_)"/>
    <numFmt numFmtId="169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04080</xdr:colOff>
      <xdr:row>3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38280" y="0"/>
          <a:ext cx="2661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5</xdr:row>
      <xdr:rowOff>142920</xdr:rowOff>
    </xdr:from>
    <xdr:to>
      <xdr:col>6</xdr:col>
      <xdr:colOff>342360</xdr:colOff>
      <xdr:row>7</xdr:row>
      <xdr:rowOff>9360</xdr:rowOff>
    </xdr:to>
    <xdr:sp>
      <xdr:nvSpPr>
        <xdr:cNvPr id="1" name="Right Arrow 2"/>
        <xdr:cNvSpPr/>
      </xdr:nvSpPr>
      <xdr:spPr>
        <a:xfrm>
          <a:off x="4587120" y="1123920"/>
          <a:ext cx="995760" cy="228600"/>
        </a:xfrm>
        <a:prstGeom prst="rightArrow">
          <a:avLst>
            <a:gd name="adj1" fmla="val 50000"/>
            <a:gd name="adj2" fmla="val 508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3" activeCellId="1" sqref="F21 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1" width="10.85"/>
    <col collapsed="false" customWidth="true" hidden="false" outlineLevel="0" max="6" min="6" style="2" width="10.71"/>
    <col collapsed="false" customWidth="true" hidden="false" outlineLevel="0" max="7" min="7" style="0" width="6.56"/>
    <col collapsed="false" customWidth="true" hidden="false" outlineLevel="0" max="8" min="8" style="0" width="8.7"/>
  </cols>
  <sheetData>
    <row r="2" customFormat="false" ht="26.2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5" t="s">
        <v>4</v>
      </c>
      <c r="D7" s="7" t="s">
        <v>5</v>
      </c>
      <c r="E7" s="7"/>
      <c r="G7" s="8"/>
      <c r="H7" s="9" t="n">
        <v>0</v>
      </c>
    </row>
    <row r="10" customFormat="false" ht="12.75" hidden="false" customHeight="false" outlineLevel="0" collapsed="false">
      <c r="C10" s="10" t="s">
        <v>6</v>
      </c>
      <c r="D10" s="10"/>
      <c r="E10" s="10"/>
      <c r="F10" s="10"/>
      <c r="G10" s="10"/>
      <c r="H10" s="10"/>
    </row>
    <row r="11" customFormat="false" ht="12.75" hidden="false" customHeight="false" outlineLevel="0" collapsed="false">
      <c r="C11" s="11"/>
      <c r="D11" s="12" t="s">
        <v>7</v>
      </c>
      <c r="E11" s="12"/>
      <c r="F11" s="12"/>
      <c r="G11" s="12" t="s">
        <v>8</v>
      </c>
      <c r="H11" s="12"/>
    </row>
    <row r="12" customFormat="false" ht="12.75" hidden="false" customHeight="false" outlineLevel="0" collapsed="false">
      <c r="C12" s="13" t="s">
        <v>9</v>
      </c>
      <c r="D12" s="14" t="s">
        <v>10</v>
      </c>
      <c r="E12" s="15" t="s">
        <v>11</v>
      </c>
      <c r="F12" s="16" t="s">
        <v>12</v>
      </c>
      <c r="G12" s="17" t="s">
        <v>13</v>
      </c>
      <c r="H12" s="18" t="s">
        <v>14</v>
      </c>
    </row>
    <row r="13" customFormat="false" ht="12.75" hidden="false" customHeight="false" outlineLevel="0" collapsed="false">
      <c r="C13" s="19"/>
      <c r="D13" s="20"/>
      <c r="E13" s="21" t="s">
        <v>15</v>
      </c>
      <c r="F13" s="22" t="n">
        <f aca="false">CIF</f>
        <v>0</v>
      </c>
      <c r="G13" s="23"/>
      <c r="H13" s="23"/>
    </row>
    <row r="14" customFormat="false" ht="12.75" hidden="false" customHeight="false" outlineLevel="0" collapsed="false">
      <c r="C14" s="24" t="s">
        <v>16</v>
      </c>
      <c r="D14" s="25" t="s">
        <v>17</v>
      </c>
      <c r="E14" s="26" t="n">
        <v>42.4</v>
      </c>
      <c r="F14" s="27" t="n">
        <f aca="false">$E14*$F$13</f>
        <v>0</v>
      </c>
      <c r="G14" s="28" t="n">
        <v>6</v>
      </c>
      <c r="H14" s="28" t="n">
        <v>36</v>
      </c>
    </row>
    <row r="15" customFormat="false" ht="12.75" hidden="false" customHeight="false" outlineLevel="0" collapsed="false">
      <c r="C15" s="24" t="s">
        <v>18</v>
      </c>
      <c r="D15" s="25" t="s">
        <v>19</v>
      </c>
      <c r="E15" s="26" t="n">
        <v>74.83</v>
      </c>
      <c r="F15" s="27" t="n">
        <f aca="false">$E15*$F$13</f>
        <v>0</v>
      </c>
      <c r="G15" s="28" t="n">
        <v>4</v>
      </c>
      <c r="H15" s="28" t="n">
        <v>16</v>
      </c>
    </row>
    <row r="16" customFormat="false" ht="12.75" hidden="false" customHeight="false" outlineLevel="0" collapsed="false">
      <c r="C16" s="24" t="s">
        <v>20</v>
      </c>
      <c r="D16" s="25" t="s">
        <v>21</v>
      </c>
      <c r="E16" s="26" t="n">
        <v>120.03</v>
      </c>
      <c r="F16" s="27" t="n">
        <f aca="false">$E16*$F$13</f>
        <v>0</v>
      </c>
      <c r="G16" s="28" t="n">
        <v>4</v>
      </c>
      <c r="H16" s="28" t="n">
        <v>16</v>
      </c>
    </row>
    <row r="17" customFormat="false" ht="12.75" hidden="false" customHeight="false" outlineLevel="0" collapsed="false">
      <c r="C17" s="29" t="s">
        <v>22</v>
      </c>
      <c r="D17" s="30" t="s">
        <v>23</v>
      </c>
      <c r="E17" s="31" t="n">
        <v>193.95</v>
      </c>
      <c r="F17" s="32" t="n">
        <f aca="false">$E17*$F$13</f>
        <v>0</v>
      </c>
      <c r="G17" s="33" t="n">
        <v>2</v>
      </c>
      <c r="H17" s="33" t="n">
        <v>6</v>
      </c>
    </row>
    <row r="18" customFormat="false" ht="16.5" hidden="false" customHeight="true" outlineLevel="0" collapsed="false">
      <c r="C18" s="34"/>
      <c r="D18" s="35"/>
    </row>
    <row r="19" customFormat="false" ht="12.75" hidden="false" customHeight="false" outlineLevel="0" collapsed="false">
      <c r="C19" s="10" t="s">
        <v>24</v>
      </c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2" t="s">
        <v>25</v>
      </c>
      <c r="E20" s="12"/>
      <c r="F20" s="12"/>
      <c r="G20" s="12" t="s">
        <v>8</v>
      </c>
      <c r="H20" s="12"/>
    </row>
    <row r="21" customFormat="false" ht="12.75" hidden="false" customHeight="false" outlineLevel="0" collapsed="false">
      <c r="C21" s="14" t="s">
        <v>9</v>
      </c>
      <c r="D21" s="14" t="s">
        <v>10</v>
      </c>
      <c r="E21" s="15" t="s">
        <v>11</v>
      </c>
      <c r="F21" s="16" t="s">
        <v>12</v>
      </c>
      <c r="G21" s="14" t="s">
        <v>13</v>
      </c>
      <c r="H21" s="36" t="s">
        <v>14</v>
      </c>
    </row>
    <row r="22" customFormat="false" ht="12.75" hidden="false" customHeight="false" outlineLevel="0" collapsed="false">
      <c r="C22" s="19"/>
      <c r="D22" s="37"/>
      <c r="E22" s="21" t="s">
        <v>15</v>
      </c>
      <c r="F22" s="22" t="n">
        <f aca="false">CIF</f>
        <v>0</v>
      </c>
      <c r="G22" s="38"/>
      <c r="H22" s="23"/>
    </row>
    <row r="23" customFormat="false" ht="12.75" hidden="false" customHeight="false" outlineLevel="0" collapsed="false">
      <c r="C23" s="24" t="s">
        <v>26</v>
      </c>
      <c r="D23" s="39" t="s">
        <v>27</v>
      </c>
      <c r="E23" s="40" t="n">
        <v>18.96</v>
      </c>
      <c r="F23" s="41" t="n">
        <f aca="false">$E23*$F$22</f>
        <v>0</v>
      </c>
      <c r="G23" s="28" t="n">
        <v>10</v>
      </c>
      <c r="H23" s="28" t="n">
        <v>60</v>
      </c>
    </row>
    <row r="24" customFormat="false" ht="12.75" hidden="false" customHeight="false" outlineLevel="0" collapsed="false">
      <c r="C24" s="24" t="s">
        <v>28</v>
      </c>
      <c r="D24" s="39" t="s">
        <v>29</v>
      </c>
      <c r="E24" s="42" t="n">
        <v>20.72</v>
      </c>
      <c r="F24" s="27" t="n">
        <f aca="false">$E24*$F$22</f>
        <v>0</v>
      </c>
      <c r="G24" s="28" t="n">
        <v>6</v>
      </c>
      <c r="H24" s="28" t="n">
        <v>36</v>
      </c>
    </row>
    <row r="25" customFormat="false" ht="12.75" hidden="false" customHeight="false" outlineLevel="0" collapsed="false">
      <c r="C25" s="24" t="s">
        <v>30</v>
      </c>
      <c r="D25" s="39" t="s">
        <v>31</v>
      </c>
      <c r="E25" s="42" t="n">
        <v>27.49</v>
      </c>
      <c r="F25" s="27" t="n">
        <f aca="false">$E25*$F$22</f>
        <v>0</v>
      </c>
      <c r="G25" s="28" t="n">
        <v>4</v>
      </c>
      <c r="H25" s="28" t="n">
        <v>24</v>
      </c>
    </row>
    <row r="26" customFormat="false" ht="12.75" hidden="false" customHeight="false" outlineLevel="0" collapsed="false">
      <c r="C26" s="24" t="s">
        <v>16</v>
      </c>
      <c r="D26" s="43" t="s">
        <v>32</v>
      </c>
      <c r="E26" s="42" t="n">
        <v>27.99</v>
      </c>
      <c r="F26" s="27" t="n">
        <f aca="false">$E26*$F$22</f>
        <v>0</v>
      </c>
      <c r="G26" s="28" t="n">
        <v>6</v>
      </c>
      <c r="H26" s="28" t="n">
        <v>48</v>
      </c>
    </row>
    <row r="27" customFormat="false" ht="12.75" hidden="false" customHeight="false" outlineLevel="0" collapsed="false">
      <c r="C27" s="24" t="s">
        <v>18</v>
      </c>
      <c r="D27" s="43" t="s">
        <v>33</v>
      </c>
      <c r="E27" s="42" t="n">
        <v>46.96</v>
      </c>
      <c r="F27" s="27" t="n">
        <f aca="false">$E27*$F$22</f>
        <v>0</v>
      </c>
      <c r="G27" s="28" t="n">
        <v>4</v>
      </c>
      <c r="H27" s="28" t="n">
        <v>24</v>
      </c>
    </row>
    <row r="28" customFormat="false" ht="12.75" hidden="false" customHeight="false" outlineLevel="0" collapsed="false">
      <c r="C28" s="24" t="s">
        <v>20</v>
      </c>
      <c r="D28" s="43" t="s">
        <v>34</v>
      </c>
      <c r="E28" s="42" t="n">
        <v>72.59</v>
      </c>
      <c r="F28" s="27" t="n">
        <f aca="false">$E28*$F$22</f>
        <v>0</v>
      </c>
      <c r="G28" s="28" t="n">
        <v>4</v>
      </c>
      <c r="H28" s="28" t="n">
        <v>16</v>
      </c>
    </row>
    <row r="29" customFormat="false" ht="12.75" hidden="false" customHeight="false" outlineLevel="0" collapsed="false">
      <c r="C29" s="29" t="s">
        <v>22</v>
      </c>
      <c r="D29" s="44" t="s">
        <v>35</v>
      </c>
      <c r="E29" s="45" t="n">
        <v>133.3</v>
      </c>
      <c r="F29" s="32" t="n">
        <f aca="false">$E29*$F$22</f>
        <v>0</v>
      </c>
      <c r="G29" s="33" t="n">
        <v>2</v>
      </c>
      <c r="H29" s="33" t="n">
        <v>8</v>
      </c>
    </row>
    <row r="30" customFormat="false" ht="20.25" hidden="false" customHeight="true" outlineLevel="0" collapsed="false"/>
    <row r="31" customFormat="false" ht="12.75" hidden="false" customHeight="false" outlineLevel="0" collapsed="false">
      <c r="C31" s="10" t="s">
        <v>36</v>
      </c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1"/>
      <c r="D32" s="12" t="s">
        <v>37</v>
      </c>
      <c r="E32" s="12"/>
      <c r="F32" s="12"/>
      <c r="G32" s="12" t="s">
        <v>8</v>
      </c>
      <c r="H32" s="12"/>
    </row>
    <row r="33" customFormat="false" ht="12.75" hidden="false" customHeight="false" outlineLevel="0" collapsed="false">
      <c r="C33" s="46" t="s">
        <v>9</v>
      </c>
      <c r="D33" s="14" t="s">
        <v>10</v>
      </c>
      <c r="E33" s="15" t="s">
        <v>11</v>
      </c>
      <c r="F33" s="16" t="s">
        <v>12</v>
      </c>
      <c r="G33" s="46" t="s">
        <v>13</v>
      </c>
      <c r="H33" s="36" t="s">
        <v>14</v>
      </c>
    </row>
    <row r="34" customFormat="false" ht="12.75" hidden="false" customHeight="false" outlineLevel="0" collapsed="false">
      <c r="C34" s="47"/>
      <c r="D34" s="48"/>
      <c r="E34" s="49" t="s">
        <v>15</v>
      </c>
      <c r="F34" s="22" t="n">
        <f aca="false">CIF</f>
        <v>0</v>
      </c>
      <c r="G34" s="38"/>
      <c r="H34" s="20"/>
    </row>
    <row r="35" customFormat="false" ht="12.75" hidden="false" customHeight="false" outlineLevel="0" collapsed="false">
      <c r="C35" s="24" t="s">
        <v>26</v>
      </c>
      <c r="D35" s="11" t="s">
        <v>38</v>
      </c>
      <c r="E35" s="50" t="n">
        <v>18.39</v>
      </c>
      <c r="F35" s="51" t="n">
        <f aca="false">$E35*$F$34</f>
        <v>0</v>
      </c>
      <c r="G35" s="28" t="n">
        <v>10</v>
      </c>
      <c r="H35" s="28" t="n">
        <v>60</v>
      </c>
    </row>
    <row r="36" customFormat="false" ht="12.75" hidden="false" customHeight="false" outlineLevel="0" collapsed="false">
      <c r="C36" s="24" t="s">
        <v>28</v>
      </c>
      <c r="D36" s="11" t="s">
        <v>39</v>
      </c>
      <c r="E36" s="26" t="n">
        <v>23.28</v>
      </c>
      <c r="F36" s="51" t="n">
        <f aca="false">$E36*$F$34</f>
        <v>0</v>
      </c>
      <c r="G36" s="28" t="n">
        <v>8</v>
      </c>
      <c r="H36" s="28" t="n">
        <v>48</v>
      </c>
    </row>
    <row r="37" customFormat="false" ht="12.75" hidden="false" customHeight="false" outlineLevel="0" collapsed="false">
      <c r="C37" s="24" t="s">
        <v>30</v>
      </c>
      <c r="D37" s="11" t="s">
        <v>40</v>
      </c>
      <c r="E37" s="26" t="n">
        <v>25.13</v>
      </c>
      <c r="F37" s="51" t="n">
        <f aca="false">$E37*$F$34</f>
        <v>0</v>
      </c>
      <c r="G37" s="28" t="n">
        <v>8</v>
      </c>
      <c r="H37" s="28" t="n">
        <v>48</v>
      </c>
    </row>
    <row r="38" customFormat="false" ht="12.75" hidden="false" customHeight="false" outlineLevel="0" collapsed="false">
      <c r="C38" s="24" t="s">
        <v>16</v>
      </c>
      <c r="D38" s="11" t="s">
        <v>41</v>
      </c>
      <c r="E38" s="26" t="n">
        <v>27.78</v>
      </c>
      <c r="F38" s="51" t="n">
        <f aca="false">$E38*$F$34</f>
        <v>0</v>
      </c>
      <c r="G38" s="28" t="n">
        <v>8</v>
      </c>
      <c r="H38" s="28" t="n">
        <v>48</v>
      </c>
    </row>
    <row r="39" customFormat="false" ht="12.75" hidden="false" customHeight="false" outlineLevel="0" collapsed="false">
      <c r="C39" s="24" t="s">
        <v>18</v>
      </c>
      <c r="D39" s="11" t="s">
        <v>42</v>
      </c>
      <c r="E39" s="26" t="n">
        <v>48.81</v>
      </c>
      <c r="F39" s="51" t="n">
        <f aca="false">$E39*$F$34</f>
        <v>0</v>
      </c>
      <c r="G39" s="28" t="n">
        <v>6</v>
      </c>
      <c r="H39" s="28" t="n">
        <v>24</v>
      </c>
    </row>
    <row r="40" customFormat="false" ht="12.75" hidden="false" customHeight="false" outlineLevel="0" collapsed="false">
      <c r="C40" s="24" t="s">
        <v>20</v>
      </c>
      <c r="D40" s="11" t="s">
        <v>43</v>
      </c>
      <c r="E40" s="26" t="n">
        <v>71.03</v>
      </c>
      <c r="F40" s="51" t="n">
        <f aca="false">$E40*$F$34</f>
        <v>0</v>
      </c>
      <c r="G40" s="28" t="n">
        <v>4</v>
      </c>
      <c r="H40" s="28" t="n">
        <v>16</v>
      </c>
    </row>
    <row r="41" customFormat="false" ht="12.75" hidden="false" customHeight="false" outlineLevel="0" collapsed="false">
      <c r="C41" s="29" t="s">
        <v>22</v>
      </c>
      <c r="D41" s="52" t="s">
        <v>44</v>
      </c>
      <c r="E41" s="31" t="n">
        <v>129.84</v>
      </c>
      <c r="F41" s="32" t="n">
        <f aca="false">$E41*$F$34</f>
        <v>0</v>
      </c>
      <c r="G41" s="33" t="n">
        <v>2</v>
      </c>
      <c r="H41" s="33" t="n">
        <v>8</v>
      </c>
    </row>
  </sheetData>
  <mergeCells count="10">
    <mergeCell ref="D7:E7"/>
    <mergeCell ref="C10:H10"/>
    <mergeCell ref="D11:F11"/>
    <mergeCell ref="G11:H11"/>
    <mergeCell ref="C19:H19"/>
    <mergeCell ref="D20:F20"/>
    <mergeCell ref="G20:H20"/>
    <mergeCell ref="C31:H31"/>
    <mergeCell ref="D32:F32"/>
    <mergeCell ref="G32:H32"/>
  </mergeCells>
  <hyperlinks>
    <hyperlink ref="B5" r:id="rId1" display="www.leointernational.com"/>
    <hyperlink ref="B7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1-17T18:42:02Z</cp:lastPrinted>
  <dcterms:modified xsi:type="dcterms:W3CDTF">2013-03-07T15:43:00Z</dcterms:modified>
  <cp:revision>0</cp:revision>
  <dc:subject/>
  <dc:title/>
</cp:coreProperties>
</file>