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opper Ftgs" sheetId="1" state="visible" r:id="rId2"/>
  </sheets>
  <definedNames>
    <definedName function="false" hidden="false" localSheetId="0" name="_xlnm.Print_Titles" vbProcedure="false">'Copper Ftgs'!$1:$8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Copper Ft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98">
  <si>
    <t xml:space="preserve">Copper Fittings</t>
  </si>
  <si>
    <t xml:space="preserve">COP Pricelist September 24, 2012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MALE ADAPTER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1/8"</t>
  </si>
  <si>
    <t xml:space="preserve">COPMA18</t>
  </si>
  <si>
    <t xml:space="preserve">1/4"</t>
  </si>
  <si>
    <t xml:space="preserve">COPMA14</t>
  </si>
  <si>
    <t xml:space="preserve">3/8"</t>
  </si>
  <si>
    <t xml:space="preserve">COPMA38</t>
  </si>
  <si>
    <t xml:space="preserve">1/2"</t>
  </si>
  <si>
    <t xml:space="preserve">COPMA12</t>
  </si>
  <si>
    <t xml:space="preserve">3/4"</t>
  </si>
  <si>
    <t xml:space="preserve">COPMA34</t>
  </si>
  <si>
    <t xml:space="preserve">1"</t>
  </si>
  <si>
    <t xml:space="preserve">COPMA1</t>
  </si>
  <si>
    <t xml:space="preserve">1-1/4"</t>
  </si>
  <si>
    <t xml:space="preserve">COPMA114</t>
  </si>
  <si>
    <t xml:space="preserve">1-1/2"</t>
  </si>
  <si>
    <t xml:space="preserve">COPMA112</t>
  </si>
  <si>
    <t xml:space="preserve">2"</t>
  </si>
  <si>
    <t xml:space="preserve">COPMA2</t>
  </si>
  <si>
    <t xml:space="preserve">2-1/2"</t>
  </si>
  <si>
    <t xml:space="preserve">COPMA212</t>
  </si>
  <si>
    <t xml:space="preserve">3"</t>
  </si>
  <si>
    <t xml:space="preserve">COPMA3</t>
  </si>
  <si>
    <t xml:space="preserve">4"</t>
  </si>
  <si>
    <t xml:space="preserve">COPMA4</t>
  </si>
  <si>
    <t xml:space="preserve">FEMALE ADAPTER</t>
  </si>
  <si>
    <t xml:space="preserve">COPFA12</t>
  </si>
  <si>
    <t xml:space="preserve">COPFA34</t>
  </si>
  <si>
    <t xml:space="preserve">COPFA1</t>
  </si>
  <si>
    <t xml:space="preserve">COPFA114</t>
  </si>
  <si>
    <t xml:space="preserve">COPFA112</t>
  </si>
  <si>
    <t xml:space="preserve">COPFA2</t>
  </si>
  <si>
    <t xml:space="preserve">COPFA212</t>
  </si>
  <si>
    <t xml:space="preserve">COPFA3</t>
  </si>
  <si>
    <t xml:space="preserve">REDUCING MALE ADAPTER</t>
  </si>
  <si>
    <t xml:space="preserve">1/8" X 1/4"</t>
  </si>
  <si>
    <t xml:space="preserve">COPMA1814</t>
  </si>
  <si>
    <t xml:space="preserve">1/4" X 1/2"</t>
  </si>
  <si>
    <t xml:space="preserve">COPMA1412</t>
  </si>
  <si>
    <t xml:space="preserve">1/4" X 3/8"</t>
  </si>
  <si>
    <t xml:space="preserve">COPMA1438</t>
  </si>
  <si>
    <t xml:space="preserve">1/4" X 1/8"</t>
  </si>
  <si>
    <t xml:space="preserve">COPMA1418</t>
  </si>
  <si>
    <t xml:space="preserve">3/8" X 1/2"</t>
  </si>
  <si>
    <t xml:space="preserve">COPMA3812</t>
  </si>
  <si>
    <t xml:space="preserve">1/2" X 1"</t>
  </si>
  <si>
    <t xml:space="preserve">COPMA121</t>
  </si>
  <si>
    <t xml:space="preserve">1/2" X 3/4"</t>
  </si>
  <si>
    <t xml:space="preserve">COPMA1234</t>
  </si>
  <si>
    <t xml:space="preserve">1/2" X 3/8"</t>
  </si>
  <si>
    <t xml:space="preserve">COPMA1238</t>
  </si>
  <si>
    <t xml:space="preserve">1/2"  X 1/4"</t>
  </si>
  <si>
    <t xml:space="preserve">COPMA1214</t>
  </si>
  <si>
    <t xml:space="preserve">3/4" X 1"</t>
  </si>
  <si>
    <t xml:space="preserve">COPMA341</t>
  </si>
  <si>
    <t xml:space="preserve">3/4" X 1/2"</t>
  </si>
  <si>
    <t xml:space="preserve">COPMA3412</t>
  </si>
  <si>
    <t xml:space="preserve">1" X 1-1/2"</t>
  </si>
  <si>
    <t xml:space="preserve">COPMA1112</t>
  </si>
  <si>
    <t xml:space="preserve">1" X 1-1/4"</t>
  </si>
  <si>
    <t xml:space="preserve">COPMA1114</t>
  </si>
  <si>
    <t xml:space="preserve">1" X 3/4"</t>
  </si>
  <si>
    <t xml:space="preserve">COPMA134</t>
  </si>
  <si>
    <t xml:space="preserve">1" X 1/2"</t>
  </si>
  <si>
    <t xml:space="preserve">COPMA1X12</t>
  </si>
  <si>
    <t xml:space="preserve">1-1/4" X 1-1/2"</t>
  </si>
  <si>
    <t xml:space="preserve">COPMA114112</t>
  </si>
  <si>
    <t xml:space="preserve">1-1/4" X 1"</t>
  </si>
  <si>
    <t xml:space="preserve">COPMA1141 </t>
  </si>
  <si>
    <t xml:space="preserve">1-1/4" X 3/4"</t>
  </si>
  <si>
    <t xml:space="preserve">COPMA11434</t>
  </si>
  <si>
    <t xml:space="preserve">1-1/2" X 2"</t>
  </si>
  <si>
    <t xml:space="preserve">COPMA1122</t>
  </si>
  <si>
    <t xml:space="preserve">1-1/2" X 1-1/4"</t>
  </si>
  <si>
    <t xml:space="preserve">COPMA112114</t>
  </si>
  <si>
    <t xml:space="preserve">1-1/2" X 1"</t>
  </si>
  <si>
    <t xml:space="preserve">COPMA1121 </t>
  </si>
  <si>
    <t xml:space="preserve">2" X 1-1/2"</t>
  </si>
  <si>
    <t xml:space="preserve">COPMA2112</t>
  </si>
  <si>
    <t xml:space="preserve">2" X 1-1/4"</t>
  </si>
  <si>
    <t xml:space="preserve">COPMA2114</t>
  </si>
  <si>
    <t xml:space="preserve">2-1/2" X 2"</t>
  </si>
  <si>
    <t xml:space="preserve">COPMA2122</t>
  </si>
  <si>
    <t xml:space="preserve">REDUCING FEMALE ADAPTER</t>
  </si>
  <si>
    <t xml:space="preserve">COPFA1234</t>
  </si>
  <si>
    <t xml:space="preserve">COPFA1238</t>
  </si>
  <si>
    <t xml:space="preserve">COPFA1214</t>
  </si>
  <si>
    <t xml:space="preserve">COPFA341</t>
  </si>
  <si>
    <t xml:space="preserve">COPFA3412</t>
  </si>
  <si>
    <t xml:space="preserve">COPFA1114</t>
  </si>
  <si>
    <t xml:space="preserve">COPFA134</t>
  </si>
  <si>
    <t xml:space="preserve">COPFA1X12</t>
  </si>
  <si>
    <t xml:space="preserve">COPFA114112</t>
  </si>
  <si>
    <t xml:space="preserve">COPFA1141 </t>
  </si>
  <si>
    <t xml:space="preserve">COPFA1122</t>
  </si>
  <si>
    <t xml:space="preserve">COPFA112114</t>
  </si>
  <si>
    <t xml:space="preserve">2" X 1-1/2" </t>
  </si>
  <si>
    <t xml:space="preserve">COPFA2112</t>
  </si>
  <si>
    <t xml:space="preserve">COUPLING</t>
  </si>
  <si>
    <t xml:space="preserve">COPC14</t>
  </si>
  <si>
    <t xml:space="preserve">COPC38</t>
  </si>
  <si>
    <t xml:space="preserve">COPC12</t>
  </si>
  <si>
    <t xml:space="preserve">COPC34</t>
  </si>
  <si>
    <t xml:space="preserve">COPC1</t>
  </si>
  <si>
    <t xml:space="preserve">COPC114</t>
  </si>
  <si>
    <t xml:space="preserve">COPC112</t>
  </si>
  <si>
    <t xml:space="preserve">COPC2</t>
  </si>
  <si>
    <t xml:space="preserve">COPC212</t>
  </si>
  <si>
    <t xml:space="preserve">COPC3</t>
  </si>
  <si>
    <t xml:space="preserve">COPC4</t>
  </si>
  <si>
    <t xml:space="preserve">REDUCER COUPLING</t>
  </si>
  <si>
    <t xml:space="preserve">COPR1418</t>
  </si>
  <si>
    <t xml:space="preserve">3/8" X 1/4"</t>
  </si>
  <si>
    <t xml:space="preserve">COPR3814</t>
  </si>
  <si>
    <t xml:space="preserve">3/8" X 1/8"</t>
  </si>
  <si>
    <t xml:space="preserve">COPR3818</t>
  </si>
  <si>
    <t xml:space="preserve">COPR1238</t>
  </si>
  <si>
    <t xml:space="preserve">1/2" X 1/4"</t>
  </si>
  <si>
    <t xml:space="preserve">COPR1214</t>
  </si>
  <si>
    <t xml:space="preserve">1/2" X 1/8"</t>
  </si>
  <si>
    <t xml:space="preserve">COPR1218</t>
  </si>
  <si>
    <t xml:space="preserve">COPR3412</t>
  </si>
  <si>
    <t xml:space="preserve">3/4" X 3/8"</t>
  </si>
  <si>
    <t xml:space="preserve">COPR3438</t>
  </si>
  <si>
    <t xml:space="preserve">3/4" X 1/4"</t>
  </si>
  <si>
    <t xml:space="preserve">COPR3414</t>
  </si>
  <si>
    <t xml:space="preserve">COPR134</t>
  </si>
  <si>
    <t xml:space="preserve">COPR112</t>
  </si>
  <si>
    <t xml:space="preserve">COPR1141</t>
  </si>
  <si>
    <t xml:space="preserve">COPR11434</t>
  </si>
  <si>
    <t xml:space="preserve">1-1/4" X 1/2"</t>
  </si>
  <si>
    <t xml:space="preserve">COPR11412</t>
  </si>
  <si>
    <t xml:space="preserve">COPR112114</t>
  </si>
  <si>
    <t xml:space="preserve">COPR1121 </t>
  </si>
  <si>
    <t xml:space="preserve">1-1/2" X 3/4"</t>
  </si>
  <si>
    <t xml:space="preserve">COPR11234</t>
  </si>
  <si>
    <t xml:space="preserve">1-1/2" X 1/2"</t>
  </si>
  <si>
    <t xml:space="preserve">COPR11212</t>
  </si>
  <si>
    <t xml:space="preserve">COPR2112</t>
  </si>
  <si>
    <t xml:space="preserve">COPR2114</t>
  </si>
  <si>
    <t xml:space="preserve">2" X 1"</t>
  </si>
  <si>
    <t xml:space="preserve">COPR21</t>
  </si>
  <si>
    <t xml:space="preserve">2" X 3/4"</t>
  </si>
  <si>
    <t xml:space="preserve">COPR234</t>
  </si>
  <si>
    <t xml:space="preserve">2" X 1/2"</t>
  </si>
  <si>
    <t xml:space="preserve">COPR212</t>
  </si>
  <si>
    <t xml:space="preserve">COPR2122</t>
  </si>
  <si>
    <t xml:space="preserve">2-1/2" X 1-1/2"</t>
  </si>
  <si>
    <t xml:space="preserve">COPR212112</t>
  </si>
  <si>
    <t xml:space="preserve">2-1/2" X 1-1/4"</t>
  </si>
  <si>
    <t xml:space="preserve">COPR212114</t>
  </si>
  <si>
    <t xml:space="preserve">2-1/2" X 1"</t>
  </si>
  <si>
    <t xml:space="preserve">COPR2121</t>
  </si>
  <si>
    <t xml:space="preserve">3" X 2-1/2"</t>
  </si>
  <si>
    <t xml:space="preserve">COPR3212</t>
  </si>
  <si>
    <t xml:space="preserve">3" X 2"</t>
  </si>
  <si>
    <t xml:space="preserve">3" X 1-1/2"</t>
  </si>
  <si>
    <t xml:space="preserve">COPR3112</t>
  </si>
  <si>
    <t xml:space="preserve">4" X 3"</t>
  </si>
  <si>
    <t xml:space="preserve">COPR43</t>
  </si>
  <si>
    <t xml:space="preserve">4" X 2-1/2"</t>
  </si>
  <si>
    <t xml:space="preserve">COPR4212</t>
  </si>
  <si>
    <t xml:space="preserve">4" X 2"</t>
  </si>
  <si>
    <t xml:space="preserve">6" X 4"</t>
  </si>
  <si>
    <t xml:space="preserve">COPR64</t>
  </si>
  <si>
    <t xml:space="preserve">6" X 3"</t>
  </si>
  <si>
    <t xml:space="preserve">COPR63</t>
  </si>
  <si>
    <t xml:space="preserve">CAP</t>
  </si>
  <si>
    <t xml:space="preserve">COPCA18</t>
  </si>
  <si>
    <t xml:space="preserve">COPCA14</t>
  </si>
  <si>
    <t xml:space="preserve">COPCA38</t>
  </si>
  <si>
    <t xml:space="preserve">COPCA12</t>
  </si>
  <si>
    <t xml:space="preserve">COPCA34</t>
  </si>
  <si>
    <t xml:space="preserve">COPCA1 </t>
  </si>
  <si>
    <t xml:space="preserve">COPCA114</t>
  </si>
  <si>
    <t xml:space="preserve">COPCA112</t>
  </si>
  <si>
    <t xml:space="preserve">COPCA2</t>
  </si>
  <si>
    <t xml:space="preserve">COPCA212</t>
  </si>
  <si>
    <t xml:space="preserve">COPCA3 </t>
  </si>
  <si>
    <t xml:space="preserve">COPCA4</t>
  </si>
  <si>
    <t xml:space="preserve"> </t>
  </si>
  <si>
    <t xml:space="preserve">ELBOW</t>
  </si>
  <si>
    <t xml:space="preserve">COPE18</t>
  </si>
  <si>
    <t xml:space="preserve">COPE14</t>
  </si>
  <si>
    <t xml:space="preserve">COPE38</t>
  </si>
  <si>
    <t xml:space="preserve">COPE12</t>
  </si>
  <si>
    <t xml:space="preserve">COPE34</t>
  </si>
  <si>
    <t xml:space="preserve">COPE1</t>
  </si>
  <si>
    <t xml:space="preserve">COPE114</t>
  </si>
  <si>
    <t xml:space="preserve">COPE112</t>
  </si>
  <si>
    <t xml:space="preserve">COPE2</t>
  </si>
  <si>
    <t xml:space="preserve">COPE212</t>
  </si>
  <si>
    <t xml:space="preserve">COPE3</t>
  </si>
  <si>
    <t xml:space="preserve">COPE4</t>
  </si>
  <si>
    <t xml:space="preserve">5"</t>
  </si>
  <si>
    <t xml:space="preserve">COPE5</t>
  </si>
  <si>
    <t xml:space="preserve">6"</t>
  </si>
  <si>
    <t xml:space="preserve">COPE6</t>
  </si>
  <si>
    <t xml:space="preserve">REDUCING ELBOW</t>
  </si>
  <si>
    <t xml:space="preserve">COPE3814</t>
  </si>
  <si>
    <t xml:space="preserve">COPE1238</t>
  </si>
  <si>
    <t xml:space="preserve">COPE3412</t>
  </si>
  <si>
    <t xml:space="preserve">COPE134</t>
  </si>
  <si>
    <t xml:space="preserve">COPE1X12</t>
  </si>
  <si>
    <t xml:space="preserve">COPE1141</t>
  </si>
  <si>
    <t xml:space="preserve">COPE112114</t>
  </si>
  <si>
    <t xml:space="preserve">COPE2112</t>
  </si>
  <si>
    <t xml:space="preserve">STREET ELBOW</t>
  </si>
  <si>
    <t xml:space="preserve">COPSE14</t>
  </si>
  <si>
    <t xml:space="preserve">COPSE38</t>
  </si>
  <si>
    <t xml:space="preserve">COPSE12</t>
  </si>
  <si>
    <t xml:space="preserve">COPSE34</t>
  </si>
  <si>
    <t xml:space="preserve">COPSE114</t>
  </si>
  <si>
    <t xml:space="preserve">COPSE112</t>
  </si>
  <si>
    <t xml:space="preserve">COPSE2</t>
  </si>
  <si>
    <t xml:space="preserve">COPSE212</t>
  </si>
  <si>
    <t xml:space="preserve">COPSE3 </t>
  </si>
  <si>
    <t xml:space="preserve">COPSE4</t>
  </si>
  <si>
    <t xml:space="preserve">45 DEGREE ELBOW</t>
  </si>
  <si>
    <t xml:space="preserve">COP4518</t>
  </si>
  <si>
    <t xml:space="preserve">COP4514</t>
  </si>
  <si>
    <t xml:space="preserve">COP4538</t>
  </si>
  <si>
    <t xml:space="preserve">COP4512</t>
  </si>
  <si>
    <t xml:space="preserve">COP4534</t>
  </si>
  <si>
    <t xml:space="preserve">COP451 </t>
  </si>
  <si>
    <t xml:space="preserve">COP45114</t>
  </si>
  <si>
    <t xml:space="preserve">COP45112</t>
  </si>
  <si>
    <t xml:space="preserve">COP452</t>
  </si>
  <si>
    <t xml:space="preserve">COP45212</t>
  </si>
  <si>
    <t xml:space="preserve">COP453 </t>
  </si>
  <si>
    <t xml:space="preserve">COP454</t>
  </si>
  <si>
    <t xml:space="preserve">COP455</t>
  </si>
  <si>
    <t xml:space="preserve">COP456</t>
  </si>
  <si>
    <t xml:space="preserve">STREET 45</t>
  </si>
  <si>
    <t xml:space="preserve">COPS4514</t>
  </si>
  <si>
    <t xml:space="preserve">COPS4538</t>
  </si>
  <si>
    <t xml:space="preserve">COPS4512</t>
  </si>
  <si>
    <t xml:space="preserve">COPS4534</t>
  </si>
  <si>
    <t xml:space="preserve">COPS45114</t>
  </si>
  <si>
    <t xml:space="preserve">COPS45112</t>
  </si>
  <si>
    <t xml:space="preserve">COPS452</t>
  </si>
  <si>
    <t xml:space="preserve">COPS45212</t>
  </si>
  <si>
    <t xml:space="preserve">COPS453 </t>
  </si>
  <si>
    <t xml:space="preserve">COPS454</t>
  </si>
  <si>
    <t xml:space="preserve">BUSHING</t>
  </si>
  <si>
    <t xml:space="preserve">COPB1418</t>
  </si>
  <si>
    <t xml:space="preserve">COPB3814</t>
  </si>
  <si>
    <t xml:space="preserve">COPB3818</t>
  </si>
  <si>
    <t xml:space="preserve">COPB1238</t>
  </si>
  <si>
    <t xml:space="preserve">COPB1214</t>
  </si>
  <si>
    <t xml:space="preserve">3/4" X 5/8"</t>
  </si>
  <si>
    <t xml:space="preserve">COPB3458</t>
  </si>
  <si>
    <t xml:space="preserve">COPB3412</t>
  </si>
  <si>
    <t xml:space="preserve">3/4"  X 3/8"</t>
  </si>
  <si>
    <t xml:space="preserve">COPB3438</t>
  </si>
  <si>
    <t xml:space="preserve">COPB134</t>
  </si>
  <si>
    <t xml:space="preserve">1" X 5/8"</t>
  </si>
  <si>
    <t xml:space="preserve">COPB158</t>
  </si>
  <si>
    <t xml:space="preserve">COPB112</t>
  </si>
  <si>
    <t xml:space="preserve">COPB1141</t>
  </si>
  <si>
    <t xml:space="preserve">COPB11434</t>
  </si>
  <si>
    <t xml:space="preserve">COPB112114</t>
  </si>
  <si>
    <t xml:space="preserve">COPB2112</t>
  </si>
  <si>
    <t xml:space="preserve">UNION</t>
  </si>
  <si>
    <t xml:space="preserve">COPU14</t>
  </si>
  <si>
    <t xml:space="preserve">COPU38</t>
  </si>
  <si>
    <t xml:space="preserve">COPU12</t>
  </si>
  <si>
    <t xml:space="preserve">COPU34</t>
  </si>
  <si>
    <t xml:space="preserve">COPU1</t>
  </si>
  <si>
    <t xml:space="preserve">COPU114</t>
  </si>
  <si>
    <t xml:space="preserve">COPU112</t>
  </si>
  <si>
    <t xml:space="preserve">COPU2</t>
  </si>
  <si>
    <t xml:space="preserve">COPU212</t>
  </si>
  <si>
    <t xml:space="preserve">COPU3</t>
  </si>
  <si>
    <t xml:space="preserve">FITTING REDUCER  X COPPER</t>
  </si>
  <si>
    <t xml:space="preserve">COPFR1418</t>
  </si>
  <si>
    <t xml:space="preserve">COPFR3814</t>
  </si>
  <si>
    <t xml:space="preserve">COPFR3818</t>
  </si>
  <si>
    <t xml:space="preserve">COPFR1238</t>
  </si>
  <si>
    <t xml:space="preserve">COPFR1214</t>
  </si>
  <si>
    <t xml:space="preserve">COPFR3458</t>
  </si>
  <si>
    <t xml:space="preserve">COPFR3412</t>
  </si>
  <si>
    <t xml:space="preserve">COPFR3438</t>
  </si>
  <si>
    <t xml:space="preserve">COPFR134</t>
  </si>
  <si>
    <t xml:space="preserve">COPFR158</t>
  </si>
  <si>
    <t xml:space="preserve">COPFR112</t>
  </si>
  <si>
    <t xml:space="preserve">1" X 3/8"</t>
  </si>
  <si>
    <t xml:space="preserve">COPFR138</t>
  </si>
  <si>
    <t xml:space="preserve">COPFR1141</t>
  </si>
  <si>
    <t xml:space="preserve">COPFR11434</t>
  </si>
  <si>
    <t xml:space="preserve">COPFR11412</t>
  </si>
  <si>
    <t xml:space="preserve">COPFR112114</t>
  </si>
  <si>
    <t xml:space="preserve">COPFR1121 </t>
  </si>
  <si>
    <t xml:space="preserve">COPFR11234</t>
  </si>
  <si>
    <t xml:space="preserve">COPFR11212</t>
  </si>
  <si>
    <t xml:space="preserve">COPFR2112</t>
  </si>
  <si>
    <t xml:space="preserve">COPFR2114</t>
  </si>
  <si>
    <t xml:space="preserve">COPFR21</t>
  </si>
  <si>
    <t xml:space="preserve">COPFR234</t>
  </si>
  <si>
    <t xml:space="preserve">COPFR212</t>
  </si>
  <si>
    <t xml:space="preserve">COPFR2122</t>
  </si>
  <si>
    <t xml:space="preserve">COPFR212112</t>
  </si>
  <si>
    <t xml:space="preserve">COPFR212114</t>
  </si>
  <si>
    <t xml:space="preserve">COPFR2121</t>
  </si>
  <si>
    <t xml:space="preserve">COPFR3212</t>
  </si>
  <si>
    <t xml:space="preserve">COPFR32 </t>
  </si>
  <si>
    <t xml:space="preserve">COPFR3112</t>
  </si>
  <si>
    <t xml:space="preserve">3" X 1-1/4"</t>
  </si>
  <si>
    <t xml:space="preserve">COPFR3114</t>
  </si>
  <si>
    <t xml:space="preserve">4" X 3-1/2"</t>
  </si>
  <si>
    <t xml:space="preserve">COPFR4312</t>
  </si>
  <si>
    <t xml:space="preserve">COPFR43 </t>
  </si>
  <si>
    <t xml:space="preserve">COPFR4212</t>
  </si>
  <si>
    <t xml:space="preserve">COPFR42 </t>
  </si>
  <si>
    <t xml:space="preserve">5" X 4"</t>
  </si>
  <si>
    <t xml:space="preserve">COPFR54</t>
  </si>
  <si>
    <t xml:space="preserve">TEE</t>
  </si>
  <si>
    <t xml:space="preserve">COPT18</t>
  </si>
  <si>
    <t xml:space="preserve">COPT14</t>
  </si>
  <si>
    <t xml:space="preserve">COPT38</t>
  </si>
  <si>
    <t xml:space="preserve">COPT12</t>
  </si>
  <si>
    <t xml:space="preserve">COPT34</t>
  </si>
  <si>
    <t xml:space="preserve">COPT1</t>
  </si>
  <si>
    <t xml:space="preserve">COPT114</t>
  </si>
  <si>
    <t xml:space="preserve">COPT112</t>
  </si>
  <si>
    <t xml:space="preserve">COPT2</t>
  </si>
  <si>
    <t xml:space="preserve">COPT212</t>
  </si>
  <si>
    <t xml:space="preserve">COPT3</t>
  </si>
  <si>
    <t xml:space="preserve">COPT4</t>
  </si>
  <si>
    <t xml:space="preserve">COPT6</t>
  </si>
  <si>
    <t xml:space="preserve">REDUCING TEE</t>
  </si>
  <si>
    <t xml:space="preserve">1/2" X 1/2" X 1"</t>
  </si>
  <si>
    <t xml:space="preserve">COPT121</t>
  </si>
  <si>
    <t xml:space="preserve">1/2" X 1/2" 3/4"</t>
  </si>
  <si>
    <t xml:space="preserve">COPT1234</t>
  </si>
  <si>
    <t xml:space="preserve">1/2" X 1/2" X 1/4"</t>
  </si>
  <si>
    <t xml:space="preserve">COPT1214</t>
  </si>
  <si>
    <t xml:space="preserve">1/2" X 1/4" X 1/2"</t>
  </si>
  <si>
    <t xml:space="preserve">COPT1214A</t>
  </si>
  <si>
    <t xml:space="preserve">1/2" X 1/4" X 1/4"</t>
  </si>
  <si>
    <t xml:space="preserve">COPT1214B</t>
  </si>
  <si>
    <t xml:space="preserve">3/4" X 3/4" X 1"</t>
  </si>
  <si>
    <t xml:space="preserve">COPT341</t>
  </si>
  <si>
    <t xml:space="preserve">3/4" X 3/4" X 1/2"</t>
  </si>
  <si>
    <t xml:space="preserve">COPT3412</t>
  </si>
  <si>
    <t xml:space="preserve">3/4" X 3/4" X 1/4"</t>
  </si>
  <si>
    <t xml:space="preserve">COPT3414</t>
  </si>
  <si>
    <t xml:space="preserve">3/4" X 1/2" X 3/4"</t>
  </si>
  <si>
    <t xml:space="preserve">COPT3412A</t>
  </si>
  <si>
    <t xml:space="preserve">3/4" X 1/2" X 1/2"</t>
  </si>
  <si>
    <t xml:space="preserve">COPT3412B</t>
  </si>
  <si>
    <t xml:space="preserve">3/4" X 1/2" X 1/4"</t>
  </si>
  <si>
    <t xml:space="preserve">COPT341214</t>
  </si>
  <si>
    <t xml:space="preserve">1" X 1" X 1-1/2"</t>
  </si>
  <si>
    <t xml:space="preserve">COPT1112</t>
  </si>
  <si>
    <t xml:space="preserve"> 1" X 1" X 1-1/4"</t>
  </si>
  <si>
    <t xml:space="preserve">COPT1114</t>
  </si>
  <si>
    <t xml:space="preserve">1" X 1" X 3/4"</t>
  </si>
  <si>
    <t xml:space="preserve">COPT134</t>
  </si>
  <si>
    <t xml:space="preserve">1" X 1" X 1/2"</t>
  </si>
  <si>
    <t xml:space="preserve">COPT1X12</t>
  </si>
  <si>
    <t xml:space="preserve">1" X 3/4" X 1"</t>
  </si>
  <si>
    <t xml:space="preserve">COPT134A</t>
  </si>
  <si>
    <t xml:space="preserve">1" X 3/4" X 3/4"</t>
  </si>
  <si>
    <t xml:space="preserve">COPT134B</t>
  </si>
  <si>
    <t xml:space="preserve">1" X 3/4" X 1/2"</t>
  </si>
  <si>
    <t xml:space="preserve">COPT13412</t>
  </si>
  <si>
    <t xml:space="preserve">1" X 1/2" X 1"</t>
  </si>
  <si>
    <t xml:space="preserve">COPT112A</t>
  </si>
  <si>
    <t xml:space="preserve">1" X 1/2" X 3/4"</t>
  </si>
  <si>
    <t xml:space="preserve">COPT11234</t>
  </si>
  <si>
    <t xml:space="preserve">1" X 1/2" X 1/2"</t>
  </si>
  <si>
    <t xml:space="preserve">COPT112B</t>
  </si>
  <si>
    <t xml:space="preserve">1-1/4" X 1-1/4" X 2"</t>
  </si>
  <si>
    <t xml:space="preserve">COPT1142</t>
  </si>
  <si>
    <t xml:space="preserve">TEE (continued)</t>
  </si>
  <si>
    <t xml:space="preserve">1-1/4" X 1-1/4" X 1-1/2"</t>
  </si>
  <si>
    <t xml:space="preserve">COPT114112</t>
  </si>
  <si>
    <t xml:space="preserve">1-1/4" X 1-1/4" X 1"</t>
  </si>
  <si>
    <t xml:space="preserve">COPT1141 </t>
  </si>
  <si>
    <t xml:space="preserve">1-1/4" X 1-1/4" X 3/4"</t>
  </si>
  <si>
    <t xml:space="preserve">COPT11434</t>
  </si>
  <si>
    <t xml:space="preserve">1-1/4" X 1-1/4" X 1/2"</t>
  </si>
  <si>
    <t xml:space="preserve">COPT11412</t>
  </si>
  <si>
    <t xml:space="preserve">1-1/4" X 1" X 1-1/4"</t>
  </si>
  <si>
    <t xml:space="preserve">COPT1141A</t>
  </si>
  <si>
    <t xml:space="preserve">1-1/4" X 1" X 1"</t>
  </si>
  <si>
    <t xml:space="preserve">COPT1141B</t>
  </si>
  <si>
    <t xml:space="preserve">1-1/4" X 1" X 3/4"</t>
  </si>
  <si>
    <t xml:space="preserve">COPT114134</t>
  </si>
  <si>
    <t xml:space="preserve">1-1/4" X 1" X 1/2"</t>
  </si>
  <si>
    <t xml:space="preserve">COPT1141X12</t>
  </si>
  <si>
    <t xml:space="preserve">1-1/4" X 3/4" X 1-1/4"</t>
  </si>
  <si>
    <t xml:space="preserve">COPT11434A</t>
  </si>
  <si>
    <t xml:space="preserve">1-1/4" X 3/4" X 1"</t>
  </si>
  <si>
    <t xml:space="preserve">COPT114341</t>
  </si>
  <si>
    <t xml:space="preserve">1-1/4" X 3/4" X 3/4"</t>
  </si>
  <si>
    <t xml:space="preserve">COPT11434B</t>
  </si>
  <si>
    <t xml:space="preserve">1-1/4" X 3/4" 1/2"</t>
  </si>
  <si>
    <t xml:space="preserve">COPT1143412</t>
  </si>
  <si>
    <t xml:space="preserve">1-1/4" X 1/2" 1-1/4"</t>
  </si>
  <si>
    <t xml:space="preserve">COPT11412A</t>
  </si>
  <si>
    <t xml:space="preserve">1-1/2" X 1-1/2" X 2"</t>
  </si>
  <si>
    <t xml:space="preserve">COPT1122</t>
  </si>
  <si>
    <t xml:space="preserve">1-1/2" X 1-1/2" X 1-1/4"</t>
  </si>
  <si>
    <t xml:space="preserve">COPT112114</t>
  </si>
  <si>
    <t xml:space="preserve">1-1/2" X 1-1/2" X 1"</t>
  </si>
  <si>
    <t xml:space="preserve">COPT1121 </t>
  </si>
  <si>
    <t xml:space="preserve">1-1/2" X 1-1/2" X  3/4"</t>
  </si>
  <si>
    <t xml:space="preserve">1-1/2" X 1-1/2" X 1/2"</t>
  </si>
  <si>
    <t xml:space="preserve">COPT11212</t>
  </si>
  <si>
    <t xml:space="preserve">1-1/2" X 1-1/4" X 1-1/2"</t>
  </si>
  <si>
    <t xml:space="preserve">COPT112114A</t>
  </si>
  <si>
    <t xml:space="preserve">1-1/2" X 1-1/4" X 1-1/4"</t>
  </si>
  <si>
    <t xml:space="preserve">COPT112114B</t>
  </si>
  <si>
    <t xml:space="preserve">1-1/2" X 1-1/4" X 1"</t>
  </si>
  <si>
    <t xml:space="preserve">COPT1121141</t>
  </si>
  <si>
    <t xml:space="preserve">1-1/2" X 1-1/4" X 3/4"</t>
  </si>
  <si>
    <t xml:space="preserve">COPT11211434</t>
  </si>
  <si>
    <t xml:space="preserve">1-1/2" X 1-1/4" X 1/2"</t>
  </si>
  <si>
    <t xml:space="preserve">COPT11211412</t>
  </si>
  <si>
    <t xml:space="preserve">1-1/2" X 1" X 1-1/2"</t>
  </si>
  <si>
    <t xml:space="preserve">COPT1121A</t>
  </si>
  <si>
    <t xml:space="preserve">1-1/2" X 1" X 1-1/4"</t>
  </si>
  <si>
    <t xml:space="preserve">COPT1121114</t>
  </si>
  <si>
    <t xml:space="preserve">1-1/2" X 1" X 1"</t>
  </si>
  <si>
    <t xml:space="preserve">COPT1121B</t>
  </si>
  <si>
    <t xml:space="preserve">1-1/2" X 1" X 3/4"</t>
  </si>
  <si>
    <t xml:space="preserve">COPT112134</t>
  </si>
  <si>
    <t xml:space="preserve">1-1/2" X 1" X 1/2"</t>
  </si>
  <si>
    <t xml:space="preserve">COPT1121X12</t>
  </si>
  <si>
    <t xml:space="preserve">1-1/2" X 3/4" X 1-1/2"</t>
  </si>
  <si>
    <t xml:space="preserve">COPT11232A</t>
  </si>
  <si>
    <t xml:space="preserve">1-1/2" X 3/4" X 1-1/4"</t>
  </si>
  <si>
    <t xml:space="preserve">COPT11234114</t>
  </si>
  <si>
    <t xml:space="preserve">1-1/2" X 3/4" X 1"</t>
  </si>
  <si>
    <t xml:space="preserve">COPT112341 </t>
  </si>
  <si>
    <t xml:space="preserve">1-1/2" X 3/4" X 3/4"</t>
  </si>
  <si>
    <t xml:space="preserve">COPT11234B</t>
  </si>
  <si>
    <t xml:space="preserve">1-1/2" X 3/4" X 1/2"</t>
  </si>
  <si>
    <t xml:space="preserve">COPT1123412</t>
  </si>
  <si>
    <t xml:space="preserve">1-1/2" X 1/2" X 1-1/2"</t>
  </si>
  <si>
    <t xml:space="preserve">COPT11212A</t>
  </si>
  <si>
    <t xml:space="preserve">2" X 2" X 2-1/2"</t>
  </si>
  <si>
    <t xml:space="preserve">COPT2212</t>
  </si>
  <si>
    <t xml:space="preserve">2" X 2" X 1-1/2"</t>
  </si>
  <si>
    <t xml:space="preserve">COPT2112</t>
  </si>
  <si>
    <t xml:space="preserve">2" X 2" X 1-1/4"</t>
  </si>
  <si>
    <t xml:space="preserve">COPT2114</t>
  </si>
  <si>
    <t xml:space="preserve">2" X 2" X 1"</t>
  </si>
  <si>
    <t xml:space="preserve">COPT21</t>
  </si>
  <si>
    <t xml:space="preserve">2" X 2" X 3/4"</t>
  </si>
  <si>
    <t xml:space="preserve">COPT234</t>
  </si>
  <si>
    <t xml:space="preserve">2" X 2" X 1/2"</t>
  </si>
  <si>
    <t xml:space="preserve">COPT2X12</t>
  </si>
  <si>
    <t xml:space="preserve">2" X 1-1/2" X 2"</t>
  </si>
  <si>
    <t xml:space="preserve">COPT2112A</t>
  </si>
  <si>
    <t xml:space="preserve">2" X 1-1/2" X 1-1/2"</t>
  </si>
  <si>
    <t xml:space="preserve">COPT2112B</t>
  </si>
  <si>
    <t xml:space="preserve">2" X 1-1/2" X 1-1/4"</t>
  </si>
  <si>
    <t xml:space="preserve">COPT2112114</t>
  </si>
  <si>
    <t xml:space="preserve">2" X 1-1/2" X 1"</t>
  </si>
  <si>
    <t xml:space="preserve">COPT21121 </t>
  </si>
  <si>
    <t xml:space="preserve">2" X 1-1/2" X 3/4"</t>
  </si>
  <si>
    <t xml:space="preserve">COPT211234</t>
  </si>
  <si>
    <t xml:space="preserve">2" X 1-1/2" X 1/2"</t>
  </si>
  <si>
    <t xml:space="preserve">COPT211212</t>
  </si>
  <si>
    <t xml:space="preserve">2" X 1-1/4" X 2"</t>
  </si>
  <si>
    <t xml:space="preserve">COPT2114A</t>
  </si>
  <si>
    <t xml:space="preserve">2" X 1-1/4" X 1-1/2"</t>
  </si>
  <si>
    <t xml:space="preserve">COPT2114112</t>
  </si>
  <si>
    <t xml:space="preserve">2" X 1-1/4" X 1-1/4"</t>
  </si>
  <si>
    <t xml:space="preserve">COPT2114B</t>
  </si>
  <si>
    <t xml:space="preserve">2" X 1-1/4" X 1"</t>
  </si>
  <si>
    <t xml:space="preserve">COPT21141 </t>
  </si>
  <si>
    <t xml:space="preserve">2" X 1-1/4" X 3/4"</t>
  </si>
  <si>
    <t xml:space="preserve">COPT211434</t>
  </si>
  <si>
    <t xml:space="preserve">2" X 1" X 2"</t>
  </si>
  <si>
    <t xml:space="preserve">COPT21A</t>
  </si>
  <si>
    <t xml:space="preserve">2" X 1" X 1"</t>
  </si>
  <si>
    <t xml:space="preserve">COPT21B</t>
  </si>
  <si>
    <t xml:space="preserve">2" X 3/4" X 2"</t>
  </si>
  <si>
    <t xml:space="preserve">COPT234A</t>
  </si>
  <si>
    <t xml:space="preserve">2" X 1/2" X 2"</t>
  </si>
  <si>
    <t xml:space="preserve">COPT212A</t>
  </si>
  <si>
    <t xml:space="preserve">2-1/2" X 2-1/2" X 2"</t>
  </si>
  <si>
    <t xml:space="preserve">COPT2122</t>
  </si>
  <si>
    <t xml:space="preserve">2-1/2" X 2-1/2" X 1-1/2"</t>
  </si>
  <si>
    <t xml:space="preserve">COPT212112</t>
  </si>
  <si>
    <t xml:space="preserve">2-1/2" X 2-1/2" X 1-1/4"</t>
  </si>
  <si>
    <t xml:space="preserve">COPT212114</t>
  </si>
  <si>
    <t xml:space="preserve">2-1/2" X 2-1/2" X 1"</t>
  </si>
  <si>
    <t xml:space="preserve">COPT2121</t>
  </si>
  <si>
    <t xml:space="preserve">2-1/2" X 2-1/2" X 3/4"</t>
  </si>
  <si>
    <t xml:space="preserve">COPT21234</t>
  </si>
  <si>
    <t xml:space="preserve">2-1/2" X 2-1/2" X 1/2"</t>
  </si>
  <si>
    <t xml:space="preserve">COPT21212</t>
  </si>
  <si>
    <t xml:space="preserve">2-1/2" X 2" X 2-1/2"</t>
  </si>
  <si>
    <t xml:space="preserve">COPT2122A</t>
  </si>
  <si>
    <t xml:space="preserve">2-1/2" X 2" X 2"</t>
  </si>
  <si>
    <t xml:space="preserve">COPT2122B</t>
  </si>
  <si>
    <t xml:space="preserve">2-1/2" X 2" X 1-1/2"</t>
  </si>
  <si>
    <t xml:space="preserve">COPT2122112</t>
  </si>
  <si>
    <t xml:space="preserve">2-1/2" X 2" X 1-1/4"</t>
  </si>
  <si>
    <t xml:space="preserve">COPT2122114</t>
  </si>
  <si>
    <t xml:space="preserve">2-1/2" X 2" X 1"</t>
  </si>
  <si>
    <t xml:space="preserve">COPT21221</t>
  </si>
  <si>
    <t xml:space="preserve">2-1/2" X 2" X 3/4"</t>
  </si>
  <si>
    <t xml:space="preserve">COPT212234</t>
  </si>
  <si>
    <t xml:space="preserve">2-1/2" X 2" X 1/2"</t>
  </si>
  <si>
    <t xml:space="preserve">COPT212212</t>
  </si>
  <si>
    <t xml:space="preserve">2-1/2" X 1-1/2" X 2-1/2"</t>
  </si>
  <si>
    <t xml:space="preserve">COPT212112A</t>
  </si>
  <si>
    <t xml:space="preserve">2-1/2" X 1-1/2" X 2""</t>
  </si>
  <si>
    <t xml:space="preserve">COPT2121122</t>
  </si>
  <si>
    <t xml:space="preserve">2-1/2" X 1-1/2" X 1-1/2"</t>
  </si>
  <si>
    <t xml:space="preserve">COPT212112B</t>
  </si>
  <si>
    <t xml:space="preserve">2-1/2" X 1-1/4" X 2-1/2"</t>
  </si>
  <si>
    <t xml:space="preserve">COPT212114A</t>
  </si>
  <si>
    <t xml:space="preserve">2-1/2" X 1-1/4" X 1-1/4"</t>
  </si>
  <si>
    <t xml:space="preserve">COPT212114B</t>
  </si>
  <si>
    <t xml:space="preserve">2-1/2" X 1" X 2-1/2"</t>
  </si>
  <si>
    <t xml:space="preserve">COPT2121A</t>
  </si>
  <si>
    <t xml:space="preserve">2-1/2" X 3/4" X 2-1/2"</t>
  </si>
  <si>
    <t xml:space="preserve">COPT21234A</t>
  </si>
  <si>
    <t xml:space="preserve">3" X 3" X 2-1/2"</t>
  </si>
  <si>
    <t xml:space="preserve">COPT3212</t>
  </si>
  <si>
    <t xml:space="preserve">3" X 3" X 2"</t>
  </si>
  <si>
    <t xml:space="preserve">COPT32 </t>
  </si>
  <si>
    <t xml:space="preserve">3" X 3" X 1-1/2"</t>
  </si>
  <si>
    <t xml:space="preserve">COPT3112</t>
  </si>
  <si>
    <t xml:space="preserve">3" X 3" X 1-1/4"</t>
  </si>
  <si>
    <t xml:space="preserve">COPT3114</t>
  </si>
  <si>
    <t xml:space="preserve">3" X 3" X 1"</t>
  </si>
  <si>
    <t xml:space="preserve">COPT31</t>
  </si>
  <si>
    <t xml:space="preserve">3" X 3" X 3/4"</t>
  </si>
  <si>
    <t xml:space="preserve">COPT334</t>
  </si>
  <si>
    <t xml:space="preserve">3" X 3" X 1/2"</t>
  </si>
  <si>
    <t xml:space="preserve">COPT3X12</t>
  </si>
  <si>
    <t xml:space="preserve">3" X 2-1/2" X 2-1/2"</t>
  </si>
  <si>
    <t xml:space="preserve">COPT3212B</t>
  </si>
  <si>
    <t xml:space="preserve">3" X 2-1/2" X 2"</t>
  </si>
  <si>
    <t xml:space="preserve">COPT32122</t>
  </si>
  <si>
    <t xml:space="preserve">3" X 2-1/2" X 1-1/2"</t>
  </si>
  <si>
    <t xml:space="preserve">COPT3212112</t>
  </si>
  <si>
    <t xml:space="preserve">3" X 2-1/2" X 1-1/4"</t>
  </si>
  <si>
    <t xml:space="preserve">COPT3212114</t>
  </si>
  <si>
    <t xml:space="preserve">3" X 2-1/2" X 1"</t>
  </si>
  <si>
    <t xml:space="preserve">COPT32121</t>
  </si>
  <si>
    <t xml:space="preserve">3" X 2" X 3"</t>
  </si>
  <si>
    <t xml:space="preserve">COPT32A</t>
  </si>
  <si>
    <t xml:space="preserve">3" X 2" X 2-1/2"</t>
  </si>
  <si>
    <t xml:space="preserve">COPT32212</t>
  </si>
  <si>
    <t xml:space="preserve">3" X 2" X 2"</t>
  </si>
  <si>
    <t xml:space="preserve">COPT32B</t>
  </si>
  <si>
    <t xml:space="preserve">3" X 2" X 1-1/2"</t>
  </si>
  <si>
    <t xml:space="preserve">COPT32112</t>
  </si>
  <si>
    <t xml:space="preserve">3" X 1-1/2" X 3"</t>
  </si>
  <si>
    <t xml:space="preserve">COPT3112A</t>
  </si>
  <si>
    <t xml:space="preserve">4" X 4" X 3"</t>
  </si>
  <si>
    <t xml:space="preserve">COPT43</t>
  </si>
  <si>
    <t xml:space="preserve">4" X 4" X 2-1/2"</t>
  </si>
  <si>
    <t xml:space="preserve">COPT4212</t>
  </si>
  <si>
    <t xml:space="preserve">4" X 4" X 2"</t>
  </si>
  <si>
    <t xml:space="preserve">COPT42 </t>
  </si>
  <si>
    <t xml:space="preserve">4" X 4" X 1-1/2"</t>
  </si>
  <si>
    <t xml:space="preserve">COPT4112</t>
  </si>
  <si>
    <t xml:space="preserve">4" X 4" X 1-1/4"</t>
  </si>
  <si>
    <t xml:space="preserve">COPT4114</t>
  </si>
  <si>
    <t xml:space="preserve">4" X 4" X 1"</t>
  </si>
  <si>
    <t xml:space="preserve">COPT41</t>
  </si>
  <si>
    <t xml:space="preserve">4" X 4" X 3/4"</t>
  </si>
  <si>
    <t xml:space="preserve">COPT434</t>
  </si>
  <si>
    <t xml:space="preserve">4" X 4" X 1/2"</t>
  </si>
  <si>
    <t xml:space="preserve">COPT4X12</t>
  </si>
  <si>
    <t xml:space="preserve">4" X 3" X 4"</t>
  </si>
  <si>
    <t xml:space="preserve">COPT43A</t>
  </si>
  <si>
    <t xml:space="preserve">4" X 3" X 3"</t>
  </si>
  <si>
    <t xml:space="preserve">COPT43B</t>
  </si>
  <si>
    <t xml:space="preserve">4" X 3" X 2-1/2"</t>
  </si>
  <si>
    <t xml:space="preserve">COPT43212</t>
  </si>
  <si>
    <t xml:space="preserve">4" X 2" X 4"</t>
  </si>
  <si>
    <t xml:space="preserve">COPT42A</t>
  </si>
  <si>
    <t xml:space="preserve">Weights subject to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  <numFmt numFmtId="169" formatCode="[$-409]m/d/yyyy"/>
    <numFmt numFmtId="170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12996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720" y="9360"/>
          <a:ext cx="1712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I730"/>
  <sheetViews>
    <sheetView showFormulas="false" showGridLines="true" showRowColHeaders="true" showZeros="true" rightToLeft="false" tabSelected="true" showOutlineSymbols="true" defaultGridColor="true" view="normal" topLeftCell="A311" colorId="64" zoomScale="115" zoomScaleNormal="115" zoomScalePageLayoutView="100" workbookViewId="0">
      <selection pane="topLeft" activeCell="B311" activeCellId="0" sqref="B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7.7"/>
  </cols>
  <sheetData>
    <row r="3" customFormat="false" ht="27.75" hidden="false" customHeight="false" outlineLevel="0" collapsed="false">
      <c r="C3" s="1" t="s">
        <v>0</v>
      </c>
      <c r="E3" s="2"/>
      <c r="F3" s="2"/>
      <c r="G3" s="2"/>
      <c r="H3" s="2"/>
    </row>
    <row r="4" customFormat="false" ht="12.75" hidden="false" customHeight="false" outlineLevel="0" collapsed="false">
      <c r="C4" s="3" t="s">
        <v>1</v>
      </c>
      <c r="D4" s="4"/>
      <c r="E4" s="4"/>
      <c r="F4" s="4"/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5" t="s">
        <v>4</v>
      </c>
      <c r="F8" s="6" t="s">
        <v>5</v>
      </c>
      <c r="G8" s="6"/>
      <c r="H8" s="7" t="n"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10" t="s">
        <v>7</v>
      </c>
      <c r="C11" s="11" t="s">
        <v>8</v>
      </c>
      <c r="D11" s="12" t="s">
        <v>9</v>
      </c>
      <c r="E11" s="13" t="s">
        <v>10</v>
      </c>
      <c r="F11" s="14" t="s">
        <v>11</v>
      </c>
      <c r="G11" s="14" t="s">
        <v>12</v>
      </c>
      <c r="H11" s="14" t="s">
        <v>13</v>
      </c>
    </row>
    <row r="12" customFormat="false" ht="12.75" hidden="false" customHeight="false" outlineLevel="0" collapsed="false">
      <c r="A12" s="8"/>
      <c r="B12" s="15"/>
      <c r="C12" s="16"/>
      <c r="D12" s="17" t="s">
        <v>14</v>
      </c>
      <c r="E12" s="18" t="n">
        <f aca="false">DIF</f>
        <v>0</v>
      </c>
      <c r="F12" s="16"/>
      <c r="G12" s="16"/>
      <c r="H12" s="16"/>
      <c r="I12" s="19"/>
    </row>
    <row r="13" customFormat="false" ht="12.75" hidden="false" customHeight="false" outlineLevel="0" collapsed="false">
      <c r="A13" s="8"/>
      <c r="B13" s="20" t="s">
        <v>15</v>
      </c>
      <c r="C13" s="21" t="s">
        <v>16</v>
      </c>
      <c r="D13" s="22" t="n">
        <v>57.38</v>
      </c>
      <c r="E13" s="23" t="n">
        <f aca="false">D13*$E$12</f>
        <v>0</v>
      </c>
      <c r="F13" s="21" t="n">
        <v>0.02</v>
      </c>
      <c r="G13" s="24" t="n">
        <v>50</v>
      </c>
      <c r="H13" s="24" t="n">
        <v>2400</v>
      </c>
    </row>
    <row r="14" customFormat="false" ht="12.75" hidden="false" customHeight="false" outlineLevel="0" collapsed="false">
      <c r="A14" s="8"/>
      <c r="B14" s="20" t="s">
        <v>17</v>
      </c>
      <c r="C14" s="21" t="s">
        <v>18</v>
      </c>
      <c r="D14" s="25" t="n">
        <v>45.08</v>
      </c>
      <c r="E14" s="23" t="n">
        <f aca="false">D14*$E$12</f>
        <v>0</v>
      </c>
      <c r="F14" s="21" t="n">
        <v>0.03</v>
      </c>
      <c r="G14" s="24" t="n">
        <v>50</v>
      </c>
      <c r="H14" s="24" t="n">
        <v>1200</v>
      </c>
    </row>
    <row r="15" customFormat="false" ht="12.75" hidden="false" customHeight="false" outlineLevel="0" collapsed="false">
      <c r="A15" s="8"/>
      <c r="B15" s="20" t="s">
        <v>19</v>
      </c>
      <c r="C15" s="26" t="s">
        <v>20</v>
      </c>
      <c r="D15" s="22" t="n">
        <v>22.39</v>
      </c>
      <c r="E15" s="23" t="n">
        <f aca="false">D15*$E$12</f>
        <v>0</v>
      </c>
      <c r="F15" s="24" t="n">
        <v>0.06</v>
      </c>
      <c r="G15" s="24" t="n">
        <v>50</v>
      </c>
      <c r="H15" s="24" t="n">
        <v>500</v>
      </c>
    </row>
    <row r="16" customFormat="false" ht="12.75" hidden="false" customHeight="false" outlineLevel="0" collapsed="false">
      <c r="A16" s="8"/>
      <c r="B16" s="20" t="s">
        <v>21</v>
      </c>
      <c r="C16" s="26" t="s">
        <v>22</v>
      </c>
      <c r="D16" s="22" t="n">
        <v>9.04</v>
      </c>
      <c r="E16" s="23" t="n">
        <f aca="false">D16*$E$12</f>
        <v>0</v>
      </c>
      <c r="F16" s="24" t="n">
        <v>0.06</v>
      </c>
      <c r="G16" s="24" t="n">
        <v>50</v>
      </c>
      <c r="H16" s="24" t="n">
        <v>500</v>
      </c>
    </row>
    <row r="17" customFormat="false" ht="12.75" hidden="false" customHeight="false" outlineLevel="0" collapsed="false">
      <c r="A17" s="8"/>
      <c r="B17" s="20" t="s">
        <v>23</v>
      </c>
      <c r="C17" s="26" t="s">
        <v>24</v>
      </c>
      <c r="D17" s="22" t="n">
        <v>15.21</v>
      </c>
      <c r="E17" s="23" t="n">
        <f aca="false">D17*$E$12</f>
        <v>0</v>
      </c>
      <c r="F17" s="24" t="n">
        <v>0.13</v>
      </c>
      <c r="G17" s="24" t="n">
        <v>25</v>
      </c>
      <c r="H17" s="24" t="n">
        <v>250</v>
      </c>
    </row>
    <row r="18" customFormat="false" ht="12.75" hidden="false" customHeight="false" outlineLevel="0" collapsed="false">
      <c r="A18" s="8"/>
      <c r="B18" s="20" t="s">
        <v>25</v>
      </c>
      <c r="C18" s="26" t="s">
        <v>26</v>
      </c>
      <c r="D18" s="22" t="n">
        <v>39.28</v>
      </c>
      <c r="E18" s="23" t="n">
        <f aca="false">D18*$E$12</f>
        <v>0</v>
      </c>
      <c r="F18" s="24" t="n">
        <v>0.24</v>
      </c>
      <c r="G18" s="24" t="n">
        <v>10</v>
      </c>
      <c r="H18" s="24" t="n">
        <v>100</v>
      </c>
    </row>
    <row r="19" customFormat="false" ht="12.75" hidden="false" customHeight="false" outlineLevel="0" collapsed="false">
      <c r="A19" s="8"/>
      <c r="B19" s="20" t="s">
        <v>27</v>
      </c>
      <c r="C19" s="26" t="s">
        <v>28</v>
      </c>
      <c r="D19" s="22" t="n">
        <v>58.17</v>
      </c>
      <c r="E19" s="23" t="n">
        <f aca="false">D19*$E$12</f>
        <v>0</v>
      </c>
      <c r="F19" s="24" t="n">
        <v>0.41</v>
      </c>
      <c r="G19" s="24" t="n">
        <v>10</v>
      </c>
      <c r="H19" s="24" t="n">
        <v>100</v>
      </c>
    </row>
    <row r="20" customFormat="false" ht="12.75" hidden="false" customHeight="false" outlineLevel="0" collapsed="false">
      <c r="A20" s="8"/>
      <c r="B20" s="20" t="s">
        <v>29</v>
      </c>
      <c r="C20" s="26" t="s">
        <v>30</v>
      </c>
      <c r="D20" s="22" t="n">
        <v>66.8</v>
      </c>
      <c r="E20" s="23" t="n">
        <f aca="false">D20*$E$12</f>
        <v>0</v>
      </c>
      <c r="F20" s="24" t="n">
        <v>0.51</v>
      </c>
      <c r="G20" s="24" t="n">
        <v>10</v>
      </c>
      <c r="H20" s="24" t="n">
        <v>100</v>
      </c>
    </row>
    <row r="21" customFormat="false" ht="12.75" hidden="false" customHeight="false" outlineLevel="0" collapsed="false">
      <c r="A21" s="8"/>
      <c r="B21" s="27" t="s">
        <v>31</v>
      </c>
      <c r="C21" s="26" t="s">
        <v>32</v>
      </c>
      <c r="D21" s="22" t="n">
        <v>113.1</v>
      </c>
      <c r="E21" s="23" t="n">
        <f aca="false">D21*$E$12</f>
        <v>0</v>
      </c>
      <c r="F21" s="24" t="n">
        <v>0.57</v>
      </c>
      <c r="G21" s="24" t="n">
        <v>5</v>
      </c>
      <c r="H21" s="24" t="n">
        <v>50</v>
      </c>
    </row>
    <row r="22" customFormat="false" ht="12.75" hidden="false" customHeight="false" outlineLevel="0" collapsed="false">
      <c r="A22" s="8"/>
      <c r="B22" s="27" t="s">
        <v>33</v>
      </c>
      <c r="C22" s="26" t="s">
        <v>34</v>
      </c>
      <c r="D22" s="22" t="n">
        <v>433.2</v>
      </c>
      <c r="E22" s="23" t="n">
        <f aca="false">D22*$E$12</f>
        <v>0</v>
      </c>
      <c r="F22" s="24" t="n">
        <v>1.26</v>
      </c>
      <c r="G22" s="24" t="n">
        <v>20</v>
      </c>
      <c r="H22" s="24" t="n">
        <v>20</v>
      </c>
    </row>
    <row r="23" customFormat="false" ht="12.75" hidden="false" customHeight="false" outlineLevel="0" collapsed="false">
      <c r="A23" s="8"/>
      <c r="B23" s="27" t="s">
        <v>35</v>
      </c>
      <c r="C23" s="26" t="s">
        <v>36</v>
      </c>
      <c r="D23" s="22" t="n">
        <v>573.13</v>
      </c>
      <c r="E23" s="23" t="n">
        <f aca="false">D23*$E$12</f>
        <v>0</v>
      </c>
      <c r="F23" s="28" t="n">
        <v>1.7</v>
      </c>
      <c r="G23" s="24" t="n">
        <v>20</v>
      </c>
      <c r="H23" s="24" t="n">
        <v>20</v>
      </c>
    </row>
    <row r="24" customFormat="false" ht="12.75" hidden="false" customHeight="false" outlineLevel="0" collapsed="false">
      <c r="A24" s="8"/>
      <c r="B24" s="29" t="s">
        <v>37</v>
      </c>
      <c r="C24" s="30" t="s">
        <v>38</v>
      </c>
      <c r="D24" s="31" t="n">
        <v>776.59</v>
      </c>
      <c r="E24" s="32" t="n">
        <f aca="false">D24*$E$12</f>
        <v>0</v>
      </c>
      <c r="F24" s="33" t="n">
        <v>3.71</v>
      </c>
      <c r="G24" s="33" t="n">
        <v>16</v>
      </c>
      <c r="H24" s="33" t="n">
        <v>16</v>
      </c>
    </row>
    <row r="25" customFormat="false" ht="12.75" hidden="false" customHeight="false" outlineLevel="0" collapsed="false">
      <c r="A25" s="8"/>
      <c r="B25" s="34"/>
      <c r="C25" s="35"/>
      <c r="D25" s="36"/>
      <c r="E25" s="37"/>
      <c r="F25" s="8"/>
      <c r="G25" s="8"/>
      <c r="H25" s="8"/>
    </row>
    <row r="26" customFormat="false" ht="12.75" hidden="false" customHeight="false" outlineLevel="0" collapsed="false">
      <c r="A26" s="8"/>
      <c r="B26" s="9" t="s">
        <v>39</v>
      </c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8"/>
      <c r="B27" s="38" t="s">
        <v>7</v>
      </c>
      <c r="C27" s="39" t="s">
        <v>8</v>
      </c>
      <c r="D27" s="40" t="s">
        <v>9</v>
      </c>
      <c r="E27" s="10" t="s">
        <v>10</v>
      </c>
      <c r="F27" s="41" t="s">
        <v>11</v>
      </c>
      <c r="G27" s="42" t="s">
        <v>12</v>
      </c>
      <c r="H27" s="43" t="s">
        <v>13</v>
      </c>
    </row>
    <row r="28" customFormat="false" ht="12.75" hidden="false" customHeight="false" outlineLevel="0" collapsed="false">
      <c r="A28" s="8"/>
      <c r="B28" s="44"/>
      <c r="C28" s="45"/>
      <c r="D28" s="46" t="s">
        <v>14</v>
      </c>
      <c r="E28" s="18" t="n">
        <f aca="false">DIF</f>
        <v>0</v>
      </c>
      <c r="F28" s="45"/>
      <c r="G28" s="45"/>
      <c r="H28" s="45"/>
    </row>
    <row r="29" customFormat="false" ht="12.75" hidden="false" customHeight="false" outlineLevel="0" collapsed="false">
      <c r="A29" s="8"/>
      <c r="B29" s="20" t="s">
        <v>21</v>
      </c>
      <c r="C29" s="47" t="s">
        <v>40</v>
      </c>
      <c r="D29" s="25" t="n">
        <v>14.38</v>
      </c>
      <c r="E29" s="48" t="n">
        <f aca="false">D29*$E$28</f>
        <v>0</v>
      </c>
      <c r="F29" s="28" t="n">
        <v>0.1</v>
      </c>
      <c r="G29" s="24" t="n">
        <v>50</v>
      </c>
      <c r="H29" s="24" t="n">
        <v>500</v>
      </c>
    </row>
    <row r="30" customFormat="false" ht="12.75" hidden="false" customHeight="false" outlineLevel="0" collapsed="false">
      <c r="A30" s="8"/>
      <c r="B30" s="20" t="s">
        <v>23</v>
      </c>
      <c r="C30" s="47" t="s">
        <v>41</v>
      </c>
      <c r="D30" s="25" t="n">
        <v>19.75</v>
      </c>
      <c r="E30" s="48" t="n">
        <f aca="false">D30*$E$28</f>
        <v>0</v>
      </c>
      <c r="F30" s="24" t="n">
        <v>0.14</v>
      </c>
      <c r="G30" s="24" t="n">
        <v>25</v>
      </c>
      <c r="H30" s="24" t="n">
        <v>250</v>
      </c>
    </row>
    <row r="31" customFormat="false" ht="12.75" hidden="false" customHeight="false" outlineLevel="0" collapsed="false">
      <c r="A31" s="8"/>
      <c r="B31" s="20" t="s">
        <v>25</v>
      </c>
      <c r="C31" s="47" t="s">
        <v>42</v>
      </c>
      <c r="D31" s="25" t="n">
        <v>45.64</v>
      </c>
      <c r="E31" s="48" t="n">
        <f aca="false">D31*$E$28</f>
        <v>0</v>
      </c>
      <c r="F31" s="24" t="n">
        <v>0.25</v>
      </c>
      <c r="G31" s="24" t="n">
        <v>10</v>
      </c>
      <c r="H31" s="24" t="n">
        <v>100</v>
      </c>
    </row>
    <row r="32" customFormat="false" ht="12.75" hidden="false" customHeight="false" outlineLevel="0" collapsed="false">
      <c r="A32" s="8"/>
      <c r="B32" s="20" t="s">
        <v>27</v>
      </c>
      <c r="C32" s="47" t="s">
        <v>43</v>
      </c>
      <c r="D32" s="25" t="n">
        <v>66.8</v>
      </c>
      <c r="E32" s="48" t="n">
        <f aca="false">D32*$E$28</f>
        <v>0</v>
      </c>
      <c r="F32" s="24" t="n">
        <v>0.45</v>
      </c>
      <c r="G32" s="24" t="n">
        <v>10</v>
      </c>
      <c r="H32" s="24" t="n">
        <v>100</v>
      </c>
    </row>
    <row r="33" customFormat="false" ht="12.75" hidden="false" customHeight="false" outlineLevel="0" collapsed="false">
      <c r="A33" s="8"/>
      <c r="B33" s="20" t="s">
        <v>29</v>
      </c>
      <c r="C33" s="47" t="s">
        <v>44</v>
      </c>
      <c r="D33" s="25" t="n">
        <v>104.5</v>
      </c>
      <c r="E33" s="48" t="n">
        <f aca="false">D33*$E$28</f>
        <v>0</v>
      </c>
      <c r="F33" s="24" t="n">
        <v>0.53</v>
      </c>
      <c r="G33" s="24" t="n">
        <v>10</v>
      </c>
      <c r="H33" s="24" t="n">
        <v>100</v>
      </c>
    </row>
    <row r="34" customFormat="false" ht="12.75" hidden="false" customHeight="false" outlineLevel="0" collapsed="false">
      <c r="A34" s="8"/>
      <c r="B34" s="27" t="s">
        <v>31</v>
      </c>
      <c r="C34" s="47" t="s">
        <v>45</v>
      </c>
      <c r="D34" s="25" t="n">
        <v>141.9</v>
      </c>
      <c r="E34" s="48" t="n">
        <f aca="false">D34*$E$28</f>
        <v>0</v>
      </c>
      <c r="F34" s="24" t="n">
        <v>0.57</v>
      </c>
      <c r="G34" s="24" t="n">
        <v>50</v>
      </c>
      <c r="H34" s="24" t="n">
        <v>50</v>
      </c>
    </row>
    <row r="35" customFormat="false" ht="12.75" hidden="false" customHeight="false" outlineLevel="0" collapsed="false">
      <c r="A35" s="8"/>
      <c r="B35" s="27" t="s">
        <v>33</v>
      </c>
      <c r="C35" s="47" t="s">
        <v>46</v>
      </c>
      <c r="D35" s="25" t="n">
        <v>516.8</v>
      </c>
      <c r="E35" s="48" t="n">
        <f aca="false">D35*$E$28</f>
        <v>0</v>
      </c>
      <c r="F35" s="24" t="n">
        <v>1.22</v>
      </c>
      <c r="G35" s="24" t="n">
        <v>25</v>
      </c>
      <c r="H35" s="24" t="n">
        <v>25</v>
      </c>
    </row>
    <row r="36" customFormat="false" ht="12.75" hidden="false" customHeight="false" outlineLevel="0" collapsed="false">
      <c r="A36" s="8"/>
      <c r="B36" s="29" t="s">
        <v>35</v>
      </c>
      <c r="C36" s="49" t="s">
        <v>47</v>
      </c>
      <c r="D36" s="50" t="n">
        <v>783.53</v>
      </c>
      <c r="E36" s="51" t="n">
        <f aca="false">D36*$E$28</f>
        <v>0</v>
      </c>
      <c r="F36" s="33" t="n">
        <v>1.83</v>
      </c>
      <c r="G36" s="33" t="n">
        <v>15</v>
      </c>
      <c r="H36" s="33" t="n">
        <v>15</v>
      </c>
    </row>
    <row r="37" customFormat="false" ht="12.75" hidden="false" customHeight="false" outlineLevel="0" collapsed="false">
      <c r="A37" s="8"/>
      <c r="B37" s="34"/>
      <c r="C37" s="35"/>
      <c r="D37" s="36"/>
      <c r="E37" s="37"/>
      <c r="F37" s="8"/>
      <c r="G37" s="8"/>
      <c r="H37" s="8"/>
    </row>
    <row r="38" customFormat="false" ht="12.75" hidden="false" customHeight="false" outlineLevel="0" collapsed="false">
      <c r="A38" s="8"/>
      <c r="B38" s="9" t="s">
        <v>48</v>
      </c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8"/>
      <c r="B39" s="38" t="s">
        <v>7</v>
      </c>
      <c r="C39" s="38" t="s">
        <v>8</v>
      </c>
      <c r="D39" s="12" t="s">
        <v>9</v>
      </c>
      <c r="E39" s="13" t="s">
        <v>10</v>
      </c>
      <c r="F39" s="41" t="s">
        <v>11</v>
      </c>
      <c r="G39" s="43" t="s">
        <v>12</v>
      </c>
      <c r="H39" s="43" t="s">
        <v>13</v>
      </c>
    </row>
    <row r="40" customFormat="false" ht="12.75" hidden="false" customHeight="false" outlineLevel="0" collapsed="false">
      <c r="A40" s="8"/>
      <c r="B40" s="15"/>
      <c r="C40" s="45"/>
      <c r="D40" s="46" t="s">
        <v>14</v>
      </c>
      <c r="E40" s="18" t="n">
        <f aca="false">DIF</f>
        <v>0</v>
      </c>
      <c r="F40" s="45"/>
      <c r="G40" s="45"/>
      <c r="H40" s="45"/>
    </row>
    <row r="41" customFormat="false" ht="12.75" hidden="false" customHeight="false" outlineLevel="0" collapsed="false">
      <c r="A41" s="8"/>
      <c r="B41" s="27" t="s">
        <v>49</v>
      </c>
      <c r="C41" s="26" t="s">
        <v>50</v>
      </c>
      <c r="D41" s="22" t="n">
        <v>40.82</v>
      </c>
      <c r="E41" s="48" t="n">
        <f aca="false">D41*$E$12</f>
        <v>0</v>
      </c>
      <c r="F41" s="24" t="n">
        <v>0.03</v>
      </c>
      <c r="G41" s="24" t="n">
        <v>50</v>
      </c>
      <c r="H41" s="24" t="n">
        <v>1200</v>
      </c>
    </row>
    <row r="42" customFormat="false" ht="12.75" hidden="false" customHeight="false" outlineLevel="0" collapsed="false">
      <c r="A42" s="8"/>
      <c r="B42" s="27" t="s">
        <v>51</v>
      </c>
      <c r="C42" s="26" t="s">
        <v>52</v>
      </c>
      <c r="D42" s="22" t="n">
        <v>26.43</v>
      </c>
      <c r="E42" s="48" t="n">
        <f aca="false">D42*$E$12</f>
        <v>0</v>
      </c>
      <c r="F42" s="24" t="n">
        <v>0.08</v>
      </c>
      <c r="G42" s="24" t="n">
        <v>50</v>
      </c>
      <c r="H42" s="24" t="n">
        <v>500</v>
      </c>
    </row>
    <row r="43" customFormat="false" ht="12.75" hidden="false" customHeight="false" outlineLevel="0" collapsed="false">
      <c r="A43" s="8"/>
      <c r="B43" s="27" t="s">
        <v>53</v>
      </c>
      <c r="C43" s="26" t="s">
        <v>54</v>
      </c>
      <c r="D43" s="22" t="n">
        <v>54.03</v>
      </c>
      <c r="E43" s="48" t="n">
        <f aca="false">D43*$E$12</f>
        <v>0</v>
      </c>
      <c r="F43" s="24" t="n">
        <v>0.06</v>
      </c>
      <c r="G43" s="24" t="n">
        <v>50</v>
      </c>
      <c r="H43" s="24" t="n">
        <v>750</v>
      </c>
    </row>
    <row r="44" customFormat="false" ht="12.75" hidden="false" customHeight="false" outlineLevel="0" collapsed="false">
      <c r="A44" s="8"/>
      <c r="B44" s="27" t="s">
        <v>55</v>
      </c>
      <c r="C44" s="26" t="s">
        <v>56</v>
      </c>
      <c r="D44" s="22" t="n">
        <v>38.82</v>
      </c>
      <c r="E44" s="48" t="n">
        <f aca="false">D44*$E$12</f>
        <v>0</v>
      </c>
      <c r="F44" s="24" t="n">
        <v>0.02</v>
      </c>
      <c r="G44" s="52" t="n">
        <v>50</v>
      </c>
      <c r="H44" s="24" t="n">
        <v>2000</v>
      </c>
    </row>
    <row r="45" customFormat="false" ht="12.75" hidden="false" customHeight="false" outlineLevel="0" collapsed="false">
      <c r="A45" s="8"/>
      <c r="B45" s="20" t="s">
        <v>57</v>
      </c>
      <c r="C45" s="26" t="s">
        <v>58</v>
      </c>
      <c r="D45" s="22" t="n">
        <v>30.47</v>
      </c>
      <c r="E45" s="48" t="n">
        <f aca="false">D45*$E$12</f>
        <v>0</v>
      </c>
      <c r="F45" s="24" t="n">
        <v>0.09</v>
      </c>
      <c r="G45" s="24" t="n">
        <v>50</v>
      </c>
      <c r="H45" s="24" t="n">
        <v>500</v>
      </c>
    </row>
    <row r="46" customFormat="false" ht="12.75" hidden="false" customHeight="false" outlineLevel="0" collapsed="false">
      <c r="A46" s="8"/>
      <c r="B46" s="20" t="s">
        <v>59</v>
      </c>
      <c r="C46" s="26" t="s">
        <v>60</v>
      </c>
      <c r="D46" s="22" t="n">
        <v>59.35</v>
      </c>
      <c r="E46" s="48" t="n">
        <f aca="false">D46*$E$12</f>
        <v>0</v>
      </c>
      <c r="F46" s="28" t="n">
        <v>0.3</v>
      </c>
      <c r="G46" s="24" t="n">
        <v>15</v>
      </c>
      <c r="H46" s="24" t="n">
        <v>150</v>
      </c>
    </row>
    <row r="47" customFormat="false" ht="12.75" hidden="false" customHeight="false" outlineLevel="0" collapsed="false">
      <c r="A47" s="8"/>
      <c r="B47" s="20" t="s">
        <v>61</v>
      </c>
      <c r="C47" s="26" t="s">
        <v>62</v>
      </c>
      <c r="D47" s="22" t="n">
        <v>26.43</v>
      </c>
      <c r="E47" s="48" t="n">
        <f aca="false">D47*$E$12</f>
        <v>0</v>
      </c>
      <c r="F47" s="24" t="n">
        <v>0.17</v>
      </c>
      <c r="G47" s="24" t="n">
        <v>25</v>
      </c>
      <c r="H47" s="24" t="n">
        <v>250</v>
      </c>
    </row>
    <row r="48" customFormat="false" ht="12.75" hidden="false" customHeight="false" outlineLevel="0" collapsed="false">
      <c r="A48" s="8"/>
      <c r="B48" s="20" t="s">
        <v>63</v>
      </c>
      <c r="C48" s="26" t="s">
        <v>64</v>
      </c>
      <c r="D48" s="22" t="n">
        <v>23.13</v>
      </c>
      <c r="E48" s="48" t="n">
        <f aca="false">D48*$E$12</f>
        <v>0</v>
      </c>
      <c r="F48" s="24" t="n">
        <v>0.07</v>
      </c>
      <c r="G48" s="24" t="n">
        <v>50</v>
      </c>
      <c r="H48" s="24" t="n">
        <v>500</v>
      </c>
    </row>
    <row r="49" customFormat="false" ht="12.75" hidden="false" customHeight="false" outlineLevel="0" collapsed="false">
      <c r="A49" s="8"/>
      <c r="B49" s="20" t="s">
        <v>65</v>
      </c>
      <c r="C49" s="26" t="s">
        <v>66</v>
      </c>
      <c r="D49" s="22" t="n">
        <v>27.85</v>
      </c>
      <c r="E49" s="48" t="n">
        <f aca="false">D49*$E$12</f>
        <v>0</v>
      </c>
      <c r="F49" s="24" t="n">
        <v>0.06</v>
      </c>
      <c r="G49" s="24" t="n">
        <v>25</v>
      </c>
      <c r="H49" s="24" t="n">
        <v>600</v>
      </c>
    </row>
    <row r="50" customFormat="false" ht="12.75" hidden="false" customHeight="false" outlineLevel="0" collapsed="false">
      <c r="A50" s="8"/>
      <c r="B50" s="20" t="s">
        <v>67</v>
      </c>
      <c r="C50" s="26" t="s">
        <v>68</v>
      </c>
      <c r="D50" s="22" t="n">
        <v>58.17</v>
      </c>
      <c r="E50" s="48" t="n">
        <f aca="false">D50*$E$12</f>
        <v>0</v>
      </c>
      <c r="F50" s="24" t="n">
        <v>0.29</v>
      </c>
      <c r="G50" s="24" t="n">
        <v>10</v>
      </c>
      <c r="H50" s="24" t="n">
        <v>100</v>
      </c>
    </row>
    <row r="51" customFormat="false" ht="12.75" hidden="false" customHeight="false" outlineLevel="0" collapsed="false">
      <c r="A51" s="8"/>
      <c r="B51" s="20" t="s">
        <v>69</v>
      </c>
      <c r="C51" s="26" t="s">
        <v>70</v>
      </c>
      <c r="D51" s="22" t="n">
        <v>26.43</v>
      </c>
      <c r="E51" s="48" t="n">
        <f aca="false">D51*$E$12</f>
        <v>0</v>
      </c>
      <c r="F51" s="24" t="n">
        <v>0.12</v>
      </c>
      <c r="G51" s="24" t="n">
        <v>25</v>
      </c>
      <c r="H51" s="24" t="n">
        <v>250</v>
      </c>
    </row>
    <row r="52" customFormat="false" ht="12.75" hidden="false" customHeight="false" outlineLevel="0" collapsed="false">
      <c r="A52" s="8"/>
      <c r="B52" s="20" t="s">
        <v>71</v>
      </c>
      <c r="C52" s="26" t="s">
        <v>72</v>
      </c>
      <c r="D52" s="22" t="n">
        <v>160.98</v>
      </c>
      <c r="E52" s="48" t="n">
        <f aca="false">D52*$E$12</f>
        <v>0</v>
      </c>
      <c r="F52" s="24" t="n">
        <v>0.48</v>
      </c>
      <c r="G52" s="24" t="n">
        <v>10</v>
      </c>
      <c r="H52" s="24" t="n">
        <v>100</v>
      </c>
    </row>
    <row r="53" customFormat="false" ht="12.75" hidden="false" customHeight="false" outlineLevel="0" collapsed="false">
      <c r="A53" s="8"/>
      <c r="B53" s="20" t="s">
        <v>73</v>
      </c>
      <c r="C53" s="26" t="s">
        <v>74</v>
      </c>
      <c r="D53" s="22" t="n">
        <v>85.47</v>
      </c>
      <c r="E53" s="48" t="n">
        <f aca="false">D53*$E$12</f>
        <v>0</v>
      </c>
      <c r="F53" s="24" t="n">
        <v>0.39</v>
      </c>
      <c r="G53" s="24" t="n">
        <v>10</v>
      </c>
      <c r="H53" s="24" t="n">
        <v>100</v>
      </c>
    </row>
    <row r="54" customFormat="false" ht="12.75" hidden="false" customHeight="false" outlineLevel="0" collapsed="false">
      <c r="A54" s="8"/>
      <c r="B54" s="20" t="s">
        <v>75</v>
      </c>
      <c r="C54" s="26" t="s">
        <v>76</v>
      </c>
      <c r="D54" s="22" t="n">
        <v>58.17</v>
      </c>
      <c r="E54" s="48" t="n">
        <f aca="false">D54*$E$12</f>
        <v>0</v>
      </c>
      <c r="F54" s="24" t="n">
        <v>0.17</v>
      </c>
      <c r="G54" s="24" t="n">
        <v>10</v>
      </c>
      <c r="H54" s="24" t="n">
        <v>100</v>
      </c>
    </row>
    <row r="55" customFormat="false" ht="12.75" hidden="false" customHeight="false" outlineLevel="0" collapsed="false">
      <c r="A55" s="8"/>
      <c r="B55" s="20" t="s">
        <v>77</v>
      </c>
      <c r="C55" s="26" t="s">
        <v>78</v>
      </c>
      <c r="D55" s="22" t="n">
        <v>72.58</v>
      </c>
      <c r="E55" s="48" t="n">
        <f aca="false">D55*$E$12</f>
        <v>0</v>
      </c>
      <c r="F55" s="24" t="n">
        <v>0.18</v>
      </c>
      <c r="G55" s="24" t="n">
        <v>10</v>
      </c>
      <c r="H55" s="24" t="n">
        <v>100</v>
      </c>
    </row>
    <row r="56" customFormat="false" ht="12.75" hidden="false" customHeight="false" outlineLevel="0" collapsed="false">
      <c r="A56" s="8"/>
      <c r="B56" s="20" t="s">
        <v>79</v>
      </c>
      <c r="C56" s="26" t="s">
        <v>80</v>
      </c>
      <c r="D56" s="22" t="n">
        <v>135.85</v>
      </c>
      <c r="E56" s="48" t="n">
        <f aca="false">D56*$E$12</f>
        <v>0</v>
      </c>
      <c r="F56" s="24" t="n">
        <v>0.48</v>
      </c>
      <c r="G56" s="24" t="n">
        <v>10</v>
      </c>
      <c r="H56" s="24" t="n">
        <v>100</v>
      </c>
    </row>
    <row r="57" customFormat="false" ht="12.75" hidden="false" customHeight="false" outlineLevel="0" collapsed="false">
      <c r="A57" s="8"/>
      <c r="B57" s="20" t="s">
        <v>81</v>
      </c>
      <c r="C57" s="26" t="s">
        <v>82</v>
      </c>
      <c r="D57" s="22" t="n">
        <v>86.87</v>
      </c>
      <c r="E57" s="48" t="n">
        <f aca="false">D57*$E$12</f>
        <v>0</v>
      </c>
      <c r="F57" s="24" t="n">
        <v>0.24</v>
      </c>
      <c r="G57" s="24" t="n">
        <v>10</v>
      </c>
      <c r="H57" s="24" t="n">
        <v>100</v>
      </c>
    </row>
    <row r="58" customFormat="false" ht="12.75" hidden="false" customHeight="false" outlineLevel="0" collapsed="false">
      <c r="A58" s="8"/>
      <c r="B58" s="20" t="s">
        <v>83</v>
      </c>
      <c r="C58" s="26" t="s">
        <v>84</v>
      </c>
      <c r="D58" s="22" t="n">
        <v>100.16</v>
      </c>
      <c r="E58" s="48" t="n">
        <f aca="false">D58*$E$12</f>
        <v>0</v>
      </c>
      <c r="F58" s="24" t="n">
        <v>0.21</v>
      </c>
      <c r="G58" s="24" t="n">
        <v>10</v>
      </c>
      <c r="H58" s="24" t="n">
        <v>100</v>
      </c>
    </row>
    <row r="59" customFormat="false" ht="12.75" hidden="false" customHeight="false" outlineLevel="0" collapsed="false">
      <c r="A59" s="8"/>
      <c r="B59" s="20" t="s">
        <v>85</v>
      </c>
      <c r="C59" s="26" t="s">
        <v>86</v>
      </c>
      <c r="D59" s="22" t="n">
        <v>253.59</v>
      </c>
      <c r="E59" s="48" t="n">
        <f aca="false">D59*$E$12</f>
        <v>0</v>
      </c>
      <c r="F59" s="24" t="n">
        <v>0.78</v>
      </c>
      <c r="G59" s="24" t="n">
        <v>50</v>
      </c>
      <c r="H59" s="24" t="n">
        <v>50</v>
      </c>
    </row>
    <row r="60" customFormat="false" ht="12.75" hidden="false" customHeight="false" outlineLevel="0" collapsed="false">
      <c r="A60" s="8"/>
      <c r="B60" s="27" t="s">
        <v>87</v>
      </c>
      <c r="C60" s="26" t="s">
        <v>88</v>
      </c>
      <c r="D60" s="22" t="n">
        <v>135.27</v>
      </c>
      <c r="E60" s="48" t="n">
        <f aca="false">D60*$E$12</f>
        <v>0</v>
      </c>
      <c r="F60" s="24" t="n">
        <v>0.37</v>
      </c>
      <c r="G60" s="24" t="n">
        <v>10</v>
      </c>
      <c r="H60" s="24" t="n">
        <v>100</v>
      </c>
    </row>
    <row r="61" customFormat="false" ht="12.75" hidden="false" customHeight="false" outlineLevel="0" collapsed="false">
      <c r="A61" s="8"/>
      <c r="B61" s="27" t="s">
        <v>89</v>
      </c>
      <c r="C61" s="26" t="s">
        <v>90</v>
      </c>
      <c r="D61" s="22" t="n">
        <v>160.65</v>
      </c>
      <c r="E61" s="48" t="n">
        <f aca="false">D61*$E$12</f>
        <v>0</v>
      </c>
      <c r="F61" s="24" t="n">
        <v>0.38</v>
      </c>
      <c r="G61" s="24" t="n">
        <v>10</v>
      </c>
      <c r="H61" s="24" t="n">
        <v>100</v>
      </c>
    </row>
    <row r="62" customFormat="false" ht="12.75" hidden="false" customHeight="false" outlineLevel="0" collapsed="false">
      <c r="A62" s="8"/>
      <c r="B62" s="27" t="s">
        <v>91</v>
      </c>
      <c r="C62" s="26" t="s">
        <v>92</v>
      </c>
      <c r="D62" s="22" t="n">
        <v>261.45</v>
      </c>
      <c r="E62" s="48" t="n">
        <f aca="false">D62*$E$12</f>
        <v>0</v>
      </c>
      <c r="F62" s="24" t="n">
        <v>0.64</v>
      </c>
      <c r="G62" s="24" t="n">
        <v>50</v>
      </c>
      <c r="H62" s="24" t="n">
        <v>50</v>
      </c>
    </row>
    <row r="63" customFormat="false" ht="12.75" hidden="false" customHeight="false" outlineLevel="0" collapsed="false">
      <c r="A63" s="8"/>
      <c r="B63" s="27" t="s">
        <v>93</v>
      </c>
      <c r="C63" s="26" t="s">
        <v>94</v>
      </c>
      <c r="D63" s="22" t="n">
        <v>261.45</v>
      </c>
      <c r="E63" s="48" t="n">
        <f aca="false">D63*$E$12</f>
        <v>0</v>
      </c>
      <c r="F63" s="24" t="n">
        <v>0.57</v>
      </c>
      <c r="G63" s="24" t="n">
        <v>50</v>
      </c>
      <c r="H63" s="24" t="n">
        <v>50</v>
      </c>
    </row>
    <row r="64" customFormat="false" ht="12.75" hidden="false" customHeight="false" outlineLevel="0" collapsed="false">
      <c r="A64" s="8"/>
      <c r="B64" s="29" t="s">
        <v>95</v>
      </c>
      <c r="C64" s="30" t="s">
        <v>96</v>
      </c>
      <c r="D64" s="31" t="n">
        <v>730.99</v>
      </c>
      <c r="E64" s="51" t="n">
        <f aca="false">D64*$E$12</f>
        <v>0</v>
      </c>
      <c r="F64" s="33" t="n">
        <v>0.98</v>
      </c>
      <c r="G64" s="33" t="n">
        <v>22</v>
      </c>
      <c r="H64" s="33" t="n">
        <v>22</v>
      </c>
    </row>
    <row r="65" customFormat="false" ht="12.75" hidden="false" customHeight="false" outlineLevel="0" collapsed="false">
      <c r="A65" s="8"/>
      <c r="B65" s="8"/>
      <c r="H65" s="8"/>
    </row>
    <row r="66" customFormat="false" ht="12.75" hidden="false" customHeight="false" outlineLevel="0" collapsed="false">
      <c r="A66" s="8"/>
      <c r="B66" s="9" t="s">
        <v>97</v>
      </c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8"/>
      <c r="B67" s="10" t="s">
        <v>7</v>
      </c>
      <c r="C67" s="11" t="s">
        <v>8</v>
      </c>
      <c r="D67" s="40" t="s">
        <v>9</v>
      </c>
      <c r="E67" s="10" t="s">
        <v>10</v>
      </c>
      <c r="F67" s="53" t="s">
        <v>11</v>
      </c>
      <c r="G67" s="54" t="s">
        <v>12</v>
      </c>
      <c r="H67" s="14" t="s">
        <v>13</v>
      </c>
    </row>
    <row r="68" customFormat="false" ht="12.75" hidden="false" customHeight="false" outlineLevel="0" collapsed="false">
      <c r="A68" s="21"/>
      <c r="B68" s="55"/>
      <c r="C68" s="8"/>
      <c r="D68" s="56" t="s">
        <v>14</v>
      </c>
      <c r="E68" s="57" t="n">
        <f aca="false">DIF</f>
        <v>0</v>
      </c>
      <c r="F68" s="24"/>
      <c r="G68" s="24"/>
      <c r="H68" s="24"/>
    </row>
    <row r="69" customFormat="false" ht="12.75" hidden="false" customHeight="false" outlineLevel="0" collapsed="false">
      <c r="A69" s="8"/>
      <c r="B69" s="20" t="s">
        <v>61</v>
      </c>
      <c r="C69" s="26" t="s">
        <v>98</v>
      </c>
      <c r="D69" s="22" t="n">
        <v>31.16</v>
      </c>
      <c r="E69" s="23" t="n">
        <f aca="false">D69*$E$28</f>
        <v>0</v>
      </c>
      <c r="F69" s="24" t="n">
        <v>0.16</v>
      </c>
      <c r="G69" s="8" t="n">
        <v>25</v>
      </c>
      <c r="H69" s="24" t="n">
        <v>250</v>
      </c>
    </row>
    <row r="70" customFormat="false" ht="12.75" hidden="false" customHeight="false" outlineLevel="0" collapsed="false">
      <c r="A70" s="8"/>
      <c r="B70" s="20" t="s">
        <v>63</v>
      </c>
      <c r="C70" s="26" t="s">
        <v>99</v>
      </c>
      <c r="D70" s="22" t="n">
        <v>22.39</v>
      </c>
      <c r="E70" s="23" t="n">
        <f aca="false">D70*$E$28</f>
        <v>0</v>
      </c>
      <c r="F70" s="24" t="n">
        <v>0.07</v>
      </c>
      <c r="G70" s="8" t="n">
        <v>50</v>
      </c>
      <c r="H70" s="24" t="n">
        <v>500</v>
      </c>
    </row>
    <row r="71" customFormat="false" ht="12.75" hidden="false" customHeight="false" outlineLevel="0" collapsed="false">
      <c r="A71" s="8"/>
      <c r="B71" s="20" t="s">
        <v>65</v>
      </c>
      <c r="C71" s="26" t="s">
        <v>100</v>
      </c>
      <c r="D71" s="22" t="n">
        <v>22.39</v>
      </c>
      <c r="E71" s="23" t="n">
        <f aca="false">D71*$E$28</f>
        <v>0</v>
      </c>
      <c r="F71" s="24" t="n">
        <v>0.06</v>
      </c>
      <c r="G71" s="8" t="n">
        <v>50</v>
      </c>
      <c r="H71" s="24" t="n">
        <v>500</v>
      </c>
    </row>
    <row r="72" customFormat="false" ht="12.75" hidden="false" customHeight="false" outlineLevel="0" collapsed="false">
      <c r="A72" s="8"/>
      <c r="B72" s="20" t="s">
        <v>67</v>
      </c>
      <c r="C72" s="26" t="s">
        <v>101</v>
      </c>
      <c r="D72" s="22" t="n">
        <v>66.8</v>
      </c>
      <c r="E72" s="23" t="n">
        <f aca="false">D72*$E$28</f>
        <v>0</v>
      </c>
      <c r="F72" s="24" t="n">
        <v>0.27</v>
      </c>
      <c r="G72" s="8" t="n">
        <v>25</v>
      </c>
      <c r="H72" s="24" t="n">
        <v>250</v>
      </c>
    </row>
    <row r="73" customFormat="false" ht="12.75" hidden="false" customHeight="false" outlineLevel="0" collapsed="false">
      <c r="A73" s="8"/>
      <c r="B73" s="20" t="s">
        <v>69</v>
      </c>
      <c r="C73" s="26" t="s">
        <v>102</v>
      </c>
      <c r="D73" s="22" t="n">
        <v>31.16</v>
      </c>
      <c r="E73" s="23" t="n">
        <f aca="false">D73*$E$28</f>
        <v>0</v>
      </c>
      <c r="F73" s="24" t="n">
        <v>0.11</v>
      </c>
      <c r="G73" s="8" t="n">
        <v>25</v>
      </c>
      <c r="H73" s="24" t="n">
        <v>250</v>
      </c>
    </row>
    <row r="74" customFormat="false" ht="12.75" hidden="false" customHeight="false" outlineLevel="0" collapsed="false">
      <c r="A74" s="8"/>
      <c r="B74" s="20" t="s">
        <v>73</v>
      </c>
      <c r="C74" s="26" t="s">
        <v>103</v>
      </c>
      <c r="D74" s="22" t="n">
        <v>120.05</v>
      </c>
      <c r="E74" s="23" t="n">
        <f aca="false">D74*$E$28</f>
        <v>0</v>
      </c>
      <c r="F74" s="24" t="n">
        <v>0.28</v>
      </c>
      <c r="G74" s="8" t="n">
        <v>10</v>
      </c>
      <c r="H74" s="24" t="n">
        <v>100</v>
      </c>
    </row>
    <row r="75" customFormat="false" ht="12.75" hidden="false" customHeight="false" outlineLevel="0" collapsed="false">
      <c r="A75" s="8"/>
      <c r="B75" s="20" t="s">
        <v>75</v>
      </c>
      <c r="C75" s="26" t="s">
        <v>104</v>
      </c>
      <c r="D75" s="22" t="n">
        <v>66.8</v>
      </c>
      <c r="E75" s="23" t="n">
        <f aca="false">D75*$E$28</f>
        <v>0</v>
      </c>
      <c r="F75" s="24" t="n">
        <v>0.22</v>
      </c>
      <c r="G75" s="8" t="n">
        <v>25</v>
      </c>
      <c r="H75" s="24" t="n">
        <v>250</v>
      </c>
    </row>
    <row r="76" customFormat="false" ht="12.75" hidden="false" customHeight="false" outlineLevel="0" collapsed="false">
      <c r="A76" s="8"/>
      <c r="B76" s="20" t="s">
        <v>77</v>
      </c>
      <c r="C76" s="26" t="s">
        <v>105</v>
      </c>
      <c r="D76" s="22" t="n">
        <v>83.57</v>
      </c>
      <c r="E76" s="23" t="n">
        <f aca="false">D76*$E$28</f>
        <v>0</v>
      </c>
      <c r="F76" s="24" t="n">
        <v>0.25</v>
      </c>
      <c r="G76" s="8" t="n">
        <v>20</v>
      </c>
      <c r="H76" s="24" t="n">
        <v>200</v>
      </c>
    </row>
    <row r="77" customFormat="false" ht="12.75" hidden="false" customHeight="false" outlineLevel="0" collapsed="false">
      <c r="A77" s="8"/>
      <c r="B77" s="20" t="s">
        <v>79</v>
      </c>
      <c r="C77" s="26" t="s">
        <v>106</v>
      </c>
      <c r="D77" s="22" t="n">
        <v>142.7</v>
      </c>
      <c r="E77" s="23" t="n">
        <f aca="false">D77*$E$28</f>
        <v>0</v>
      </c>
      <c r="F77" s="28" t="n">
        <v>0.5</v>
      </c>
      <c r="G77" s="8" t="n">
        <v>10</v>
      </c>
      <c r="H77" s="24" t="n">
        <v>100</v>
      </c>
    </row>
    <row r="78" customFormat="false" ht="12.75" hidden="false" customHeight="false" outlineLevel="0" collapsed="false">
      <c r="A78" s="8"/>
      <c r="B78" s="20" t="s">
        <v>81</v>
      </c>
      <c r="C78" s="26" t="s">
        <v>107</v>
      </c>
      <c r="D78" s="22" t="n">
        <v>141.21</v>
      </c>
      <c r="E78" s="23" t="n">
        <f aca="false">D78*$E$28</f>
        <v>0</v>
      </c>
      <c r="F78" s="24" t="n">
        <v>0.33</v>
      </c>
      <c r="G78" s="8" t="n">
        <v>10</v>
      </c>
      <c r="H78" s="24" t="n">
        <v>100</v>
      </c>
    </row>
    <row r="79" customFormat="false" ht="12.75" hidden="false" customHeight="false" outlineLevel="0" collapsed="false">
      <c r="A79" s="8"/>
      <c r="B79" s="20" t="s">
        <v>85</v>
      </c>
      <c r="C79" s="26" t="s">
        <v>108</v>
      </c>
      <c r="D79" s="22" t="n">
        <v>265.25</v>
      </c>
      <c r="E79" s="23" t="n">
        <f aca="false">D79*$E$28</f>
        <v>0</v>
      </c>
      <c r="F79" s="24" t="n">
        <v>0.74</v>
      </c>
      <c r="G79" s="8" t="n">
        <v>60</v>
      </c>
      <c r="H79" s="24" t="n">
        <v>60</v>
      </c>
    </row>
    <row r="80" customFormat="false" ht="12.75" hidden="false" customHeight="false" outlineLevel="0" collapsed="false">
      <c r="A80" s="8"/>
      <c r="B80" s="27" t="s">
        <v>87</v>
      </c>
      <c r="C80" s="26" t="s">
        <v>109</v>
      </c>
      <c r="D80" s="22" t="n">
        <v>155.28</v>
      </c>
      <c r="E80" s="23" t="n">
        <f aca="false">D80*$E$28</f>
        <v>0</v>
      </c>
      <c r="F80" s="24" t="n">
        <v>0.39</v>
      </c>
      <c r="G80" s="8" t="n">
        <v>5</v>
      </c>
      <c r="H80" s="24" t="n">
        <v>50</v>
      </c>
    </row>
    <row r="81" customFormat="false" ht="12.75" hidden="false" customHeight="false" outlineLevel="0" collapsed="false">
      <c r="A81" s="8"/>
      <c r="B81" s="29" t="s">
        <v>110</v>
      </c>
      <c r="C81" s="30" t="s">
        <v>111</v>
      </c>
      <c r="D81" s="31" t="n">
        <v>230.97</v>
      </c>
      <c r="E81" s="32" t="n">
        <f aca="false">D81*$E$28</f>
        <v>0</v>
      </c>
      <c r="F81" s="33" t="n">
        <v>0.74</v>
      </c>
      <c r="G81" s="58" t="n">
        <v>5</v>
      </c>
      <c r="H81" s="33" t="n">
        <v>50</v>
      </c>
    </row>
    <row r="82" customFormat="false" ht="12.75" hidden="false" customHeight="false" outlineLevel="0" collapsed="false">
      <c r="A82" s="8"/>
      <c r="B82" s="8"/>
      <c r="H82" s="8"/>
    </row>
    <row r="83" customFormat="false" ht="12.75" hidden="false" customHeight="false" outlineLevel="0" collapsed="false">
      <c r="A83" s="8"/>
      <c r="B83" s="9" t="s">
        <v>112</v>
      </c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8"/>
      <c r="B84" s="10" t="s">
        <v>7</v>
      </c>
      <c r="C84" s="59" t="s">
        <v>8</v>
      </c>
      <c r="D84" s="12" t="s">
        <v>9</v>
      </c>
      <c r="E84" s="13" t="s">
        <v>10</v>
      </c>
      <c r="F84" s="14" t="s">
        <v>11</v>
      </c>
      <c r="G84" s="14" t="s">
        <v>12</v>
      </c>
      <c r="H84" s="14" t="s">
        <v>13</v>
      </c>
    </row>
    <row r="85" customFormat="false" ht="12.75" hidden="false" customHeight="false" outlineLevel="0" collapsed="false">
      <c r="A85" s="8"/>
      <c r="B85" s="20"/>
      <c r="C85" s="21"/>
      <c r="D85" s="17" t="s">
        <v>14</v>
      </c>
      <c r="E85" s="18" t="n">
        <f aca="false">DIF</f>
        <v>0</v>
      </c>
      <c r="F85" s="16"/>
      <c r="G85" s="16"/>
      <c r="H85" s="16"/>
      <c r="I85" s="19"/>
    </row>
    <row r="86" customFormat="false" ht="12.75" hidden="false" customHeight="false" outlineLevel="0" collapsed="false">
      <c r="A86" s="8"/>
      <c r="B86" s="27" t="s">
        <v>17</v>
      </c>
      <c r="C86" s="26" t="s">
        <v>113</v>
      </c>
      <c r="D86" s="22" t="n">
        <v>3.18</v>
      </c>
      <c r="E86" s="23" t="n">
        <f aca="false">D86*$E$28</f>
        <v>0</v>
      </c>
      <c r="F86" s="24" t="n">
        <v>0.01</v>
      </c>
      <c r="G86" s="8" t="n">
        <v>50</v>
      </c>
      <c r="H86" s="24" t="n">
        <v>2000</v>
      </c>
    </row>
    <row r="87" customFormat="false" ht="12.75" hidden="false" customHeight="false" outlineLevel="0" collapsed="false">
      <c r="A87" s="8"/>
      <c r="B87" s="27" t="s">
        <v>19</v>
      </c>
      <c r="C87" s="26" t="s">
        <v>114</v>
      </c>
      <c r="D87" s="22" t="n">
        <v>4.18</v>
      </c>
      <c r="E87" s="23" t="n">
        <f aca="false">D87*$E$28</f>
        <v>0</v>
      </c>
      <c r="F87" s="24" t="n">
        <v>0.01</v>
      </c>
      <c r="G87" s="8" t="n">
        <v>50</v>
      </c>
      <c r="H87" s="24" t="n">
        <v>1700</v>
      </c>
    </row>
    <row r="88" customFormat="false" ht="12.75" hidden="false" customHeight="false" outlineLevel="0" collapsed="false">
      <c r="A88" s="8"/>
      <c r="B88" s="27" t="s">
        <v>21</v>
      </c>
      <c r="C88" s="26" t="s">
        <v>115</v>
      </c>
      <c r="D88" s="22" t="n">
        <v>3.27</v>
      </c>
      <c r="E88" s="23" t="n">
        <f aca="false">D88*$E$28</f>
        <v>0</v>
      </c>
      <c r="F88" s="24" t="n">
        <v>0.03</v>
      </c>
      <c r="G88" s="8" t="n">
        <v>50</v>
      </c>
      <c r="H88" s="24" t="n">
        <v>1000</v>
      </c>
    </row>
    <row r="89" customFormat="false" ht="12.75" hidden="false" customHeight="false" outlineLevel="0" collapsed="false">
      <c r="A89" s="8"/>
      <c r="B89" s="27" t="s">
        <v>23</v>
      </c>
      <c r="C89" s="26" t="s">
        <v>116</v>
      </c>
      <c r="D89" s="22" t="n">
        <v>6.6</v>
      </c>
      <c r="E89" s="23" t="n">
        <f aca="false">D89*$E$28</f>
        <v>0</v>
      </c>
      <c r="F89" s="24" t="n">
        <v>0.06</v>
      </c>
      <c r="G89" s="8" t="n">
        <v>25</v>
      </c>
      <c r="H89" s="24" t="n">
        <v>500</v>
      </c>
    </row>
    <row r="90" customFormat="false" ht="12.75" hidden="false" customHeight="false" outlineLevel="0" collapsed="false">
      <c r="A90" s="8"/>
      <c r="B90" s="27" t="s">
        <v>25</v>
      </c>
      <c r="C90" s="26" t="s">
        <v>117</v>
      </c>
      <c r="D90" s="22" t="n">
        <v>13.14</v>
      </c>
      <c r="E90" s="23" t="n">
        <f aca="false">D90*$E$28</f>
        <v>0</v>
      </c>
      <c r="F90" s="24" t="n">
        <v>0.11</v>
      </c>
      <c r="G90" s="8" t="n">
        <v>10</v>
      </c>
      <c r="H90" s="24" t="n">
        <v>250</v>
      </c>
    </row>
    <row r="91" customFormat="false" ht="12.75" hidden="false" customHeight="false" outlineLevel="0" collapsed="false">
      <c r="A91" s="8"/>
      <c r="B91" s="27" t="s">
        <v>27</v>
      </c>
      <c r="C91" s="26" t="s">
        <v>118</v>
      </c>
      <c r="D91" s="22" t="n">
        <v>23.33</v>
      </c>
      <c r="E91" s="23" t="n">
        <f aca="false">D91*$E$28</f>
        <v>0</v>
      </c>
      <c r="F91" s="24" t="n">
        <v>0.15</v>
      </c>
      <c r="G91" s="8" t="n">
        <v>25</v>
      </c>
      <c r="H91" s="24" t="n">
        <v>250</v>
      </c>
    </row>
    <row r="92" customFormat="false" ht="12.75" hidden="false" customHeight="false" outlineLevel="0" collapsed="false">
      <c r="A92" s="8"/>
      <c r="B92" s="27" t="s">
        <v>29</v>
      </c>
      <c r="C92" s="26" t="s">
        <v>119</v>
      </c>
      <c r="D92" s="22" t="n">
        <v>30.85</v>
      </c>
      <c r="E92" s="23" t="n">
        <f aca="false">D92*$E$28</f>
        <v>0</v>
      </c>
      <c r="F92" s="24" t="n">
        <v>0.21</v>
      </c>
      <c r="G92" s="8" t="n">
        <v>10</v>
      </c>
      <c r="H92" s="24" t="n">
        <v>100</v>
      </c>
    </row>
    <row r="93" customFormat="false" ht="12.75" hidden="false" customHeight="false" outlineLevel="0" collapsed="false">
      <c r="A93" s="8"/>
      <c r="B93" s="27" t="s">
        <v>31</v>
      </c>
      <c r="C93" s="26" t="s">
        <v>120</v>
      </c>
      <c r="D93" s="22" t="n">
        <v>51.51</v>
      </c>
      <c r="E93" s="23" t="n">
        <f aca="false">D93*$E$28</f>
        <v>0</v>
      </c>
      <c r="F93" s="28" t="n">
        <v>0.4</v>
      </c>
      <c r="G93" s="8" t="n">
        <v>75</v>
      </c>
      <c r="H93" s="24" t="n">
        <v>75</v>
      </c>
    </row>
    <row r="94" customFormat="false" ht="12.75" hidden="false" customHeight="false" outlineLevel="0" collapsed="false">
      <c r="A94" s="8"/>
      <c r="B94" s="27" t="s">
        <v>33</v>
      </c>
      <c r="C94" s="26" t="s">
        <v>121</v>
      </c>
      <c r="D94" s="22" t="n">
        <v>115.92</v>
      </c>
      <c r="E94" s="23" t="n">
        <f aca="false">D94*$E$28</f>
        <v>0</v>
      </c>
      <c r="F94" s="24" t="n">
        <v>0.66</v>
      </c>
      <c r="G94" s="8" t="n">
        <v>50</v>
      </c>
      <c r="H94" s="24" t="n">
        <v>50</v>
      </c>
    </row>
    <row r="95" customFormat="false" ht="12.75" hidden="false" customHeight="false" outlineLevel="0" collapsed="false">
      <c r="A95" s="8"/>
      <c r="B95" s="27" t="s">
        <v>35</v>
      </c>
      <c r="C95" s="26" t="s">
        <v>122</v>
      </c>
      <c r="D95" s="22" t="n">
        <v>168.02</v>
      </c>
      <c r="E95" s="23" t="n">
        <f aca="false">D95*$E$28</f>
        <v>0</v>
      </c>
      <c r="F95" s="24" t="n">
        <v>1.03</v>
      </c>
      <c r="G95" s="8" t="n">
        <v>25</v>
      </c>
      <c r="H95" s="24" t="n">
        <v>25</v>
      </c>
    </row>
    <row r="96" customFormat="false" ht="12.75" hidden="false" customHeight="false" outlineLevel="0" collapsed="false">
      <c r="A96" s="8"/>
      <c r="B96" s="29" t="s">
        <v>37</v>
      </c>
      <c r="C96" s="30" t="s">
        <v>123</v>
      </c>
      <c r="D96" s="31" t="n">
        <v>382.09</v>
      </c>
      <c r="E96" s="32" t="n">
        <f aca="false">D96*$E$28</f>
        <v>0</v>
      </c>
      <c r="F96" s="33" t="n">
        <v>2.11</v>
      </c>
      <c r="G96" s="58" t="n">
        <v>15</v>
      </c>
      <c r="H96" s="33" t="n">
        <v>15</v>
      </c>
    </row>
    <row r="97" customFormat="false" ht="12.75" hidden="false" customHeight="false" outlineLevel="0" collapsed="false">
      <c r="A97" s="8"/>
      <c r="B97" s="34"/>
      <c r="C97" s="35"/>
      <c r="D97" s="36"/>
      <c r="E97" s="37"/>
      <c r="F97" s="8"/>
      <c r="G97" s="8"/>
      <c r="H97" s="8"/>
    </row>
    <row r="98" customFormat="false" ht="12.75" hidden="false" customHeight="false" outlineLevel="0" collapsed="false">
      <c r="A98" s="8"/>
      <c r="B98" s="9" t="s">
        <v>124</v>
      </c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8"/>
      <c r="B99" s="10" t="s">
        <v>7</v>
      </c>
      <c r="C99" s="59" t="s">
        <v>8</v>
      </c>
      <c r="D99" s="12" t="s">
        <v>9</v>
      </c>
      <c r="E99" s="13" t="s">
        <v>10</v>
      </c>
      <c r="F99" s="14" t="s">
        <v>11</v>
      </c>
      <c r="G99" s="54" t="s">
        <v>12</v>
      </c>
      <c r="H99" s="14" t="s">
        <v>13</v>
      </c>
    </row>
    <row r="100" customFormat="false" ht="12.75" hidden="false" customHeight="false" outlineLevel="0" collapsed="false">
      <c r="A100" s="8"/>
      <c r="B100" s="44"/>
      <c r="C100" s="21"/>
      <c r="D100" s="17" t="s">
        <v>14</v>
      </c>
      <c r="E100" s="60" t="n">
        <f aca="false">DIF</f>
        <v>0</v>
      </c>
      <c r="F100" s="61"/>
      <c r="G100" s="45"/>
      <c r="H100" s="45"/>
    </row>
    <row r="101" customFormat="false" ht="12.75" hidden="false" customHeight="false" outlineLevel="0" collapsed="false">
      <c r="A101" s="8"/>
      <c r="B101" s="27" t="s">
        <v>55</v>
      </c>
      <c r="C101" s="35" t="s">
        <v>125</v>
      </c>
      <c r="D101" s="22" t="n">
        <v>21.46</v>
      </c>
      <c r="E101" s="23" t="n">
        <f aca="false">D101*$E$100</f>
        <v>0</v>
      </c>
      <c r="F101" s="0" t="n">
        <v>0.01</v>
      </c>
      <c r="G101" s="19" t="n">
        <v>50</v>
      </c>
      <c r="H101" s="24" t="n">
        <v>2000</v>
      </c>
    </row>
    <row r="102" customFormat="false" ht="12.75" hidden="false" customHeight="false" outlineLevel="0" collapsed="false">
      <c r="A102" s="8"/>
      <c r="B102" s="27" t="s">
        <v>126</v>
      </c>
      <c r="C102" s="35" t="s">
        <v>127</v>
      </c>
      <c r="D102" s="22" t="n">
        <v>7.03</v>
      </c>
      <c r="E102" s="23" t="n">
        <f aca="false">D102*$E$100</f>
        <v>0</v>
      </c>
      <c r="F102" s="0" t="n">
        <v>0.01</v>
      </c>
      <c r="G102" s="19" t="n">
        <v>50</v>
      </c>
      <c r="H102" s="24" t="n">
        <v>1700</v>
      </c>
    </row>
    <row r="103" customFormat="false" ht="12.75" hidden="false" customHeight="false" outlineLevel="0" collapsed="false">
      <c r="A103" s="8"/>
      <c r="B103" s="27" t="s">
        <v>128</v>
      </c>
      <c r="C103" s="35" t="s">
        <v>129</v>
      </c>
      <c r="D103" s="22" t="n">
        <v>9.46</v>
      </c>
      <c r="E103" s="23" t="n">
        <f aca="false">D103*$E$100</f>
        <v>0</v>
      </c>
      <c r="F103" s="0" t="n">
        <v>0.02</v>
      </c>
      <c r="G103" s="19" t="n">
        <v>50</v>
      </c>
      <c r="H103" s="24" t="n">
        <v>1200</v>
      </c>
      <c r="I103" s="8"/>
    </row>
    <row r="104" customFormat="false" ht="12.75" hidden="false" customHeight="false" outlineLevel="0" collapsed="false">
      <c r="A104" s="8"/>
      <c r="B104" s="27" t="s">
        <v>63</v>
      </c>
      <c r="C104" s="26" t="s">
        <v>130</v>
      </c>
      <c r="D104" s="22" t="n">
        <v>6.85</v>
      </c>
      <c r="E104" s="23" t="n">
        <f aca="false">D104*$E$100</f>
        <v>0</v>
      </c>
      <c r="F104" s="0" t="n">
        <v>0.03</v>
      </c>
      <c r="G104" s="19" t="n">
        <v>100</v>
      </c>
      <c r="H104" s="24" t="n">
        <v>1000</v>
      </c>
      <c r="I104" s="8"/>
    </row>
    <row r="105" customFormat="false" ht="12.75" hidden="false" customHeight="false" outlineLevel="0" collapsed="false">
      <c r="A105" s="8"/>
      <c r="B105" s="27" t="s">
        <v>131</v>
      </c>
      <c r="C105" s="26" t="s">
        <v>132</v>
      </c>
      <c r="D105" s="22" t="n">
        <v>8.32</v>
      </c>
      <c r="E105" s="23" t="n">
        <f aca="false">D105*$E$100</f>
        <v>0</v>
      </c>
      <c r="F105" s="0" t="n">
        <v>0.03</v>
      </c>
      <c r="G105" s="19" t="n">
        <v>100</v>
      </c>
      <c r="H105" s="24" t="n">
        <v>1000</v>
      </c>
      <c r="I105" s="8"/>
    </row>
    <row r="106" customFormat="false" ht="12.75" hidden="false" customHeight="false" outlineLevel="0" collapsed="false">
      <c r="A106" s="8"/>
      <c r="B106" s="27" t="s">
        <v>133</v>
      </c>
      <c r="C106" s="26" t="s">
        <v>134</v>
      </c>
      <c r="D106" s="22" t="n">
        <v>9.21</v>
      </c>
      <c r="E106" s="23" t="n">
        <f aca="false">D106*$E$100</f>
        <v>0</v>
      </c>
      <c r="F106" s="0" t="n">
        <v>0.03</v>
      </c>
      <c r="G106" s="19" t="n">
        <v>100</v>
      </c>
      <c r="H106" s="24" t="n">
        <v>1000</v>
      </c>
    </row>
    <row r="107" customFormat="false" ht="12.75" hidden="false" customHeight="false" outlineLevel="0" collapsed="false">
      <c r="A107" s="8"/>
      <c r="B107" s="20" t="s">
        <v>69</v>
      </c>
      <c r="C107" s="26" t="s">
        <v>135</v>
      </c>
      <c r="D107" s="22" t="n">
        <v>11.68</v>
      </c>
      <c r="E107" s="23" t="n">
        <f aca="false">D107*$E$100</f>
        <v>0</v>
      </c>
      <c r="F107" s="0" t="n">
        <v>0.08</v>
      </c>
      <c r="G107" s="19" t="n">
        <v>25</v>
      </c>
      <c r="H107" s="24" t="n">
        <v>500</v>
      </c>
      <c r="I107" s="62"/>
    </row>
    <row r="108" customFormat="false" ht="12.75" hidden="false" customHeight="false" outlineLevel="0" collapsed="false">
      <c r="A108" s="8"/>
      <c r="B108" s="27" t="s">
        <v>136</v>
      </c>
      <c r="C108" s="26" t="s">
        <v>137</v>
      </c>
      <c r="D108" s="22" t="n">
        <v>14.77</v>
      </c>
      <c r="E108" s="23" t="n">
        <f aca="false">D108*$E$100</f>
        <v>0</v>
      </c>
      <c r="F108" s="0" t="n">
        <v>0.06</v>
      </c>
      <c r="G108" s="19" t="n">
        <v>50</v>
      </c>
      <c r="H108" s="24" t="n">
        <v>500</v>
      </c>
      <c r="I108" s="62"/>
    </row>
    <row r="109" customFormat="false" ht="12.75" hidden="false" customHeight="false" outlineLevel="0" collapsed="false">
      <c r="A109" s="8"/>
      <c r="B109" s="27" t="s">
        <v>138</v>
      </c>
      <c r="C109" s="26" t="s">
        <v>139</v>
      </c>
      <c r="D109" s="22" t="n">
        <v>14.51</v>
      </c>
      <c r="E109" s="23" t="n">
        <f aca="false">D109*$E$100</f>
        <v>0</v>
      </c>
      <c r="F109" s="0" t="n">
        <v>0.06</v>
      </c>
      <c r="G109" s="19" t="n">
        <v>50</v>
      </c>
      <c r="H109" s="24" t="n">
        <v>500</v>
      </c>
      <c r="I109" s="62"/>
    </row>
    <row r="110" customFormat="false" ht="12.75" hidden="false" customHeight="false" outlineLevel="0" collapsed="false">
      <c r="A110" s="8"/>
      <c r="B110" s="20" t="s">
        <v>75</v>
      </c>
      <c r="C110" s="26" t="s">
        <v>140</v>
      </c>
      <c r="D110" s="22" t="n">
        <v>21.65</v>
      </c>
      <c r="E110" s="23" t="n">
        <f aca="false">D110*$E$100</f>
        <v>0</v>
      </c>
      <c r="F110" s="0" t="n">
        <v>0.13</v>
      </c>
      <c r="G110" s="19" t="n">
        <v>25</v>
      </c>
      <c r="H110" s="24" t="n">
        <v>250</v>
      </c>
    </row>
    <row r="111" customFormat="false" ht="12.75" hidden="false" customHeight="false" outlineLevel="0" collapsed="false">
      <c r="A111" s="8"/>
      <c r="B111" s="20" t="s">
        <v>77</v>
      </c>
      <c r="C111" s="26" t="s">
        <v>141</v>
      </c>
      <c r="D111" s="22" t="n">
        <v>25.59</v>
      </c>
      <c r="E111" s="23" t="n">
        <f aca="false">D111*$E$100</f>
        <v>0</v>
      </c>
      <c r="F111" s="0" t="n">
        <v>0.11</v>
      </c>
      <c r="G111" s="19" t="n">
        <v>25</v>
      </c>
      <c r="H111" s="24" t="n">
        <v>250</v>
      </c>
    </row>
    <row r="112" customFormat="false" ht="12.75" hidden="false" customHeight="false" outlineLevel="0" collapsed="false">
      <c r="A112" s="8"/>
      <c r="B112" s="20" t="s">
        <v>81</v>
      </c>
      <c r="C112" s="26" t="s">
        <v>142</v>
      </c>
      <c r="D112" s="22" t="n">
        <v>30.39</v>
      </c>
      <c r="E112" s="23" t="n">
        <f aca="false">D112*$E$100</f>
        <v>0</v>
      </c>
      <c r="F112" s="63" t="n">
        <v>0.2</v>
      </c>
      <c r="G112" s="19" t="n">
        <v>10</v>
      </c>
      <c r="H112" s="24" t="n">
        <v>100</v>
      </c>
    </row>
    <row r="113" customFormat="false" ht="12.75" hidden="false" customHeight="false" outlineLevel="0" collapsed="false">
      <c r="A113" s="8"/>
      <c r="B113" s="20" t="s">
        <v>83</v>
      </c>
      <c r="C113" s="26" t="s">
        <v>143</v>
      </c>
      <c r="D113" s="22" t="n">
        <v>30.39</v>
      </c>
      <c r="E113" s="23" t="n">
        <f aca="false">D113*$E$100</f>
        <v>0</v>
      </c>
      <c r="F113" s="0" t="n">
        <v>0.17</v>
      </c>
      <c r="G113" s="19" t="n">
        <v>10</v>
      </c>
      <c r="H113" s="24" t="n">
        <v>100</v>
      </c>
    </row>
    <row r="114" customFormat="false" ht="12.75" hidden="false" customHeight="false" outlineLevel="0" collapsed="false">
      <c r="A114" s="8"/>
      <c r="B114" s="20" t="s">
        <v>144</v>
      </c>
      <c r="C114" s="26" t="s">
        <v>145</v>
      </c>
      <c r="D114" s="22" t="n">
        <v>31.57</v>
      </c>
      <c r="E114" s="23" t="n">
        <f aca="false">D114*$E$100</f>
        <v>0</v>
      </c>
      <c r="F114" s="0" t="n">
        <v>0.17</v>
      </c>
      <c r="G114" s="19" t="n">
        <v>10</v>
      </c>
      <c r="H114" s="24" t="n">
        <v>100</v>
      </c>
    </row>
    <row r="115" customFormat="false" ht="12.75" hidden="false" customHeight="false" outlineLevel="0" collapsed="false">
      <c r="A115" s="8"/>
      <c r="B115" s="20" t="s">
        <v>87</v>
      </c>
      <c r="C115" s="26" t="s">
        <v>146</v>
      </c>
      <c r="D115" s="22" t="n">
        <v>50.32</v>
      </c>
      <c r="E115" s="23" t="n">
        <f aca="false">D115*$E$100</f>
        <v>0</v>
      </c>
      <c r="F115" s="0" t="n">
        <v>0.23</v>
      </c>
      <c r="G115" s="19" t="n">
        <v>10</v>
      </c>
      <c r="H115" s="24" t="n">
        <v>100</v>
      </c>
    </row>
    <row r="116" customFormat="false" ht="12.75" hidden="false" customHeight="false" outlineLevel="0" collapsed="false">
      <c r="A116" s="8"/>
      <c r="B116" s="20" t="s">
        <v>89</v>
      </c>
      <c r="C116" s="26" t="s">
        <v>147</v>
      </c>
      <c r="D116" s="22" t="n">
        <v>50.32</v>
      </c>
      <c r="E116" s="23" t="n">
        <f aca="false">D116*$E$100</f>
        <v>0</v>
      </c>
      <c r="F116" s="0" t="n">
        <v>0.23</v>
      </c>
      <c r="G116" s="19" t="n">
        <v>10</v>
      </c>
      <c r="H116" s="24" t="n">
        <v>100</v>
      </c>
    </row>
    <row r="117" customFormat="false" ht="12.75" hidden="false" customHeight="false" outlineLevel="0" collapsed="false">
      <c r="A117" s="8"/>
      <c r="B117" s="20" t="s">
        <v>148</v>
      </c>
      <c r="C117" s="26" t="s">
        <v>149</v>
      </c>
      <c r="D117" s="22" t="n">
        <v>50.32</v>
      </c>
      <c r="E117" s="23" t="n">
        <f aca="false">D117*$E$100</f>
        <v>0</v>
      </c>
      <c r="F117" s="0" t="n">
        <v>0.24</v>
      </c>
      <c r="G117" s="19" t="n">
        <v>10</v>
      </c>
      <c r="H117" s="24" t="n">
        <v>100</v>
      </c>
    </row>
    <row r="118" customFormat="false" ht="12.75" hidden="false" customHeight="false" outlineLevel="0" collapsed="false">
      <c r="A118" s="8"/>
      <c r="B118" s="64" t="s">
        <v>150</v>
      </c>
      <c r="C118" s="26" t="s">
        <v>151</v>
      </c>
      <c r="D118" s="22" t="n">
        <v>53.42</v>
      </c>
      <c r="E118" s="23" t="n">
        <f aca="false">D118*$E$100</f>
        <v>0</v>
      </c>
      <c r="F118" s="0" t="n">
        <v>0.22</v>
      </c>
      <c r="G118" s="19" t="n">
        <v>10</v>
      </c>
      <c r="H118" s="24" t="n">
        <v>100</v>
      </c>
    </row>
    <row r="119" customFormat="false" ht="12.75" hidden="false" customHeight="false" outlineLevel="0" collapsed="false">
      <c r="A119" s="8"/>
      <c r="B119" s="20" t="s">
        <v>91</v>
      </c>
      <c r="C119" s="26" t="s">
        <v>152</v>
      </c>
      <c r="D119" s="22" t="n">
        <v>77.8</v>
      </c>
      <c r="E119" s="23" t="n">
        <f aca="false">D119*$E$100</f>
        <v>0</v>
      </c>
      <c r="F119" s="0" t="n">
        <v>0.43</v>
      </c>
      <c r="G119" s="19" t="n">
        <v>100</v>
      </c>
      <c r="H119" s="24" t="n">
        <v>100</v>
      </c>
    </row>
    <row r="120" customFormat="false" ht="12.75" hidden="false" customHeight="false" outlineLevel="0" collapsed="false">
      <c r="A120" s="8"/>
      <c r="B120" s="20" t="s">
        <v>93</v>
      </c>
      <c r="C120" s="26" t="s">
        <v>153</v>
      </c>
      <c r="D120" s="22" t="n">
        <v>77.8</v>
      </c>
      <c r="E120" s="23" t="n">
        <f aca="false">D120*$E$100</f>
        <v>0</v>
      </c>
      <c r="F120" s="0" t="n">
        <v>0.43</v>
      </c>
      <c r="G120" s="19" t="n">
        <v>100</v>
      </c>
      <c r="H120" s="24" t="n">
        <v>100</v>
      </c>
    </row>
    <row r="121" customFormat="false" ht="12.75" hidden="false" customHeight="false" outlineLevel="0" collapsed="false">
      <c r="A121" s="8"/>
      <c r="B121" s="20" t="s">
        <v>154</v>
      </c>
      <c r="C121" s="26" t="s">
        <v>155</v>
      </c>
      <c r="D121" s="22" t="n">
        <v>82.03</v>
      </c>
      <c r="E121" s="23" t="n">
        <f aca="false">D121*$E$100</f>
        <v>0</v>
      </c>
      <c r="F121" s="0" t="n">
        <v>0.46</v>
      </c>
      <c r="G121" s="19" t="n">
        <v>100</v>
      </c>
      <c r="H121" s="24" t="n">
        <v>100</v>
      </c>
    </row>
    <row r="122" customFormat="false" ht="12.75" hidden="false" customHeight="false" outlineLevel="0" collapsed="false">
      <c r="A122" s="8"/>
      <c r="B122" s="20" t="s">
        <v>156</v>
      </c>
      <c r="C122" s="26" t="s">
        <v>157</v>
      </c>
      <c r="D122" s="22" t="n">
        <v>83.62</v>
      </c>
      <c r="E122" s="23" t="n">
        <f aca="false">D122*$E$100</f>
        <v>0</v>
      </c>
      <c r="F122" s="63" t="n">
        <v>0.4</v>
      </c>
      <c r="G122" s="19" t="n">
        <v>100</v>
      </c>
      <c r="H122" s="24" t="n">
        <v>100</v>
      </c>
    </row>
    <row r="123" customFormat="false" ht="12.75" hidden="false" customHeight="false" outlineLevel="0" collapsed="false">
      <c r="A123" s="8"/>
      <c r="B123" s="20" t="s">
        <v>158</v>
      </c>
      <c r="C123" s="26" t="s">
        <v>159</v>
      </c>
      <c r="D123" s="22" t="n">
        <v>87.01</v>
      </c>
      <c r="E123" s="23" t="n">
        <f aca="false">D123*$E$100</f>
        <v>0</v>
      </c>
      <c r="F123" s="0" t="n">
        <v>0.41</v>
      </c>
      <c r="G123" s="19" t="n">
        <v>75</v>
      </c>
      <c r="H123" s="24" t="n">
        <v>75</v>
      </c>
    </row>
    <row r="124" customFormat="false" ht="12.75" hidden="false" customHeight="false" outlineLevel="0" collapsed="false">
      <c r="A124" s="8"/>
      <c r="B124" s="20" t="s">
        <v>95</v>
      </c>
      <c r="C124" s="26" t="s">
        <v>160</v>
      </c>
      <c r="D124" s="22" t="n">
        <v>172.04</v>
      </c>
      <c r="E124" s="23" t="n">
        <f aca="false">D124*$E$100</f>
        <v>0</v>
      </c>
      <c r="F124" s="0" t="n">
        <v>0.65</v>
      </c>
      <c r="G124" s="19" t="n">
        <v>50</v>
      </c>
      <c r="H124" s="24" t="n">
        <v>50</v>
      </c>
    </row>
    <row r="125" customFormat="false" ht="12.75" hidden="false" customHeight="false" outlineLevel="0" collapsed="false">
      <c r="A125" s="8"/>
      <c r="B125" s="64" t="s">
        <v>161</v>
      </c>
      <c r="C125" s="26" t="s">
        <v>162</v>
      </c>
      <c r="D125" s="22" t="n">
        <v>175.68</v>
      </c>
      <c r="E125" s="23" t="n">
        <f aca="false">D125*$E$100</f>
        <v>0</v>
      </c>
      <c r="F125" s="0" t="n">
        <v>0.75</v>
      </c>
      <c r="G125" s="19" t="n">
        <v>50</v>
      </c>
      <c r="H125" s="24" t="n">
        <v>50</v>
      </c>
    </row>
    <row r="126" customFormat="false" ht="12.75" hidden="false" customHeight="false" outlineLevel="0" collapsed="false">
      <c r="A126" s="8"/>
      <c r="B126" s="64" t="s">
        <v>163</v>
      </c>
      <c r="C126" s="26" t="s">
        <v>164</v>
      </c>
      <c r="D126" s="22" t="n">
        <v>198.54</v>
      </c>
      <c r="E126" s="23" t="n">
        <f aca="false">D126*$E$100</f>
        <v>0</v>
      </c>
      <c r="F126" s="63" t="n">
        <v>0.7</v>
      </c>
      <c r="G126" s="19" t="n">
        <v>50</v>
      </c>
      <c r="H126" s="24" t="n">
        <v>50</v>
      </c>
    </row>
    <row r="127" customFormat="false" ht="12.75" hidden="false" customHeight="false" outlineLevel="0" collapsed="false">
      <c r="A127" s="8"/>
      <c r="B127" s="64" t="s">
        <v>165</v>
      </c>
      <c r="C127" s="26" t="s">
        <v>166</v>
      </c>
      <c r="D127" s="22" t="n">
        <v>199.8</v>
      </c>
      <c r="E127" s="23" t="n">
        <f aca="false">D127*$E$100</f>
        <v>0</v>
      </c>
      <c r="F127" s="0" t="n">
        <v>0.71</v>
      </c>
      <c r="G127" s="19" t="n">
        <v>50</v>
      </c>
      <c r="H127" s="24" t="n">
        <v>50</v>
      </c>
    </row>
    <row r="128" customFormat="false" ht="12.75" hidden="false" customHeight="false" outlineLevel="0" collapsed="false">
      <c r="A128" s="8"/>
      <c r="B128" s="64" t="s">
        <v>167</v>
      </c>
      <c r="C128" s="26" t="s">
        <v>168</v>
      </c>
      <c r="D128" s="22" t="n">
        <v>226.27</v>
      </c>
      <c r="E128" s="23" t="n">
        <f aca="false">D128*$E$100</f>
        <v>0</v>
      </c>
      <c r="F128" s="0" t="n">
        <v>1.06</v>
      </c>
      <c r="G128" s="19" t="n">
        <v>25</v>
      </c>
      <c r="H128" s="24" t="n">
        <v>25</v>
      </c>
    </row>
    <row r="129" customFormat="false" ht="12.75" hidden="false" customHeight="false" outlineLevel="0" collapsed="false">
      <c r="A129" s="8"/>
      <c r="B129" s="64" t="s">
        <v>169</v>
      </c>
      <c r="C129" s="26" t="s">
        <v>168</v>
      </c>
      <c r="D129" s="22" t="n">
        <v>221.65</v>
      </c>
      <c r="E129" s="23" t="n">
        <f aca="false">D129*$E$100</f>
        <v>0</v>
      </c>
      <c r="F129" s="63" t="n">
        <v>1.1</v>
      </c>
      <c r="G129" s="19" t="n">
        <v>25</v>
      </c>
      <c r="H129" s="24" t="n">
        <v>25</v>
      </c>
    </row>
    <row r="130" customFormat="false" ht="12.75" hidden="false" customHeight="false" outlineLevel="0" collapsed="false">
      <c r="A130" s="8"/>
      <c r="B130" s="64" t="s">
        <v>170</v>
      </c>
      <c r="C130" s="26" t="s">
        <v>171</v>
      </c>
      <c r="D130" s="22" t="n">
        <v>247.64</v>
      </c>
      <c r="E130" s="23" t="n">
        <f aca="false">D130*$E$100</f>
        <v>0</v>
      </c>
      <c r="F130" s="0" t="n">
        <v>1.01</v>
      </c>
      <c r="G130" s="19" t="n">
        <v>25</v>
      </c>
      <c r="H130" s="24" t="n">
        <v>25</v>
      </c>
    </row>
    <row r="131" customFormat="false" ht="12.75" hidden="false" customHeight="false" outlineLevel="0" collapsed="false">
      <c r="A131" s="8"/>
      <c r="B131" s="20" t="s">
        <v>172</v>
      </c>
      <c r="C131" s="26" t="s">
        <v>173</v>
      </c>
      <c r="D131" s="22" t="n">
        <v>464.3</v>
      </c>
      <c r="E131" s="23" t="n">
        <f aca="false">D131*$E$100</f>
        <v>0</v>
      </c>
      <c r="F131" s="24" t="n">
        <v>0.76</v>
      </c>
      <c r="G131" s="8" t="n">
        <v>20</v>
      </c>
      <c r="H131" s="24" t="n">
        <v>20</v>
      </c>
    </row>
    <row r="132" customFormat="false" ht="12.75" hidden="false" customHeight="false" outlineLevel="0" collapsed="false">
      <c r="A132" s="8"/>
      <c r="B132" s="20" t="s">
        <v>174</v>
      </c>
      <c r="C132" s="26" t="s">
        <v>175</v>
      </c>
      <c r="D132" s="22" t="n">
        <v>528.14</v>
      </c>
      <c r="E132" s="23" t="n">
        <f aca="false">D132*$E$100</f>
        <v>0</v>
      </c>
      <c r="F132" s="24" t="n">
        <v>1.88</v>
      </c>
      <c r="G132" s="8" t="n">
        <v>15</v>
      </c>
      <c r="H132" s="24" t="n">
        <v>15</v>
      </c>
    </row>
    <row r="133" customFormat="false" ht="12.75" hidden="false" customHeight="false" outlineLevel="0" collapsed="false">
      <c r="A133" s="8"/>
      <c r="B133" s="20" t="s">
        <v>176</v>
      </c>
      <c r="C133" s="26" t="s">
        <v>175</v>
      </c>
      <c r="D133" s="22" t="n">
        <v>507.78</v>
      </c>
      <c r="E133" s="23" t="n">
        <f aca="false">D133*$E$100</f>
        <v>0</v>
      </c>
      <c r="F133" s="24" t="n">
        <v>1.97</v>
      </c>
      <c r="G133" s="8" t="n">
        <v>20</v>
      </c>
      <c r="H133" s="24" t="n">
        <v>20</v>
      </c>
    </row>
    <row r="134" customFormat="false" ht="12.75" hidden="false" customHeight="false" outlineLevel="0" collapsed="false">
      <c r="A134" s="8"/>
      <c r="B134" s="27" t="s">
        <v>177</v>
      </c>
      <c r="C134" s="35" t="s">
        <v>178</v>
      </c>
      <c r="D134" s="65" t="n">
        <v>3000.54</v>
      </c>
      <c r="E134" s="48" t="n">
        <f aca="false">D134*$E$100</f>
        <v>0</v>
      </c>
      <c r="F134" s="24" t="n">
        <v>4.82</v>
      </c>
      <c r="G134" s="19" t="n">
        <v>1</v>
      </c>
      <c r="H134" s="24" t="n">
        <v>1</v>
      </c>
      <c r="I134" s="8"/>
    </row>
    <row r="135" customFormat="false" ht="12.75" hidden="false" customHeight="false" outlineLevel="0" collapsed="false">
      <c r="A135" s="8"/>
      <c r="B135" s="29" t="s">
        <v>179</v>
      </c>
      <c r="C135" s="66" t="s">
        <v>180</v>
      </c>
      <c r="D135" s="67" t="n">
        <v>3000.54</v>
      </c>
      <c r="E135" s="51" t="n">
        <f aca="false">D135*$E$100</f>
        <v>0</v>
      </c>
      <c r="F135" s="33" t="n">
        <v>4.85</v>
      </c>
      <c r="G135" s="68" t="n">
        <v>1</v>
      </c>
      <c r="H135" s="33" t="n">
        <v>1</v>
      </c>
      <c r="I135" s="8"/>
    </row>
    <row r="136" customFormat="false" ht="12.75" hidden="false" customHeight="false" outlineLevel="0" collapsed="false">
      <c r="A136" s="8"/>
      <c r="B136" s="34"/>
      <c r="C136" s="35"/>
      <c r="D136" s="36"/>
      <c r="E136" s="37"/>
      <c r="F136" s="8"/>
      <c r="G136" s="8"/>
      <c r="H136" s="8"/>
    </row>
    <row r="137" customFormat="false" ht="12.75" hidden="false" customHeight="false" outlineLevel="0" collapsed="false">
      <c r="A137" s="8"/>
      <c r="B137" s="9" t="s">
        <v>181</v>
      </c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8"/>
      <c r="B138" s="10" t="s">
        <v>7</v>
      </c>
      <c r="C138" s="12" t="s">
        <v>8</v>
      </c>
      <c r="D138" s="13" t="s">
        <v>9</v>
      </c>
      <c r="E138" s="59" t="s">
        <v>10</v>
      </c>
      <c r="F138" s="10" t="s">
        <v>11</v>
      </c>
      <c r="G138" s="40" t="s">
        <v>12</v>
      </c>
      <c r="H138" s="14" t="s">
        <v>13</v>
      </c>
    </row>
    <row r="139" customFormat="false" ht="12.75" hidden="false" customHeight="false" outlineLevel="0" collapsed="false">
      <c r="A139" s="8"/>
      <c r="B139" s="44"/>
      <c r="C139" s="8"/>
      <c r="D139" s="17" t="s">
        <v>14</v>
      </c>
      <c r="E139" s="60" t="n">
        <f aca="false">DIF</f>
        <v>0</v>
      </c>
      <c r="F139" s="61"/>
      <c r="G139" s="45"/>
      <c r="H139" s="45"/>
    </row>
    <row r="140" customFormat="false" ht="12.75" hidden="false" customHeight="false" outlineLevel="0" collapsed="false">
      <c r="A140" s="8"/>
      <c r="B140" s="27" t="s">
        <v>15</v>
      </c>
      <c r="C140" s="35" t="s">
        <v>182</v>
      </c>
      <c r="D140" s="69" t="n">
        <v>6.38</v>
      </c>
      <c r="E140" s="23" t="n">
        <f aca="false">D140*$E$139</f>
        <v>0</v>
      </c>
      <c r="F140" s="24"/>
      <c r="G140" s="19" t="n">
        <v>50</v>
      </c>
      <c r="H140" s="24" t="n">
        <v>2000</v>
      </c>
    </row>
    <row r="141" customFormat="false" ht="12.75" hidden="false" customHeight="false" outlineLevel="0" collapsed="false">
      <c r="A141" s="8"/>
      <c r="B141" s="27" t="s">
        <v>17</v>
      </c>
      <c r="C141" s="35" t="s">
        <v>183</v>
      </c>
      <c r="D141" s="69" t="n">
        <v>3.98</v>
      </c>
      <c r="E141" s="23" t="n">
        <f aca="false">D141*$E$139</f>
        <v>0</v>
      </c>
      <c r="F141" s="24" t="n">
        <v>0.01</v>
      </c>
      <c r="G141" s="19" t="n">
        <v>50</v>
      </c>
      <c r="H141" s="24" t="n">
        <v>2000</v>
      </c>
    </row>
    <row r="142" customFormat="false" ht="12.75" hidden="false" customHeight="false" outlineLevel="0" collapsed="false">
      <c r="A142" s="8"/>
      <c r="B142" s="27" t="s">
        <v>19</v>
      </c>
      <c r="C142" s="35" t="s">
        <v>184</v>
      </c>
      <c r="D142" s="69" t="n">
        <v>6.33</v>
      </c>
      <c r="E142" s="23" t="n">
        <f aca="false">D142*$E$139</f>
        <v>0</v>
      </c>
      <c r="F142" s="24" t="n">
        <v>0.01</v>
      </c>
      <c r="G142" s="19" t="n">
        <v>50</v>
      </c>
      <c r="H142" s="24" t="n">
        <v>1000</v>
      </c>
    </row>
    <row r="143" customFormat="false" ht="12.75" hidden="false" customHeight="false" outlineLevel="0" collapsed="false">
      <c r="A143" s="8"/>
      <c r="B143" s="20" t="s">
        <v>21</v>
      </c>
      <c r="C143" s="35" t="s">
        <v>185</v>
      </c>
      <c r="D143" s="69" t="n">
        <v>3.15</v>
      </c>
      <c r="E143" s="23" t="n">
        <f aca="false">D143*$E$139</f>
        <v>0</v>
      </c>
      <c r="F143" s="47" t="n">
        <v>0.02</v>
      </c>
      <c r="G143" s="70" t="n">
        <v>50</v>
      </c>
      <c r="H143" s="47" t="n">
        <v>1000</v>
      </c>
    </row>
    <row r="144" customFormat="false" ht="12.75" hidden="false" customHeight="false" outlineLevel="0" collapsed="false">
      <c r="A144" s="8"/>
      <c r="B144" s="20" t="s">
        <v>23</v>
      </c>
      <c r="C144" s="26" t="s">
        <v>186</v>
      </c>
      <c r="D144" s="69" t="n">
        <v>5.87</v>
      </c>
      <c r="E144" s="71" t="n">
        <f aca="false">D144*$E$139</f>
        <v>0</v>
      </c>
      <c r="F144" s="47" t="n">
        <v>0.04</v>
      </c>
      <c r="G144" s="70" t="n">
        <v>25</v>
      </c>
      <c r="H144" s="47" t="n">
        <v>1000</v>
      </c>
    </row>
    <row r="145" customFormat="false" ht="12.75" hidden="false" customHeight="false" outlineLevel="0" collapsed="false">
      <c r="A145" s="8"/>
      <c r="B145" s="20" t="s">
        <v>25</v>
      </c>
      <c r="C145" s="35" t="s">
        <v>187</v>
      </c>
      <c r="D145" s="69" t="n">
        <v>13.9</v>
      </c>
      <c r="E145" s="71" t="n">
        <f aca="false">D145*$E$139</f>
        <v>0</v>
      </c>
      <c r="F145" s="47" t="n">
        <v>0.08</v>
      </c>
      <c r="G145" s="35" t="n">
        <v>10</v>
      </c>
      <c r="H145" s="47" t="n">
        <v>500</v>
      </c>
    </row>
    <row r="146" customFormat="false" ht="12.75" hidden="false" customHeight="false" outlineLevel="0" collapsed="false">
      <c r="A146" s="8"/>
      <c r="B146" s="20" t="s">
        <v>27</v>
      </c>
      <c r="C146" s="35" t="s">
        <v>188</v>
      </c>
      <c r="D146" s="69" t="n">
        <v>18.61</v>
      </c>
      <c r="E146" s="71" t="n">
        <f aca="false">D146*$E$139</f>
        <v>0</v>
      </c>
      <c r="F146" s="47" t="n">
        <v>0.11</v>
      </c>
      <c r="G146" s="35" t="n">
        <v>25</v>
      </c>
      <c r="H146" s="47" t="n">
        <v>250</v>
      </c>
    </row>
    <row r="147" customFormat="false" ht="12.75" hidden="false" customHeight="false" outlineLevel="0" collapsed="false">
      <c r="A147" s="8"/>
      <c r="B147" s="20" t="s">
        <v>29</v>
      </c>
      <c r="C147" s="35" t="s">
        <v>189</v>
      </c>
      <c r="D147" s="69" t="n">
        <v>27.26</v>
      </c>
      <c r="E147" s="71" t="n">
        <f aca="false">D147*$E$139</f>
        <v>0</v>
      </c>
      <c r="F147" s="47" t="n">
        <v>0.18</v>
      </c>
      <c r="G147" s="35" t="n">
        <v>25</v>
      </c>
      <c r="H147" s="47" t="n">
        <v>250</v>
      </c>
    </row>
    <row r="148" customFormat="false" ht="12.75" hidden="false" customHeight="false" outlineLevel="0" collapsed="false">
      <c r="A148" s="8"/>
      <c r="B148" s="20" t="s">
        <v>31</v>
      </c>
      <c r="C148" s="26" t="s">
        <v>190</v>
      </c>
      <c r="D148" s="69" t="n">
        <v>50.25</v>
      </c>
      <c r="E148" s="71" t="n">
        <f aca="false">D148*$E$139</f>
        <v>0</v>
      </c>
      <c r="F148" s="72" t="n">
        <v>0.3</v>
      </c>
      <c r="G148" s="70" t="n">
        <v>100</v>
      </c>
      <c r="H148" s="47" t="n">
        <v>100</v>
      </c>
    </row>
    <row r="149" customFormat="false" ht="12.75" hidden="false" customHeight="false" outlineLevel="0" collapsed="false">
      <c r="A149" s="8"/>
      <c r="B149" s="27" t="s">
        <v>33</v>
      </c>
      <c r="C149" s="35" t="s">
        <v>191</v>
      </c>
      <c r="D149" s="69" t="n">
        <v>160.47</v>
      </c>
      <c r="E149" s="71" t="n">
        <f aca="false">D149*$E$139</f>
        <v>0</v>
      </c>
      <c r="F149" s="47" t="n">
        <v>0.48</v>
      </c>
      <c r="G149" s="35" t="n">
        <v>50</v>
      </c>
      <c r="H149" s="24" t="n">
        <v>50</v>
      </c>
    </row>
    <row r="150" customFormat="false" ht="12.75" hidden="false" customHeight="false" outlineLevel="0" collapsed="false">
      <c r="A150" s="8"/>
      <c r="B150" s="27" t="s">
        <v>35</v>
      </c>
      <c r="C150" s="35" t="s">
        <v>192</v>
      </c>
      <c r="D150" s="69" t="n">
        <v>219.92</v>
      </c>
      <c r="E150" s="71" t="n">
        <f aca="false">D150*$E$139</f>
        <v>0</v>
      </c>
      <c r="F150" s="24" t="n">
        <v>0.73</v>
      </c>
      <c r="G150" s="35" t="n">
        <v>50</v>
      </c>
      <c r="H150" s="24" t="n">
        <v>50</v>
      </c>
    </row>
    <row r="151" customFormat="false" ht="12.75" hidden="false" customHeight="false" outlineLevel="0" collapsed="false">
      <c r="A151" s="8"/>
      <c r="B151" s="29" t="s">
        <v>37</v>
      </c>
      <c r="C151" s="66" t="s">
        <v>193</v>
      </c>
      <c r="D151" s="73" t="n">
        <v>414.82</v>
      </c>
      <c r="E151" s="32" t="n">
        <f aca="false">D151*$E$139</f>
        <v>0</v>
      </c>
      <c r="F151" s="74" t="n">
        <v>1.5</v>
      </c>
      <c r="G151" s="75" t="n">
        <v>20</v>
      </c>
      <c r="H151" s="76" t="n">
        <v>20</v>
      </c>
    </row>
    <row r="152" customFormat="false" ht="12.75" hidden="false" customHeight="false" outlineLevel="0" collapsed="false">
      <c r="A152" s="8"/>
      <c r="B152" s="34"/>
      <c r="C152" s="35"/>
      <c r="D152" s="36"/>
      <c r="E152" s="37"/>
      <c r="F152" s="8"/>
      <c r="G152" s="77" t="s">
        <v>194</v>
      </c>
      <c r="H152" s="8"/>
    </row>
    <row r="153" customFormat="false" ht="12.75" hidden="false" customHeight="false" outlineLevel="0" collapsed="false">
      <c r="A153" s="8"/>
      <c r="B153" s="9" t="s">
        <v>195</v>
      </c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8"/>
      <c r="B154" s="10" t="s">
        <v>7</v>
      </c>
      <c r="C154" s="59" t="s">
        <v>8</v>
      </c>
      <c r="D154" s="12" t="s">
        <v>9</v>
      </c>
      <c r="E154" s="13" t="s">
        <v>10</v>
      </c>
      <c r="F154" s="14" t="s">
        <v>11</v>
      </c>
      <c r="G154" s="54" t="s">
        <v>12</v>
      </c>
      <c r="H154" s="14" t="s">
        <v>13</v>
      </c>
    </row>
    <row r="155" customFormat="false" ht="12.75" hidden="false" customHeight="false" outlineLevel="0" collapsed="false">
      <c r="A155" s="8"/>
      <c r="B155" s="44"/>
      <c r="C155" s="21"/>
      <c r="D155" s="17" t="s">
        <v>14</v>
      </c>
      <c r="E155" s="18" t="n">
        <f aca="false">DIF</f>
        <v>0</v>
      </c>
      <c r="F155" s="45"/>
      <c r="G155" s="45"/>
      <c r="H155" s="45"/>
    </row>
    <row r="156" customFormat="false" ht="12.75" hidden="false" customHeight="false" outlineLevel="0" collapsed="false">
      <c r="A156" s="8"/>
      <c r="B156" s="27" t="s">
        <v>15</v>
      </c>
      <c r="C156" s="26" t="s">
        <v>196</v>
      </c>
      <c r="D156" s="22" t="n">
        <v>12.96</v>
      </c>
      <c r="E156" s="23" t="n">
        <f aca="false">D156*$E$155</f>
        <v>0</v>
      </c>
      <c r="F156" s="24" t="n">
        <v>0.01</v>
      </c>
      <c r="G156" s="19" t="n">
        <v>50</v>
      </c>
      <c r="H156" s="24" t="n">
        <v>2000</v>
      </c>
    </row>
    <row r="157" customFormat="false" ht="12.75" hidden="false" customHeight="false" outlineLevel="0" collapsed="false">
      <c r="A157" s="8"/>
      <c r="B157" s="27" t="s">
        <v>17</v>
      </c>
      <c r="C157" s="26" t="s">
        <v>197</v>
      </c>
      <c r="D157" s="22" t="n">
        <v>13.64</v>
      </c>
      <c r="E157" s="23" t="n">
        <f aca="false">D157*$E$155</f>
        <v>0</v>
      </c>
      <c r="F157" s="24" t="n">
        <v>0.02</v>
      </c>
      <c r="G157" s="19" t="n">
        <v>50</v>
      </c>
      <c r="H157" s="24" t="n">
        <v>1700</v>
      </c>
    </row>
    <row r="158" customFormat="false" ht="12.75" hidden="false" customHeight="false" outlineLevel="0" collapsed="false">
      <c r="A158" s="8"/>
      <c r="B158" s="27" t="s">
        <v>19</v>
      </c>
      <c r="C158" s="26" t="s">
        <v>198</v>
      </c>
      <c r="D158" s="22" t="n">
        <v>12.96</v>
      </c>
      <c r="E158" s="23" t="n">
        <f aca="false">D158*$E$155</f>
        <v>0</v>
      </c>
      <c r="F158" s="47" t="n">
        <v>0.03</v>
      </c>
      <c r="G158" s="70" t="n">
        <v>50</v>
      </c>
      <c r="H158" s="47" t="n">
        <v>750</v>
      </c>
    </row>
    <row r="159" customFormat="false" ht="12.75" hidden="false" customHeight="false" outlineLevel="0" collapsed="false">
      <c r="A159" s="8"/>
      <c r="B159" s="27" t="s">
        <v>21</v>
      </c>
      <c r="C159" s="26" t="s">
        <v>199</v>
      </c>
      <c r="D159" s="22" t="n">
        <v>4.33</v>
      </c>
      <c r="E159" s="71" t="n">
        <f aca="false">D159*$E$155</f>
        <v>0</v>
      </c>
      <c r="F159" s="47" t="n">
        <v>0.04</v>
      </c>
      <c r="G159" s="35" t="n">
        <v>50</v>
      </c>
      <c r="H159" s="47" t="n">
        <v>500</v>
      </c>
    </row>
    <row r="160" customFormat="false" ht="12.75" hidden="false" customHeight="false" outlineLevel="0" collapsed="false">
      <c r="A160" s="8"/>
      <c r="B160" s="27" t="s">
        <v>23</v>
      </c>
      <c r="C160" s="26" t="s">
        <v>200</v>
      </c>
      <c r="D160" s="22" t="n">
        <v>9.73</v>
      </c>
      <c r="E160" s="23" t="n">
        <f aca="false">D160*$E$155</f>
        <v>0</v>
      </c>
      <c r="F160" s="47" t="n">
        <v>0.09</v>
      </c>
      <c r="G160" s="35" t="n">
        <v>25</v>
      </c>
      <c r="H160" s="47" t="n">
        <v>250</v>
      </c>
    </row>
    <row r="161" customFormat="false" ht="12.75" hidden="false" customHeight="false" outlineLevel="0" collapsed="false">
      <c r="A161" s="8"/>
      <c r="B161" s="27" t="s">
        <v>25</v>
      </c>
      <c r="C161" s="26" t="s">
        <v>201</v>
      </c>
      <c r="D161" s="22" t="n">
        <v>23.87</v>
      </c>
      <c r="E161" s="23" t="n">
        <f aca="false">D161*$E$155</f>
        <v>0</v>
      </c>
      <c r="F161" s="47" t="n">
        <v>0.18</v>
      </c>
      <c r="G161" s="35" t="n">
        <v>10</v>
      </c>
      <c r="H161" s="47" t="n">
        <v>100</v>
      </c>
    </row>
    <row r="162" customFormat="false" ht="12.75" hidden="false" customHeight="false" outlineLevel="0" collapsed="false">
      <c r="A162" s="8"/>
      <c r="B162" s="27" t="s">
        <v>27</v>
      </c>
      <c r="C162" s="26" t="s">
        <v>202</v>
      </c>
      <c r="D162" s="22" t="n">
        <v>36.04</v>
      </c>
      <c r="E162" s="23" t="n">
        <f aca="false">D162*$E$155</f>
        <v>0</v>
      </c>
      <c r="F162" s="72" t="n">
        <v>0.3</v>
      </c>
      <c r="G162" s="35" t="n">
        <v>10</v>
      </c>
      <c r="H162" s="47" t="n">
        <v>100</v>
      </c>
    </row>
    <row r="163" customFormat="false" ht="12.75" hidden="false" customHeight="false" outlineLevel="0" collapsed="false">
      <c r="A163" s="8"/>
      <c r="B163" s="27" t="s">
        <v>29</v>
      </c>
      <c r="C163" s="26" t="s">
        <v>203</v>
      </c>
      <c r="D163" s="22" t="n">
        <v>56.21</v>
      </c>
      <c r="E163" s="23" t="n">
        <f aca="false">D163*$E$155</f>
        <v>0</v>
      </c>
      <c r="F163" s="24" t="n">
        <v>0.42</v>
      </c>
      <c r="G163" s="8" t="n">
        <v>10</v>
      </c>
      <c r="H163" s="24" t="n">
        <v>100</v>
      </c>
    </row>
    <row r="164" customFormat="false" ht="12.75" hidden="false" customHeight="false" outlineLevel="0" collapsed="false">
      <c r="A164" s="8"/>
      <c r="B164" s="27" t="s">
        <v>31</v>
      </c>
      <c r="C164" s="26" t="s">
        <v>204</v>
      </c>
      <c r="D164" s="22" t="n">
        <v>102.45</v>
      </c>
      <c r="E164" s="23" t="n">
        <f aca="false">D164*$E$155</f>
        <v>0</v>
      </c>
      <c r="F164" s="24" t="n">
        <v>0.76</v>
      </c>
      <c r="G164" s="8" t="n">
        <v>10</v>
      </c>
      <c r="H164" s="24" t="n">
        <v>50</v>
      </c>
    </row>
    <row r="165" customFormat="false" ht="12.75" hidden="false" customHeight="false" outlineLevel="0" collapsed="false">
      <c r="A165" s="8"/>
      <c r="B165" s="27" t="s">
        <v>33</v>
      </c>
      <c r="C165" s="26" t="s">
        <v>205</v>
      </c>
      <c r="D165" s="22" t="n">
        <v>204.99</v>
      </c>
      <c r="E165" s="23" t="n">
        <f aca="false">D165*$E$155</f>
        <v>0</v>
      </c>
      <c r="F165" s="24" t="n">
        <v>1.19</v>
      </c>
      <c r="G165" s="8" t="n">
        <v>5</v>
      </c>
      <c r="H165" s="24" t="n">
        <v>25</v>
      </c>
    </row>
    <row r="166" customFormat="false" ht="12.75" hidden="false" customHeight="false" outlineLevel="0" collapsed="false">
      <c r="A166" s="8"/>
      <c r="B166" s="27" t="s">
        <v>35</v>
      </c>
      <c r="C166" s="26" t="s">
        <v>206</v>
      </c>
      <c r="D166" s="22" t="n">
        <v>273.97</v>
      </c>
      <c r="E166" s="23" t="n">
        <f aca="false">D166*$E$155</f>
        <v>0</v>
      </c>
      <c r="F166" s="24" t="n">
        <v>1.88</v>
      </c>
      <c r="G166" s="8" t="n">
        <v>5</v>
      </c>
      <c r="H166" s="24" t="n">
        <v>25</v>
      </c>
    </row>
    <row r="167" customFormat="false" ht="12.75" hidden="false" customHeight="false" outlineLevel="0" collapsed="false">
      <c r="A167" s="8"/>
      <c r="B167" s="27" t="s">
        <v>37</v>
      </c>
      <c r="C167" s="26" t="s">
        <v>207</v>
      </c>
      <c r="D167" s="22" t="n">
        <v>701.28</v>
      </c>
      <c r="E167" s="23" t="n">
        <f aca="false">D167*$E$155</f>
        <v>0</v>
      </c>
      <c r="F167" s="28" t="n">
        <v>4</v>
      </c>
      <c r="G167" s="8" t="n">
        <v>2</v>
      </c>
      <c r="H167" s="24" t="n">
        <v>10</v>
      </c>
    </row>
    <row r="168" customFormat="false" ht="12.75" hidden="false" customHeight="false" outlineLevel="0" collapsed="false">
      <c r="A168" s="8"/>
      <c r="B168" s="27" t="s">
        <v>208</v>
      </c>
      <c r="C168" s="26" t="s">
        <v>209</v>
      </c>
      <c r="D168" s="22" t="n">
        <v>2937.18</v>
      </c>
      <c r="E168" s="23" t="n">
        <f aca="false">D168*$E$155</f>
        <v>0</v>
      </c>
      <c r="F168" s="24" t="n">
        <v>8.59</v>
      </c>
      <c r="G168" s="8" t="n">
        <v>1</v>
      </c>
      <c r="H168" s="24" t="n">
        <v>1</v>
      </c>
    </row>
    <row r="169" customFormat="false" ht="12.75" hidden="false" customHeight="false" outlineLevel="0" collapsed="false">
      <c r="A169" s="8"/>
      <c r="B169" s="29" t="s">
        <v>210</v>
      </c>
      <c r="C169" s="30" t="s">
        <v>211</v>
      </c>
      <c r="D169" s="31" t="n">
        <v>3916.32</v>
      </c>
      <c r="E169" s="32" t="n">
        <f aca="false">D169*$E$155</f>
        <v>0</v>
      </c>
      <c r="F169" s="49" t="n">
        <v>13.73</v>
      </c>
      <c r="G169" s="66" t="n">
        <v>1</v>
      </c>
      <c r="H169" s="49" t="n">
        <v>1</v>
      </c>
    </row>
    <row r="170" customFormat="false" ht="12.75" hidden="false" customHeight="false" outlineLevel="0" collapsed="false">
      <c r="A170" s="8"/>
      <c r="B170" s="34"/>
      <c r="C170" s="35"/>
      <c r="D170" s="36"/>
      <c r="E170" s="37"/>
      <c r="F170" s="35"/>
      <c r="G170" s="35"/>
      <c r="H170" s="35"/>
    </row>
    <row r="171" customFormat="false" ht="12.75" hidden="false" customHeight="false" outlineLevel="0" collapsed="false">
      <c r="A171" s="8"/>
      <c r="B171" s="9" t="s">
        <v>212</v>
      </c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8"/>
      <c r="B172" s="10" t="s">
        <v>7</v>
      </c>
      <c r="C172" s="59" t="s">
        <v>8</v>
      </c>
      <c r="D172" s="12" t="s">
        <v>9</v>
      </c>
      <c r="E172" s="13" t="s">
        <v>10</v>
      </c>
      <c r="F172" s="14" t="s">
        <v>11</v>
      </c>
      <c r="G172" s="54" t="s">
        <v>12</v>
      </c>
      <c r="H172" s="14" t="s">
        <v>13</v>
      </c>
    </row>
    <row r="173" customFormat="false" ht="12.75" hidden="false" customHeight="false" outlineLevel="0" collapsed="false">
      <c r="A173" s="8"/>
      <c r="B173" s="44"/>
      <c r="C173" s="21"/>
      <c r="D173" s="17" t="s">
        <v>14</v>
      </c>
      <c r="E173" s="60" t="n">
        <f aca="false">DIF</f>
        <v>0</v>
      </c>
      <c r="F173" s="45"/>
      <c r="G173" s="45"/>
      <c r="H173" s="45"/>
    </row>
    <row r="174" customFormat="false" ht="12.75" hidden="false" customHeight="false" outlineLevel="0" collapsed="false">
      <c r="A174" s="8"/>
      <c r="B174" s="27" t="s">
        <v>126</v>
      </c>
      <c r="C174" s="26" t="s">
        <v>213</v>
      </c>
      <c r="D174" s="22" t="n">
        <v>22.46</v>
      </c>
      <c r="E174" s="23" t="n">
        <f aca="false">D174*$E$173</f>
        <v>0</v>
      </c>
      <c r="F174" s="47" t="n">
        <v>0.03</v>
      </c>
      <c r="G174" s="70" t="n">
        <v>50</v>
      </c>
      <c r="H174" s="47" t="n">
        <v>750</v>
      </c>
    </row>
    <row r="175" customFormat="false" ht="12.75" hidden="false" customHeight="false" outlineLevel="0" collapsed="false">
      <c r="A175" s="8"/>
      <c r="B175" s="27" t="s">
        <v>63</v>
      </c>
      <c r="C175" s="26" t="s">
        <v>214</v>
      </c>
      <c r="D175" s="22" t="n">
        <v>36.23</v>
      </c>
      <c r="E175" s="23" t="n">
        <f aca="false">D175*$E$173</f>
        <v>0</v>
      </c>
      <c r="F175" s="47" t="n">
        <v>0.05</v>
      </c>
      <c r="G175" s="70" t="n">
        <v>50</v>
      </c>
      <c r="H175" s="47" t="n">
        <v>500</v>
      </c>
    </row>
    <row r="176" customFormat="false" ht="12.75" hidden="false" customHeight="false" outlineLevel="0" collapsed="false">
      <c r="A176" s="8"/>
      <c r="B176" s="27" t="s">
        <v>69</v>
      </c>
      <c r="C176" s="26" t="s">
        <v>215</v>
      </c>
      <c r="D176" s="22" t="n">
        <v>25.15</v>
      </c>
      <c r="E176" s="23" t="n">
        <f aca="false">D176*$E$173</f>
        <v>0</v>
      </c>
      <c r="F176" s="47" t="n">
        <v>0.11</v>
      </c>
      <c r="G176" s="70" t="n">
        <v>50</v>
      </c>
      <c r="H176" s="47" t="n">
        <v>500</v>
      </c>
    </row>
    <row r="177" customFormat="false" ht="12.75" hidden="false" customHeight="false" outlineLevel="0" collapsed="false">
      <c r="A177" s="8"/>
      <c r="B177" s="27" t="s">
        <v>75</v>
      </c>
      <c r="C177" s="26" t="s">
        <v>216</v>
      </c>
      <c r="D177" s="22" t="n">
        <v>46.12</v>
      </c>
      <c r="E177" s="23" t="n">
        <f aca="false">D177*$E$173</f>
        <v>0</v>
      </c>
      <c r="F177" s="24" t="n">
        <v>0.17</v>
      </c>
      <c r="G177" s="19" t="n">
        <v>25</v>
      </c>
      <c r="H177" s="47" t="n">
        <v>250</v>
      </c>
    </row>
    <row r="178" customFormat="false" ht="12.75" hidden="false" customHeight="false" outlineLevel="0" collapsed="false">
      <c r="A178" s="8"/>
      <c r="B178" s="27" t="s">
        <v>77</v>
      </c>
      <c r="C178" s="26" t="s">
        <v>217</v>
      </c>
      <c r="D178" s="22" t="n">
        <v>51.51</v>
      </c>
      <c r="E178" s="23" t="n">
        <f aca="false">D178*$E$173</f>
        <v>0</v>
      </c>
      <c r="F178" s="24" t="n">
        <v>0.18</v>
      </c>
      <c r="G178" s="19" t="n">
        <v>25</v>
      </c>
      <c r="H178" s="24" t="n">
        <v>250</v>
      </c>
    </row>
    <row r="179" customFormat="false" ht="12.75" hidden="false" customHeight="false" outlineLevel="0" collapsed="false">
      <c r="A179" s="8"/>
      <c r="B179" s="27" t="s">
        <v>81</v>
      </c>
      <c r="C179" s="26" t="s">
        <v>218</v>
      </c>
      <c r="D179" s="22" t="n">
        <v>117.48</v>
      </c>
      <c r="E179" s="23" t="n">
        <f aca="false">D179*$E$173</f>
        <v>0</v>
      </c>
      <c r="F179" s="24" t="n">
        <v>0.32</v>
      </c>
      <c r="G179" s="19" t="n">
        <v>20</v>
      </c>
      <c r="H179" s="24" t="n">
        <v>200</v>
      </c>
    </row>
    <row r="180" customFormat="false" ht="12.75" hidden="false" customHeight="false" outlineLevel="0" collapsed="false">
      <c r="A180" s="8"/>
      <c r="B180" s="27" t="s">
        <v>87</v>
      </c>
      <c r="C180" s="26" t="s">
        <v>219</v>
      </c>
      <c r="D180" s="22" t="n">
        <v>154.43</v>
      </c>
      <c r="E180" s="23" t="n">
        <f aca="false">D180*$E$173</f>
        <v>0</v>
      </c>
      <c r="F180" s="24" t="n">
        <v>0.33</v>
      </c>
      <c r="G180" s="19" t="n">
        <v>5</v>
      </c>
      <c r="H180" s="24" t="n">
        <v>100</v>
      </c>
    </row>
    <row r="181" customFormat="false" ht="12.75" hidden="false" customHeight="false" outlineLevel="0" collapsed="false">
      <c r="A181" s="8"/>
      <c r="B181" s="29" t="s">
        <v>91</v>
      </c>
      <c r="C181" s="30" t="s">
        <v>220</v>
      </c>
      <c r="D181" s="31" t="n">
        <v>207.99</v>
      </c>
      <c r="E181" s="32" t="n">
        <f aca="false">D181*$E$173</f>
        <v>0</v>
      </c>
      <c r="F181" s="78" t="n">
        <v>0.6</v>
      </c>
      <c r="G181" s="68" t="n">
        <v>5</v>
      </c>
      <c r="H181" s="33" t="n">
        <v>50</v>
      </c>
    </row>
    <row r="182" customFormat="false" ht="12.75" hidden="false" customHeight="false" outlineLevel="0" collapsed="false">
      <c r="A182" s="8"/>
      <c r="B182" s="34"/>
      <c r="C182" s="35"/>
      <c r="D182" s="36"/>
      <c r="E182" s="37"/>
      <c r="F182" s="35"/>
      <c r="G182" s="35"/>
      <c r="H182" s="35"/>
    </row>
    <row r="183" customFormat="false" ht="12.75" hidden="false" customHeight="false" outlineLevel="0" collapsed="false">
      <c r="A183" s="8"/>
      <c r="B183" s="9" t="s">
        <v>221</v>
      </c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8"/>
      <c r="B184" s="10" t="s">
        <v>7</v>
      </c>
      <c r="C184" s="12" t="s">
        <v>8</v>
      </c>
      <c r="D184" s="13" t="s">
        <v>9</v>
      </c>
      <c r="E184" s="59" t="s">
        <v>10</v>
      </c>
      <c r="F184" s="10" t="s">
        <v>11</v>
      </c>
      <c r="G184" s="79" t="s">
        <v>12</v>
      </c>
      <c r="H184" s="14" t="s">
        <v>13</v>
      </c>
    </row>
    <row r="185" customFormat="false" ht="12.75" hidden="false" customHeight="false" outlineLevel="0" collapsed="false">
      <c r="A185" s="8"/>
      <c r="B185" s="44"/>
      <c r="C185" s="8"/>
      <c r="D185" s="17" t="s">
        <v>14</v>
      </c>
      <c r="E185" s="60" t="n">
        <f aca="false">DIF</f>
        <v>0</v>
      </c>
      <c r="F185" s="61"/>
      <c r="G185" s="45"/>
      <c r="H185" s="61"/>
    </row>
    <row r="186" customFormat="false" ht="12.75" hidden="false" customHeight="false" outlineLevel="0" collapsed="false">
      <c r="A186" s="8"/>
      <c r="B186" s="20" t="s">
        <v>17</v>
      </c>
      <c r="C186" s="21" t="s">
        <v>222</v>
      </c>
      <c r="D186" s="69" t="n">
        <v>23.91</v>
      </c>
      <c r="E186" s="23" t="n">
        <f aca="false">D186*$E$139</f>
        <v>0</v>
      </c>
      <c r="F186" s="24" t="n">
        <v>0.02</v>
      </c>
      <c r="G186" s="8" t="n">
        <v>50</v>
      </c>
      <c r="H186" s="24" t="n">
        <v>1700</v>
      </c>
      <c r="I186" s="8"/>
    </row>
    <row r="187" customFormat="false" ht="12.75" hidden="false" customHeight="false" outlineLevel="0" collapsed="false">
      <c r="A187" s="8"/>
      <c r="B187" s="20" t="s">
        <v>19</v>
      </c>
      <c r="C187" s="21" t="s">
        <v>223</v>
      </c>
      <c r="D187" s="69" t="n">
        <v>16.5</v>
      </c>
      <c r="E187" s="23" t="n">
        <f aca="false">D187*$E$139</f>
        <v>0</v>
      </c>
      <c r="F187" s="24" t="n">
        <v>0.03</v>
      </c>
      <c r="G187" s="8" t="n">
        <v>50</v>
      </c>
      <c r="H187" s="24" t="n">
        <v>750</v>
      </c>
      <c r="I187" s="8"/>
    </row>
    <row r="188" customFormat="false" ht="12.75" hidden="false" customHeight="false" outlineLevel="0" collapsed="false">
      <c r="A188" s="8"/>
      <c r="B188" s="20" t="s">
        <v>21</v>
      </c>
      <c r="C188" s="26" t="s">
        <v>224</v>
      </c>
      <c r="D188" s="69" t="n">
        <v>6.63</v>
      </c>
      <c r="E188" s="23" t="n">
        <f aca="false">D188*$E$139</f>
        <v>0</v>
      </c>
      <c r="F188" s="47" t="n">
        <v>0.04</v>
      </c>
      <c r="G188" s="35" t="n">
        <v>50</v>
      </c>
      <c r="H188" s="47" t="n">
        <v>500</v>
      </c>
      <c r="I188" s="8"/>
    </row>
    <row r="189" customFormat="false" ht="12.75" hidden="false" customHeight="false" outlineLevel="0" collapsed="false">
      <c r="A189" s="8"/>
      <c r="B189" s="20" t="s">
        <v>23</v>
      </c>
      <c r="C189" s="26" t="s">
        <v>225</v>
      </c>
      <c r="D189" s="69" t="n">
        <v>14.02</v>
      </c>
      <c r="E189" s="23" t="n">
        <f aca="false">D189*$E$139</f>
        <v>0</v>
      </c>
      <c r="F189" s="80" t="n">
        <v>0.1</v>
      </c>
      <c r="G189" s="70" t="n">
        <v>25</v>
      </c>
      <c r="H189" s="47" t="n">
        <v>250</v>
      </c>
    </row>
    <row r="190" customFormat="false" ht="12.75" hidden="false" customHeight="false" outlineLevel="0" collapsed="false">
      <c r="A190" s="8"/>
      <c r="B190" s="20" t="s">
        <v>25</v>
      </c>
      <c r="C190" s="35" t="s">
        <v>224</v>
      </c>
      <c r="D190" s="69" t="n">
        <v>36.27</v>
      </c>
      <c r="E190" s="71" t="n">
        <f aca="false">D190*$E$139</f>
        <v>0</v>
      </c>
      <c r="F190" s="47" t="n">
        <v>0.22</v>
      </c>
      <c r="G190" s="35" t="n">
        <v>10</v>
      </c>
      <c r="H190" s="47" t="n">
        <v>100</v>
      </c>
    </row>
    <row r="191" customFormat="false" ht="12.75" hidden="false" customHeight="false" outlineLevel="0" collapsed="false">
      <c r="A191" s="8"/>
      <c r="B191" s="20" t="s">
        <v>27</v>
      </c>
      <c r="C191" s="35" t="s">
        <v>226</v>
      </c>
      <c r="D191" s="69" t="n">
        <v>54.97</v>
      </c>
      <c r="E191" s="71" t="n">
        <f aca="false">D191*$E$139</f>
        <v>0</v>
      </c>
      <c r="F191" s="47" t="n">
        <v>0.29</v>
      </c>
      <c r="G191" s="35" t="n">
        <v>25</v>
      </c>
      <c r="H191" s="47" t="n">
        <v>125</v>
      </c>
    </row>
    <row r="192" customFormat="false" ht="12.75" hidden="false" customHeight="false" outlineLevel="0" collapsed="false">
      <c r="A192" s="8"/>
      <c r="B192" s="20" t="s">
        <v>29</v>
      </c>
      <c r="C192" s="35" t="s">
        <v>227</v>
      </c>
      <c r="D192" s="69" t="n">
        <v>72.01</v>
      </c>
      <c r="E192" s="71" t="n">
        <f aca="false">D192*$E$139</f>
        <v>0</v>
      </c>
      <c r="F192" s="47" t="n">
        <v>0.44</v>
      </c>
      <c r="G192" s="35" t="n">
        <v>10</v>
      </c>
      <c r="H192" s="47" t="n">
        <v>100</v>
      </c>
    </row>
    <row r="193" customFormat="false" ht="12.75" hidden="false" customHeight="false" outlineLevel="0" collapsed="false">
      <c r="A193" s="8"/>
      <c r="B193" s="20" t="s">
        <v>31</v>
      </c>
      <c r="C193" s="26" t="s">
        <v>228</v>
      </c>
      <c r="D193" s="69" t="n">
        <v>156.84</v>
      </c>
      <c r="E193" s="71" t="n">
        <f aca="false">D193*$E$139</f>
        <v>0</v>
      </c>
      <c r="F193" s="47" t="n">
        <v>0.77</v>
      </c>
      <c r="G193" s="70" t="n">
        <v>10</v>
      </c>
      <c r="H193" s="47" t="n">
        <v>50</v>
      </c>
    </row>
    <row r="194" customFormat="false" ht="12.75" hidden="false" customHeight="false" outlineLevel="0" collapsed="false">
      <c r="A194" s="8"/>
      <c r="B194" s="27" t="s">
        <v>33</v>
      </c>
      <c r="C194" s="35" t="s">
        <v>229</v>
      </c>
      <c r="D194" s="69" t="n">
        <v>267.72</v>
      </c>
      <c r="E194" s="71" t="n">
        <f aca="false">D194*$E$139</f>
        <v>0</v>
      </c>
      <c r="F194" s="47" t="n">
        <v>1.23</v>
      </c>
      <c r="G194" s="35" t="n">
        <v>5</v>
      </c>
      <c r="H194" s="24" t="n">
        <v>25</v>
      </c>
    </row>
    <row r="195" customFormat="false" ht="12.75" hidden="false" customHeight="false" outlineLevel="0" collapsed="false">
      <c r="A195" s="8"/>
      <c r="B195" s="27" t="s">
        <v>35</v>
      </c>
      <c r="C195" s="35" t="s">
        <v>230</v>
      </c>
      <c r="D195" s="69" t="n">
        <v>399.18</v>
      </c>
      <c r="E195" s="71" t="n">
        <f aca="false">D195*$E$139</f>
        <v>0</v>
      </c>
      <c r="F195" s="24" t="n">
        <v>1.94</v>
      </c>
      <c r="G195" s="35" t="n">
        <v>2</v>
      </c>
      <c r="H195" s="24" t="n">
        <v>20</v>
      </c>
    </row>
    <row r="196" customFormat="false" ht="12.75" hidden="false" customHeight="false" outlineLevel="0" collapsed="false">
      <c r="A196" s="8"/>
      <c r="B196" s="29" t="s">
        <v>37</v>
      </c>
      <c r="C196" s="66" t="s">
        <v>231</v>
      </c>
      <c r="D196" s="73" t="n">
        <v>917.12</v>
      </c>
      <c r="E196" s="32" t="n">
        <f aca="false">D196*$E$139</f>
        <v>0</v>
      </c>
      <c r="F196" s="49" t="n">
        <v>4.03</v>
      </c>
      <c r="G196" s="66" t="n">
        <v>2</v>
      </c>
      <c r="H196" s="49" t="n">
        <v>10</v>
      </c>
    </row>
    <row r="197" customFormat="false" ht="12.75" hidden="false" customHeight="false" outlineLevel="0" collapsed="false">
      <c r="A197" s="8"/>
      <c r="B197" s="34"/>
      <c r="C197" s="35"/>
      <c r="D197" s="81"/>
      <c r="E197" s="37"/>
      <c r="F197" s="35"/>
      <c r="G197" s="35"/>
      <c r="H197" s="35"/>
    </row>
    <row r="198" customFormat="false" ht="12.75" hidden="false" customHeight="false" outlineLevel="0" collapsed="false">
      <c r="A198" s="8"/>
      <c r="B198" s="9" t="s">
        <v>232</v>
      </c>
      <c r="C198" s="9"/>
      <c r="D198" s="9"/>
      <c r="E198" s="9"/>
      <c r="F198" s="9"/>
      <c r="G198" s="9"/>
      <c r="H198" s="9"/>
    </row>
    <row r="199" s="83" customFormat="true" ht="12.75" hidden="false" customHeight="false" outlineLevel="0" collapsed="false">
      <c r="A199" s="82"/>
      <c r="B199" s="10" t="s">
        <v>7</v>
      </c>
      <c r="C199" s="11" t="s">
        <v>8</v>
      </c>
      <c r="D199" s="40" t="s">
        <v>9</v>
      </c>
      <c r="E199" s="10" t="s">
        <v>10</v>
      </c>
      <c r="F199" s="11" t="s">
        <v>11</v>
      </c>
      <c r="G199" s="40" t="s">
        <v>12</v>
      </c>
      <c r="H199" s="14" t="s">
        <v>13</v>
      </c>
    </row>
    <row r="200" customFormat="false" ht="12.75" hidden="false" customHeight="false" outlineLevel="0" collapsed="false">
      <c r="A200" s="8"/>
      <c r="B200" s="44"/>
      <c r="C200" s="45"/>
      <c r="D200" s="17" t="s">
        <v>14</v>
      </c>
      <c r="E200" s="60" t="n">
        <f aca="false">DIF</f>
        <v>0</v>
      </c>
      <c r="F200" s="45"/>
      <c r="G200" s="45"/>
      <c r="H200" s="45"/>
    </row>
    <row r="201" customFormat="false" ht="12.75" hidden="false" customHeight="false" outlineLevel="0" collapsed="false">
      <c r="A201" s="8"/>
      <c r="B201" s="20" t="s">
        <v>15</v>
      </c>
      <c r="C201" s="21" t="s">
        <v>233</v>
      </c>
      <c r="D201" s="84" t="n">
        <v>32.59</v>
      </c>
      <c r="E201" s="71" t="n">
        <f aca="false">D201*$E$200</f>
        <v>0</v>
      </c>
      <c r="F201" s="24" t="n">
        <v>0.01</v>
      </c>
      <c r="G201" s="19" t="n">
        <v>50</v>
      </c>
      <c r="H201" s="24" t="n">
        <v>2000</v>
      </c>
      <c r="I201" s="8"/>
    </row>
    <row r="202" customFormat="false" ht="12.75" hidden="false" customHeight="false" outlineLevel="0" collapsed="false">
      <c r="A202" s="8"/>
      <c r="B202" s="20" t="s">
        <v>17</v>
      </c>
      <c r="C202" s="21" t="s">
        <v>234</v>
      </c>
      <c r="D202" s="84" t="n">
        <v>24.32</v>
      </c>
      <c r="E202" s="71" t="n">
        <f aca="false">D202*$E$200</f>
        <v>0</v>
      </c>
      <c r="F202" s="24" t="n">
        <v>0.01</v>
      </c>
      <c r="G202" s="19" t="n">
        <v>50</v>
      </c>
      <c r="H202" s="24" t="n">
        <v>2800</v>
      </c>
      <c r="I202" s="8"/>
    </row>
    <row r="203" customFormat="false" ht="12.75" hidden="false" customHeight="false" outlineLevel="0" collapsed="false">
      <c r="A203" s="8"/>
      <c r="B203" s="20" t="s">
        <v>19</v>
      </c>
      <c r="C203" s="21" t="s">
        <v>235</v>
      </c>
      <c r="D203" s="84" t="n">
        <v>20.82</v>
      </c>
      <c r="E203" s="71" t="n">
        <f aca="false">D203*$E$200</f>
        <v>0</v>
      </c>
      <c r="F203" s="24" t="n">
        <v>0.03</v>
      </c>
      <c r="G203" s="19" t="n">
        <v>50</v>
      </c>
      <c r="H203" s="24" t="n">
        <v>850</v>
      </c>
      <c r="I203" s="8"/>
    </row>
    <row r="204" customFormat="false" ht="12.75" hidden="false" customHeight="false" outlineLevel="0" collapsed="false">
      <c r="A204" s="8"/>
      <c r="B204" s="20" t="s">
        <v>21</v>
      </c>
      <c r="C204" s="26" t="s">
        <v>236</v>
      </c>
      <c r="D204" s="84" t="n">
        <v>7.97</v>
      </c>
      <c r="E204" s="71" t="n">
        <f aca="false">D204*$E$200</f>
        <v>0</v>
      </c>
      <c r="F204" s="72" t="n">
        <v>0.04</v>
      </c>
      <c r="G204" s="70" t="n">
        <v>50</v>
      </c>
      <c r="H204" s="47" t="n">
        <v>500</v>
      </c>
      <c r="I204" s="8"/>
    </row>
    <row r="205" customFormat="false" ht="12.75" hidden="false" customHeight="false" outlineLevel="0" collapsed="false">
      <c r="A205" s="8"/>
      <c r="B205" s="20" t="s">
        <v>23</v>
      </c>
      <c r="C205" s="26" t="s">
        <v>237</v>
      </c>
      <c r="D205" s="84" t="n">
        <v>13.9</v>
      </c>
      <c r="E205" s="23" t="n">
        <f aca="false">D205*$E$200</f>
        <v>0</v>
      </c>
      <c r="F205" s="47" t="n">
        <v>0.09</v>
      </c>
      <c r="G205" s="35" t="n">
        <v>25</v>
      </c>
      <c r="H205" s="47" t="n">
        <v>250</v>
      </c>
    </row>
    <row r="206" customFormat="false" ht="12.75" hidden="false" customHeight="false" outlineLevel="0" collapsed="false">
      <c r="A206" s="8"/>
      <c r="B206" s="20" t="s">
        <v>25</v>
      </c>
      <c r="C206" s="26" t="s">
        <v>238</v>
      </c>
      <c r="D206" s="84" t="n">
        <v>34.93</v>
      </c>
      <c r="E206" s="23" t="n">
        <f aca="false">D206*$E$200</f>
        <v>0</v>
      </c>
      <c r="F206" s="47" t="n">
        <v>0.16</v>
      </c>
      <c r="G206" s="35" t="n">
        <v>10</v>
      </c>
      <c r="H206" s="47" t="n">
        <v>200</v>
      </c>
    </row>
    <row r="207" customFormat="false" ht="12.75" hidden="false" customHeight="false" outlineLevel="0" collapsed="false">
      <c r="A207" s="8"/>
      <c r="B207" s="20" t="s">
        <v>27</v>
      </c>
      <c r="C207" s="26" t="s">
        <v>239</v>
      </c>
      <c r="D207" s="84" t="n">
        <v>47.26</v>
      </c>
      <c r="E207" s="23" t="n">
        <f aca="false">D207*$E$200</f>
        <v>0</v>
      </c>
      <c r="F207" s="47" t="n">
        <v>0.25</v>
      </c>
      <c r="G207" s="35" t="n">
        <v>10</v>
      </c>
      <c r="H207" s="47" t="n">
        <v>100</v>
      </c>
    </row>
    <row r="208" customFormat="false" ht="12.75" hidden="false" customHeight="false" outlineLevel="0" collapsed="false">
      <c r="A208" s="8"/>
      <c r="B208" s="20" t="s">
        <v>29</v>
      </c>
      <c r="C208" s="26" t="s">
        <v>240</v>
      </c>
      <c r="D208" s="22" t="n">
        <v>56.91</v>
      </c>
      <c r="E208" s="23" t="n">
        <f aca="false">D208*$E$200</f>
        <v>0</v>
      </c>
      <c r="F208" s="47" t="n">
        <v>0.36</v>
      </c>
      <c r="G208" s="35" t="n">
        <v>10</v>
      </c>
      <c r="H208" s="47" t="n">
        <v>100</v>
      </c>
    </row>
    <row r="209" customFormat="false" ht="12.75" hidden="false" customHeight="false" outlineLevel="0" collapsed="false">
      <c r="A209" s="8"/>
      <c r="B209" s="20" t="s">
        <v>31</v>
      </c>
      <c r="C209" s="26" t="s">
        <v>241</v>
      </c>
      <c r="D209" s="22" t="n">
        <v>95.05</v>
      </c>
      <c r="E209" s="23" t="n">
        <f aca="false">D209*$E$200</f>
        <v>0</v>
      </c>
      <c r="F209" s="72" t="n">
        <v>0.6</v>
      </c>
      <c r="G209" s="35" t="n">
        <v>10</v>
      </c>
      <c r="H209" s="47" t="n">
        <v>50</v>
      </c>
    </row>
    <row r="210" customFormat="false" ht="12.75" hidden="false" customHeight="false" outlineLevel="0" collapsed="false">
      <c r="A210" s="8"/>
      <c r="B210" s="27" t="s">
        <v>33</v>
      </c>
      <c r="C210" s="26" t="s">
        <v>242</v>
      </c>
      <c r="D210" s="22" t="n">
        <v>202.52</v>
      </c>
      <c r="E210" s="23" t="n">
        <f aca="false">D210*$E$200</f>
        <v>0</v>
      </c>
      <c r="F210" s="28" t="n">
        <v>1</v>
      </c>
      <c r="G210" s="8" t="n">
        <v>5</v>
      </c>
      <c r="H210" s="24" t="n">
        <v>25</v>
      </c>
    </row>
    <row r="211" customFormat="false" ht="12.75" hidden="false" customHeight="false" outlineLevel="0" collapsed="false">
      <c r="A211" s="8"/>
      <c r="B211" s="27" t="s">
        <v>35</v>
      </c>
      <c r="C211" s="26" t="s">
        <v>243</v>
      </c>
      <c r="D211" s="22" t="n">
        <v>300.59</v>
      </c>
      <c r="E211" s="23" t="n">
        <f aca="false">D211*$E$200</f>
        <v>0</v>
      </c>
      <c r="F211" s="24" t="n">
        <v>1.53</v>
      </c>
      <c r="G211" s="8" t="n">
        <v>2</v>
      </c>
      <c r="H211" s="24" t="n">
        <v>20</v>
      </c>
    </row>
    <row r="212" customFormat="false" ht="12.75" hidden="false" customHeight="false" outlineLevel="0" collapsed="false">
      <c r="A212" s="8"/>
      <c r="B212" s="27" t="s">
        <v>37</v>
      </c>
      <c r="C212" s="26" t="s">
        <v>244</v>
      </c>
      <c r="D212" s="22" t="n">
        <v>640.48</v>
      </c>
      <c r="E212" s="23" t="n">
        <f aca="false">D212*$E$200</f>
        <v>0</v>
      </c>
      <c r="F212" s="24" t="n">
        <v>3.14</v>
      </c>
      <c r="G212" s="8" t="n">
        <v>5</v>
      </c>
      <c r="H212" s="24" t="n">
        <v>5</v>
      </c>
    </row>
    <row r="213" customFormat="false" ht="12.75" hidden="false" customHeight="false" outlineLevel="0" collapsed="false">
      <c r="A213" s="8"/>
      <c r="B213" s="27" t="s">
        <v>208</v>
      </c>
      <c r="C213" s="26" t="s">
        <v>245</v>
      </c>
      <c r="D213" s="22" t="n">
        <v>2480.83</v>
      </c>
      <c r="E213" s="23" t="n">
        <f aca="false">D213*$E$200</f>
        <v>0</v>
      </c>
      <c r="F213" s="24" t="n">
        <v>6.56</v>
      </c>
      <c r="G213" s="8" t="n">
        <v>1</v>
      </c>
      <c r="H213" s="24" t="n">
        <v>1</v>
      </c>
    </row>
    <row r="214" customFormat="false" ht="12.75" hidden="false" customHeight="false" outlineLevel="0" collapsed="false">
      <c r="A214" s="8"/>
      <c r="B214" s="29" t="s">
        <v>210</v>
      </c>
      <c r="C214" s="30" t="s">
        <v>246</v>
      </c>
      <c r="D214" s="31" t="n">
        <v>3910.49</v>
      </c>
      <c r="E214" s="32" t="n">
        <f aca="false">D214*$E$200</f>
        <v>0</v>
      </c>
      <c r="F214" s="49" t="n">
        <v>10.64</v>
      </c>
      <c r="G214" s="66" t="n">
        <v>1</v>
      </c>
      <c r="H214" s="49" t="n">
        <v>1</v>
      </c>
    </row>
    <row r="215" customFormat="false" ht="12.75" hidden="false" customHeight="false" outlineLevel="0" collapsed="false">
      <c r="A215" s="8"/>
      <c r="B215" s="34"/>
      <c r="C215" s="35"/>
      <c r="D215" s="81"/>
      <c r="E215" s="37"/>
      <c r="F215" s="35"/>
      <c r="G215" s="35"/>
      <c r="H215" s="35"/>
    </row>
    <row r="216" customFormat="false" ht="12.75" hidden="false" customHeight="false" outlineLevel="0" collapsed="false">
      <c r="A216" s="8"/>
      <c r="B216" s="9" t="s">
        <v>247</v>
      </c>
      <c r="C216" s="9"/>
      <c r="D216" s="9"/>
      <c r="E216" s="9"/>
      <c r="F216" s="9"/>
      <c r="G216" s="9"/>
      <c r="H216" s="9"/>
    </row>
    <row r="217" s="83" customFormat="true" ht="12.75" hidden="false" customHeight="false" outlineLevel="0" collapsed="false">
      <c r="A217" s="82"/>
      <c r="B217" s="10" t="s">
        <v>7</v>
      </c>
      <c r="C217" s="40" t="s">
        <v>8</v>
      </c>
      <c r="D217" s="10" t="s">
        <v>9</v>
      </c>
      <c r="E217" s="11" t="s">
        <v>10</v>
      </c>
      <c r="F217" s="10" t="s">
        <v>11</v>
      </c>
      <c r="G217" s="10" t="s">
        <v>12</v>
      </c>
      <c r="H217" s="14" t="s">
        <v>13</v>
      </c>
    </row>
    <row r="218" customFormat="false" ht="12.75" hidden="false" customHeight="false" outlineLevel="0" collapsed="false">
      <c r="A218" s="8"/>
      <c r="B218" s="15"/>
      <c r="C218" s="16"/>
      <c r="D218" s="17" t="s">
        <v>14</v>
      </c>
      <c r="E218" s="60" t="n">
        <f aca="false">DIF</f>
        <v>0</v>
      </c>
      <c r="F218" s="45"/>
      <c r="G218" s="16"/>
      <c r="H218" s="16"/>
      <c r="I218" s="19"/>
    </row>
    <row r="219" customFormat="false" ht="12.75" hidden="false" customHeight="false" outlineLevel="0" collapsed="false">
      <c r="A219" s="8"/>
      <c r="B219" s="20" t="s">
        <v>17</v>
      </c>
      <c r="C219" s="21" t="s">
        <v>248</v>
      </c>
      <c r="D219" s="69" t="n">
        <v>36.23</v>
      </c>
      <c r="E219" s="23" t="n">
        <f aca="false">D219*$E$139</f>
        <v>0</v>
      </c>
      <c r="F219" s="24" t="n">
        <v>0.01</v>
      </c>
      <c r="G219" s="19" t="n">
        <v>100</v>
      </c>
      <c r="H219" s="24" t="n">
        <v>3400</v>
      </c>
      <c r="I219" s="8"/>
    </row>
    <row r="220" customFormat="false" ht="12.75" hidden="false" customHeight="false" outlineLevel="0" collapsed="false">
      <c r="A220" s="8"/>
      <c r="B220" s="20" t="s">
        <v>19</v>
      </c>
      <c r="C220" s="21" t="s">
        <v>249</v>
      </c>
      <c r="D220" s="69" t="n">
        <v>28.41</v>
      </c>
      <c r="E220" s="23" t="n">
        <f aca="false">D220*$E$139</f>
        <v>0</v>
      </c>
      <c r="F220" s="24" t="n">
        <v>0.03</v>
      </c>
      <c r="G220" s="19" t="n">
        <v>100</v>
      </c>
      <c r="H220" s="24" t="n">
        <v>1500</v>
      </c>
      <c r="I220" s="8"/>
    </row>
    <row r="221" customFormat="false" ht="12.75" hidden="false" customHeight="false" outlineLevel="0" collapsed="false">
      <c r="A221" s="8"/>
      <c r="B221" s="20" t="s">
        <v>21</v>
      </c>
      <c r="C221" s="26" t="s">
        <v>250</v>
      </c>
      <c r="D221" s="69" t="n">
        <v>9.49</v>
      </c>
      <c r="E221" s="23" t="n">
        <f aca="false">D221*$E$139</f>
        <v>0</v>
      </c>
      <c r="F221" s="47" t="n">
        <v>0.03</v>
      </c>
      <c r="G221" s="70" t="n">
        <v>50</v>
      </c>
      <c r="H221" s="47" t="n">
        <v>500</v>
      </c>
      <c r="I221" s="8"/>
    </row>
    <row r="222" customFormat="false" ht="12.75" hidden="false" customHeight="false" outlineLevel="0" collapsed="false">
      <c r="A222" s="8"/>
      <c r="B222" s="20" t="s">
        <v>23</v>
      </c>
      <c r="C222" s="26" t="s">
        <v>251</v>
      </c>
      <c r="D222" s="85" t="n">
        <v>14.02</v>
      </c>
      <c r="E222" s="71" t="n">
        <f aca="false">D222*$E$139</f>
        <v>0</v>
      </c>
      <c r="F222" s="47" t="n">
        <v>0.09</v>
      </c>
      <c r="G222" s="70" t="n">
        <v>25</v>
      </c>
      <c r="H222" s="47" t="n">
        <v>250</v>
      </c>
    </row>
    <row r="223" customFormat="false" ht="12.75" hidden="false" customHeight="false" outlineLevel="0" collapsed="false">
      <c r="A223" s="8"/>
      <c r="B223" s="20" t="s">
        <v>25</v>
      </c>
      <c r="C223" s="35" t="s">
        <v>250</v>
      </c>
      <c r="D223" s="69" t="n">
        <v>46.12</v>
      </c>
      <c r="E223" s="71" t="n">
        <f aca="false">D223*$E$139</f>
        <v>0</v>
      </c>
      <c r="F223" s="47" t="n">
        <v>0.15</v>
      </c>
      <c r="G223" s="35" t="n">
        <v>25</v>
      </c>
      <c r="H223" s="47" t="n">
        <v>250</v>
      </c>
    </row>
    <row r="224" customFormat="false" ht="12.75" hidden="false" customHeight="false" outlineLevel="0" collapsed="false">
      <c r="A224" s="8"/>
      <c r="B224" s="20" t="s">
        <v>27</v>
      </c>
      <c r="C224" s="35" t="s">
        <v>252</v>
      </c>
      <c r="D224" s="69" t="n">
        <v>58.17</v>
      </c>
      <c r="E224" s="71" t="n">
        <f aca="false">D224*$E$139</f>
        <v>0</v>
      </c>
      <c r="F224" s="47" t="n">
        <v>0.24</v>
      </c>
      <c r="G224" s="35" t="n">
        <v>10</v>
      </c>
      <c r="H224" s="47" t="n">
        <v>100</v>
      </c>
    </row>
    <row r="225" customFormat="false" ht="12.75" hidden="false" customHeight="false" outlineLevel="0" collapsed="false">
      <c r="A225" s="8"/>
      <c r="B225" s="20" t="s">
        <v>29</v>
      </c>
      <c r="C225" s="35" t="s">
        <v>253</v>
      </c>
      <c r="D225" s="69" t="n">
        <v>71.14</v>
      </c>
      <c r="E225" s="71" t="n">
        <f aca="false">D225*$E$139</f>
        <v>0</v>
      </c>
      <c r="F225" s="47" t="n">
        <v>0.33</v>
      </c>
      <c r="G225" s="35" t="n">
        <v>10</v>
      </c>
      <c r="H225" s="47" t="n">
        <v>100</v>
      </c>
    </row>
    <row r="226" customFormat="false" ht="12.75" hidden="false" customHeight="false" outlineLevel="0" collapsed="false">
      <c r="A226" s="8"/>
      <c r="B226" s="20" t="s">
        <v>31</v>
      </c>
      <c r="C226" s="26" t="s">
        <v>254</v>
      </c>
      <c r="D226" s="69" t="n">
        <v>113.1</v>
      </c>
      <c r="E226" s="71" t="n">
        <f aca="false">D226*$E$139</f>
        <v>0</v>
      </c>
      <c r="F226" s="47" t="n">
        <v>0.61</v>
      </c>
      <c r="G226" s="70" t="n">
        <v>5</v>
      </c>
      <c r="H226" s="47" t="n">
        <v>50</v>
      </c>
    </row>
    <row r="227" customFormat="false" ht="12.75" hidden="false" customHeight="false" outlineLevel="0" collapsed="false">
      <c r="A227" s="8"/>
      <c r="B227" s="27" t="s">
        <v>33</v>
      </c>
      <c r="C227" s="35" t="s">
        <v>255</v>
      </c>
      <c r="D227" s="69" t="n">
        <v>268.84</v>
      </c>
      <c r="E227" s="71" t="n">
        <f aca="false">D227*$E$139</f>
        <v>0</v>
      </c>
      <c r="F227" s="47" t="n">
        <v>1.05</v>
      </c>
      <c r="G227" s="35" t="n">
        <v>2</v>
      </c>
      <c r="H227" s="24" t="n">
        <v>20</v>
      </c>
    </row>
    <row r="228" customFormat="false" ht="12.75" hidden="false" customHeight="false" outlineLevel="0" collapsed="false">
      <c r="A228" s="8"/>
      <c r="B228" s="27" t="s">
        <v>35</v>
      </c>
      <c r="C228" s="35" t="s">
        <v>256</v>
      </c>
      <c r="D228" s="69" t="n">
        <v>364.29</v>
      </c>
      <c r="E228" s="71" t="n">
        <f aca="false">D228*$E$139</f>
        <v>0</v>
      </c>
      <c r="F228" s="24" t="n">
        <v>1.52</v>
      </c>
      <c r="G228" s="35" t="n">
        <v>2</v>
      </c>
      <c r="H228" s="24" t="n">
        <v>10</v>
      </c>
    </row>
    <row r="229" customFormat="false" ht="12.75" hidden="false" customHeight="false" outlineLevel="0" collapsed="false">
      <c r="A229" s="8"/>
      <c r="B229" s="29" t="s">
        <v>37</v>
      </c>
      <c r="C229" s="66" t="s">
        <v>257</v>
      </c>
      <c r="D229" s="73" t="n">
        <v>1787.46</v>
      </c>
      <c r="E229" s="32" t="n">
        <f aca="false">D229*$E$139</f>
        <v>0</v>
      </c>
      <c r="F229" s="49" t="n">
        <v>3.11</v>
      </c>
      <c r="G229" s="66" t="n">
        <v>5</v>
      </c>
      <c r="H229" s="49" t="n">
        <v>5</v>
      </c>
    </row>
    <row r="230" customFormat="false" ht="12.75" hidden="false" customHeight="false" outlineLevel="0" collapsed="false">
      <c r="A230" s="8"/>
      <c r="B230" s="34"/>
      <c r="C230" s="35"/>
      <c r="D230" s="81"/>
      <c r="E230" s="37"/>
      <c r="F230" s="35"/>
      <c r="G230" s="35"/>
      <c r="H230" s="35"/>
    </row>
    <row r="231" customFormat="false" ht="12.75" hidden="false" customHeight="false" outlineLevel="0" collapsed="false">
      <c r="A231" s="8"/>
      <c r="B231" s="9" t="s">
        <v>258</v>
      </c>
      <c r="C231" s="9"/>
      <c r="D231" s="9"/>
      <c r="E231" s="9"/>
      <c r="F231" s="9"/>
      <c r="G231" s="9"/>
      <c r="H231" s="9"/>
    </row>
    <row r="232" s="83" customFormat="true" ht="12.75" hidden="false" customHeight="false" outlineLevel="0" collapsed="false">
      <c r="A232" s="82"/>
      <c r="B232" s="10" t="s">
        <v>7</v>
      </c>
      <c r="C232" s="40" t="s">
        <v>8</v>
      </c>
      <c r="D232" s="10" t="s">
        <v>9</v>
      </c>
      <c r="E232" s="11" t="s">
        <v>10</v>
      </c>
      <c r="F232" s="10" t="s">
        <v>11</v>
      </c>
      <c r="G232" s="40" t="s">
        <v>12</v>
      </c>
      <c r="H232" s="14" t="s">
        <v>13</v>
      </c>
    </row>
    <row r="233" customFormat="false" ht="12.75" hidden="false" customHeight="false" outlineLevel="0" collapsed="false">
      <c r="A233" s="21"/>
      <c r="B233" s="86"/>
      <c r="C233" s="61"/>
      <c r="D233" s="17" t="s">
        <v>14</v>
      </c>
      <c r="E233" s="60" t="n">
        <f aca="false">DIF</f>
        <v>0</v>
      </c>
      <c r="F233" s="61"/>
      <c r="G233" s="61"/>
      <c r="H233" s="61"/>
    </row>
    <row r="234" customFormat="false" ht="12.75" hidden="false" customHeight="false" outlineLevel="0" collapsed="false">
      <c r="A234" s="8"/>
      <c r="B234" s="20" t="s">
        <v>55</v>
      </c>
      <c r="C234" s="21" t="s">
        <v>259</v>
      </c>
      <c r="D234" s="69" t="n">
        <v>7.57</v>
      </c>
      <c r="E234" s="23" t="n">
        <f aca="false">D234*$E$233</f>
        <v>0</v>
      </c>
      <c r="F234" s="24" t="n">
        <v>0.01</v>
      </c>
      <c r="G234" s="19" t="n">
        <v>100</v>
      </c>
      <c r="H234" s="24" t="n">
        <v>4000</v>
      </c>
      <c r="I234" s="8"/>
    </row>
    <row r="235" customFormat="false" ht="12.75" hidden="false" customHeight="false" outlineLevel="0" collapsed="false">
      <c r="A235" s="8"/>
      <c r="B235" s="20" t="s">
        <v>126</v>
      </c>
      <c r="C235" s="21" t="s">
        <v>260</v>
      </c>
      <c r="D235" s="69" t="n">
        <v>7.48</v>
      </c>
      <c r="E235" s="23" t="n">
        <f aca="false">D235*$E$233</f>
        <v>0</v>
      </c>
      <c r="F235" s="24" t="n">
        <v>0.01</v>
      </c>
      <c r="G235" s="19" t="n">
        <v>100</v>
      </c>
      <c r="H235" s="24" t="n">
        <v>3400</v>
      </c>
      <c r="I235" s="8"/>
    </row>
    <row r="236" customFormat="false" ht="12.75" hidden="false" customHeight="false" outlineLevel="0" collapsed="false">
      <c r="A236" s="8"/>
      <c r="B236" s="20" t="s">
        <v>128</v>
      </c>
      <c r="C236" s="21" t="s">
        <v>261</v>
      </c>
      <c r="D236" s="69" t="n">
        <v>8.54</v>
      </c>
      <c r="E236" s="23" t="n">
        <f aca="false">D236*$E$233</f>
        <v>0</v>
      </c>
      <c r="F236" s="24" t="n">
        <v>0.02</v>
      </c>
      <c r="G236" s="19" t="n">
        <v>100</v>
      </c>
      <c r="H236" s="24" t="n">
        <v>2400</v>
      </c>
      <c r="I236" s="8"/>
    </row>
    <row r="237" customFormat="false" ht="12.75" hidden="false" customHeight="false" outlineLevel="0" collapsed="false">
      <c r="A237" s="8"/>
      <c r="B237" s="20" t="s">
        <v>63</v>
      </c>
      <c r="C237" s="21" t="s">
        <v>262</v>
      </c>
      <c r="D237" s="69" t="n">
        <v>9</v>
      </c>
      <c r="E237" s="23" t="n">
        <f aca="false">D237*$E$233</f>
        <v>0</v>
      </c>
      <c r="F237" s="24" t="n">
        <v>0.02</v>
      </c>
      <c r="G237" s="87" t="n">
        <v>100</v>
      </c>
      <c r="H237" s="24" t="n">
        <v>1500</v>
      </c>
      <c r="I237" s="8"/>
    </row>
    <row r="238" customFormat="false" ht="12.75" hidden="false" customHeight="false" outlineLevel="0" collapsed="false">
      <c r="A238" s="8"/>
      <c r="B238" s="20" t="s">
        <v>131</v>
      </c>
      <c r="C238" s="21" t="s">
        <v>263</v>
      </c>
      <c r="D238" s="69" t="n">
        <v>10.25</v>
      </c>
      <c r="E238" s="23" t="n">
        <f aca="false">D238*$E$233</f>
        <v>0</v>
      </c>
      <c r="F238" s="24" t="n">
        <v>0.04</v>
      </c>
      <c r="G238" s="87" t="n">
        <v>100</v>
      </c>
      <c r="H238" s="24" t="n">
        <v>1500</v>
      </c>
      <c r="I238" s="8"/>
    </row>
    <row r="239" customFormat="false" ht="12.75" hidden="false" customHeight="false" outlineLevel="0" collapsed="false">
      <c r="A239" s="8"/>
      <c r="B239" s="20" t="s">
        <v>264</v>
      </c>
      <c r="C239" s="21" t="s">
        <v>265</v>
      </c>
      <c r="D239" s="69" t="n">
        <v>17.48</v>
      </c>
      <c r="E239" s="23" t="n">
        <f aca="false">D239*$E$233</f>
        <v>0</v>
      </c>
      <c r="F239" s="24" t="n">
        <v>0.04</v>
      </c>
      <c r="G239" s="87" t="n">
        <v>50</v>
      </c>
      <c r="H239" s="24" t="n">
        <v>500</v>
      </c>
      <c r="I239" s="8"/>
    </row>
    <row r="240" customFormat="false" ht="12.75" hidden="false" customHeight="false" outlineLevel="0" collapsed="false">
      <c r="A240" s="8"/>
      <c r="B240" s="20" t="s">
        <v>69</v>
      </c>
      <c r="C240" s="21" t="s">
        <v>266</v>
      </c>
      <c r="D240" s="69" t="n">
        <v>16.74</v>
      </c>
      <c r="E240" s="23" t="n">
        <f aca="false">D240*$E$233</f>
        <v>0</v>
      </c>
      <c r="F240" s="24" t="n">
        <v>0.07</v>
      </c>
      <c r="G240" s="87" t="n">
        <v>50</v>
      </c>
      <c r="H240" s="24" t="n">
        <v>500</v>
      </c>
      <c r="I240" s="8"/>
    </row>
    <row r="241" customFormat="false" ht="12.75" hidden="false" customHeight="false" outlineLevel="0" collapsed="false">
      <c r="A241" s="8"/>
      <c r="B241" s="20" t="s">
        <v>267</v>
      </c>
      <c r="C241" s="21" t="s">
        <v>268</v>
      </c>
      <c r="D241" s="69" t="n">
        <v>19</v>
      </c>
      <c r="E241" s="23" t="n">
        <f aca="false">D241*$E$233</f>
        <v>0</v>
      </c>
      <c r="F241" s="24" t="n">
        <v>0.11</v>
      </c>
      <c r="G241" s="87" t="n">
        <v>50</v>
      </c>
      <c r="H241" s="24" t="n">
        <v>500</v>
      </c>
      <c r="I241" s="8"/>
    </row>
    <row r="242" customFormat="false" ht="12.75" hidden="false" customHeight="false" outlineLevel="0" collapsed="false">
      <c r="A242" s="8"/>
      <c r="B242" s="20" t="s">
        <v>75</v>
      </c>
      <c r="C242" s="21" t="s">
        <v>269</v>
      </c>
      <c r="D242" s="69" t="n">
        <v>25.64</v>
      </c>
      <c r="E242" s="23" t="n">
        <f aca="false">D242*$E$233</f>
        <v>0</v>
      </c>
      <c r="F242" s="24" t="n">
        <v>0.12</v>
      </c>
      <c r="G242" s="19" t="n">
        <v>50</v>
      </c>
      <c r="H242" s="24" t="n">
        <v>500</v>
      </c>
      <c r="I242" s="8"/>
    </row>
    <row r="243" customFormat="false" ht="12.75" hidden="false" customHeight="false" outlineLevel="0" collapsed="false">
      <c r="A243" s="8"/>
      <c r="B243" s="20" t="s">
        <v>270</v>
      </c>
      <c r="C243" s="21" t="s">
        <v>271</v>
      </c>
      <c r="D243" s="69" t="n">
        <v>29.63</v>
      </c>
      <c r="E243" s="23" t="n">
        <f aca="false">D243*$E$233</f>
        <v>0</v>
      </c>
      <c r="F243" s="21" t="n">
        <v>0.18</v>
      </c>
      <c r="G243" s="8" t="n">
        <v>50</v>
      </c>
      <c r="H243" s="24" t="n">
        <v>500</v>
      </c>
    </row>
    <row r="244" customFormat="false" ht="12.75" hidden="false" customHeight="false" outlineLevel="0" collapsed="false">
      <c r="A244" s="8"/>
      <c r="B244" s="20" t="s">
        <v>77</v>
      </c>
      <c r="C244" s="8" t="s">
        <v>272</v>
      </c>
      <c r="D244" s="69" t="n">
        <v>28.86</v>
      </c>
      <c r="E244" s="71" t="n">
        <f aca="false">D244*$E$233</f>
        <v>0</v>
      </c>
      <c r="F244" s="24" t="n">
        <v>0.22</v>
      </c>
      <c r="G244" s="8" t="n">
        <v>25</v>
      </c>
      <c r="H244" s="24" t="n">
        <v>250</v>
      </c>
    </row>
    <row r="245" customFormat="false" ht="12.75" hidden="false" customHeight="false" outlineLevel="0" collapsed="false">
      <c r="A245" s="8"/>
      <c r="B245" s="20" t="s">
        <v>81</v>
      </c>
      <c r="C245" s="8" t="s">
        <v>273</v>
      </c>
      <c r="D245" s="69" t="n">
        <v>31.82</v>
      </c>
      <c r="E245" s="71" t="n">
        <f aca="false">D245*$E$233</f>
        <v>0</v>
      </c>
      <c r="F245" s="24" t="n">
        <v>0.16</v>
      </c>
      <c r="G245" s="8" t="n">
        <v>10</v>
      </c>
      <c r="H245" s="24" t="n">
        <v>200</v>
      </c>
    </row>
    <row r="246" customFormat="false" ht="12.75" hidden="false" customHeight="false" outlineLevel="0" collapsed="false">
      <c r="A246" s="8"/>
      <c r="B246" s="20" t="s">
        <v>83</v>
      </c>
      <c r="C246" s="8" t="s">
        <v>274</v>
      </c>
      <c r="D246" s="69" t="n">
        <v>39.64</v>
      </c>
      <c r="E246" s="71" t="n">
        <f aca="false">D246*$E$233</f>
        <v>0</v>
      </c>
      <c r="F246" s="28" t="n">
        <v>0.3</v>
      </c>
      <c r="G246" s="8" t="n">
        <v>10</v>
      </c>
      <c r="H246" s="24" t="n">
        <v>200</v>
      </c>
    </row>
    <row r="247" customFormat="false" ht="12.75" hidden="false" customHeight="false" outlineLevel="0" collapsed="false">
      <c r="A247" s="8"/>
      <c r="B247" s="20" t="s">
        <v>87</v>
      </c>
      <c r="C247" s="8" t="s">
        <v>275</v>
      </c>
      <c r="D247" s="69" t="n">
        <v>41.86</v>
      </c>
      <c r="E247" s="71" t="n">
        <f aca="false">D247*$E$233</f>
        <v>0</v>
      </c>
      <c r="F247" s="24" t="n">
        <v>0.22</v>
      </c>
      <c r="G247" s="8" t="n">
        <v>10</v>
      </c>
      <c r="H247" s="24" t="n">
        <v>100</v>
      </c>
    </row>
    <row r="248" customFormat="false" ht="12.75" hidden="false" customHeight="false" outlineLevel="0" collapsed="false">
      <c r="A248" s="8"/>
      <c r="B248" s="88" t="s">
        <v>91</v>
      </c>
      <c r="C248" s="58" t="s">
        <v>276</v>
      </c>
      <c r="D248" s="73" t="n">
        <v>120.05</v>
      </c>
      <c r="E248" s="89" t="n">
        <f aca="false">D248*$E$233</f>
        <v>0</v>
      </c>
      <c r="F248" s="33" t="n">
        <v>0.68</v>
      </c>
      <c r="G248" s="58" t="n">
        <v>10</v>
      </c>
      <c r="H248" s="33" t="n">
        <v>100</v>
      </c>
    </row>
    <row r="249" customFormat="false" ht="12.75" hidden="false" customHeight="false" outlineLevel="0" collapsed="false">
      <c r="A249" s="8"/>
      <c r="B249" s="90"/>
      <c r="C249" s="8"/>
      <c r="D249" s="81"/>
      <c r="E249" s="37"/>
      <c r="F249" s="8"/>
      <c r="G249" s="8"/>
      <c r="H249" s="8"/>
    </row>
    <row r="250" customFormat="false" ht="12.75" hidden="false" customHeight="false" outlineLevel="0" collapsed="false">
      <c r="A250" s="8"/>
      <c r="B250" s="9" t="s">
        <v>277</v>
      </c>
      <c r="C250" s="9"/>
      <c r="D250" s="9"/>
      <c r="E250" s="9"/>
      <c r="F250" s="9"/>
      <c r="G250" s="9"/>
      <c r="H250" s="9"/>
    </row>
    <row r="251" s="83" customFormat="true" ht="12.75" hidden="false" customHeight="false" outlineLevel="0" collapsed="false">
      <c r="A251" s="82"/>
      <c r="B251" s="10" t="s">
        <v>7</v>
      </c>
      <c r="C251" s="12" t="s">
        <v>8</v>
      </c>
      <c r="D251" s="13" t="s">
        <v>9</v>
      </c>
      <c r="E251" s="59" t="s">
        <v>10</v>
      </c>
      <c r="F251" s="10" t="s">
        <v>11</v>
      </c>
      <c r="G251" s="40" t="s">
        <v>12</v>
      </c>
      <c r="H251" s="14" t="s">
        <v>13</v>
      </c>
    </row>
    <row r="252" customFormat="false" ht="12.75" hidden="false" customHeight="false" outlineLevel="0" collapsed="false">
      <c r="A252" s="8"/>
      <c r="B252" s="44"/>
      <c r="C252" s="8"/>
      <c r="D252" s="17" t="s">
        <v>14</v>
      </c>
      <c r="E252" s="60" t="n">
        <f aca="false">DIF</f>
        <v>0</v>
      </c>
      <c r="F252" s="61"/>
      <c r="G252" s="61"/>
      <c r="H252" s="61"/>
    </row>
    <row r="253" customFormat="false" ht="12.75" hidden="false" customHeight="false" outlineLevel="0" collapsed="false">
      <c r="A253" s="8"/>
      <c r="B253" s="20" t="s">
        <v>17</v>
      </c>
      <c r="C253" s="8" t="s">
        <v>278</v>
      </c>
      <c r="D253" s="69" t="n">
        <v>78.12</v>
      </c>
      <c r="E253" s="23" t="n">
        <f aca="false">D253*$E$139</f>
        <v>0</v>
      </c>
      <c r="F253" s="24" t="n">
        <v>0.12</v>
      </c>
      <c r="G253" s="19" t="n">
        <v>25</v>
      </c>
      <c r="H253" s="24" t="n">
        <v>250</v>
      </c>
    </row>
    <row r="254" customFormat="false" ht="12.75" hidden="false" customHeight="false" outlineLevel="0" collapsed="false">
      <c r="A254" s="8"/>
      <c r="B254" s="20" t="s">
        <v>19</v>
      </c>
      <c r="C254" s="8" t="s">
        <v>279</v>
      </c>
      <c r="D254" s="69" t="n">
        <v>82.1</v>
      </c>
      <c r="E254" s="23" t="n">
        <f aca="false">D254*$E$139</f>
        <v>0</v>
      </c>
      <c r="F254" s="24" t="n">
        <v>0.11</v>
      </c>
      <c r="G254" s="19" t="n">
        <v>25</v>
      </c>
      <c r="H254" s="24" t="n">
        <v>250</v>
      </c>
    </row>
    <row r="255" customFormat="false" ht="12.75" hidden="false" customHeight="false" outlineLevel="0" collapsed="false">
      <c r="A255" s="8"/>
      <c r="B255" s="20" t="s">
        <v>21</v>
      </c>
      <c r="C255" s="35" t="s">
        <v>280</v>
      </c>
      <c r="D255" s="69" t="n">
        <v>47.21</v>
      </c>
      <c r="E255" s="71" t="n">
        <f aca="false">D255*$E$139</f>
        <v>0</v>
      </c>
      <c r="F255" s="47" t="n">
        <v>0.16</v>
      </c>
      <c r="G255" s="35" t="n">
        <v>25</v>
      </c>
      <c r="H255" s="47" t="n">
        <v>250</v>
      </c>
    </row>
    <row r="256" customFormat="false" ht="12.75" hidden="false" customHeight="false" outlineLevel="0" collapsed="false">
      <c r="A256" s="8"/>
      <c r="B256" s="20" t="s">
        <v>23</v>
      </c>
      <c r="C256" s="26" t="s">
        <v>281</v>
      </c>
      <c r="D256" s="69" t="n">
        <v>59.35</v>
      </c>
      <c r="E256" s="71" t="n">
        <f aca="false">D256*$E$139</f>
        <v>0</v>
      </c>
      <c r="F256" s="47" t="n">
        <v>0.37</v>
      </c>
      <c r="G256" s="70" t="n">
        <v>25</v>
      </c>
      <c r="H256" s="47" t="n">
        <v>150</v>
      </c>
    </row>
    <row r="257" customFormat="false" ht="12.75" hidden="false" customHeight="false" outlineLevel="0" collapsed="false">
      <c r="A257" s="8"/>
      <c r="B257" s="20" t="s">
        <v>25</v>
      </c>
      <c r="C257" s="35" t="s">
        <v>282</v>
      </c>
      <c r="D257" s="69" t="n">
        <v>99.86</v>
      </c>
      <c r="E257" s="71" t="n">
        <f aca="false">D257*$E$139</f>
        <v>0</v>
      </c>
      <c r="F257" s="47" t="n">
        <v>0.52</v>
      </c>
      <c r="G257" s="35" t="n">
        <v>10</v>
      </c>
      <c r="H257" s="47" t="n">
        <v>100</v>
      </c>
    </row>
    <row r="258" customFormat="false" ht="12.75" hidden="false" customHeight="false" outlineLevel="0" collapsed="false">
      <c r="A258" s="8"/>
      <c r="B258" s="20" t="s">
        <v>27</v>
      </c>
      <c r="C258" s="35" t="s">
        <v>283</v>
      </c>
      <c r="D258" s="69" t="n">
        <v>224</v>
      </c>
      <c r="E258" s="71" t="n">
        <f aca="false">D258*$E$139</f>
        <v>0</v>
      </c>
      <c r="F258" s="47" t="n">
        <v>0.75</v>
      </c>
      <c r="G258" s="35" t="n">
        <v>25</v>
      </c>
      <c r="H258" s="47" t="n">
        <v>25</v>
      </c>
    </row>
    <row r="259" customFormat="false" ht="12.75" hidden="false" customHeight="false" outlineLevel="0" collapsed="false">
      <c r="A259" s="8"/>
      <c r="B259" s="20" t="s">
        <v>29</v>
      </c>
      <c r="C259" s="35" t="s">
        <v>284</v>
      </c>
      <c r="D259" s="69" t="n">
        <v>295</v>
      </c>
      <c r="E259" s="71" t="n">
        <f aca="false">D259*$E$139</f>
        <v>0</v>
      </c>
      <c r="F259" s="47" t="n">
        <v>1.06</v>
      </c>
      <c r="G259" s="35" t="n">
        <v>25</v>
      </c>
      <c r="H259" s="47" t="n">
        <v>25</v>
      </c>
    </row>
    <row r="260" customFormat="false" ht="12.75" hidden="false" customHeight="false" outlineLevel="0" collapsed="false">
      <c r="A260" s="8"/>
      <c r="B260" s="20" t="s">
        <v>31</v>
      </c>
      <c r="C260" s="26" t="s">
        <v>285</v>
      </c>
      <c r="D260" s="69" t="n">
        <v>502</v>
      </c>
      <c r="E260" s="71" t="n">
        <f aca="false">D260*$E$139</f>
        <v>0</v>
      </c>
      <c r="F260" s="47" t="n">
        <v>1.84</v>
      </c>
      <c r="G260" s="70" t="n">
        <v>25</v>
      </c>
      <c r="H260" s="24" t="n">
        <v>25</v>
      </c>
    </row>
    <row r="261" customFormat="false" ht="12.75" hidden="false" customHeight="false" outlineLevel="0" collapsed="false">
      <c r="A261" s="8"/>
      <c r="B261" s="27" t="s">
        <v>33</v>
      </c>
      <c r="C261" s="35" t="s">
        <v>286</v>
      </c>
      <c r="D261" s="69" t="n">
        <v>1098</v>
      </c>
      <c r="E261" s="71" t="n">
        <f aca="false">D261*$E$139</f>
        <v>0</v>
      </c>
      <c r="F261" s="47" t="n">
        <v>3.33</v>
      </c>
      <c r="G261" s="35" t="n">
        <v>20</v>
      </c>
      <c r="H261" s="24" t="n">
        <v>20</v>
      </c>
    </row>
    <row r="262" customFormat="false" ht="12.75" hidden="false" customHeight="false" outlineLevel="0" collapsed="false">
      <c r="A262" s="8"/>
      <c r="B262" s="29" t="s">
        <v>35</v>
      </c>
      <c r="C262" s="66" t="s">
        <v>287</v>
      </c>
      <c r="D262" s="73" t="n">
        <v>2841</v>
      </c>
      <c r="E262" s="89" t="n">
        <f aca="false">D262*$E$139</f>
        <v>0</v>
      </c>
      <c r="F262" s="33" t="n">
        <v>4.75</v>
      </c>
      <c r="G262" s="66" t="n">
        <v>10</v>
      </c>
      <c r="H262" s="33" t="n">
        <v>10</v>
      </c>
    </row>
    <row r="263" customFormat="false" ht="12.75" hidden="false" customHeight="false" outlineLevel="0" collapsed="false">
      <c r="A263" s="8"/>
      <c r="B263" s="34"/>
      <c r="C263" s="35"/>
      <c r="D263" s="81"/>
      <c r="E263" s="37"/>
      <c r="F263" s="35"/>
      <c r="G263" s="35"/>
      <c r="H263" s="35"/>
    </row>
    <row r="264" customFormat="false" ht="12.75" hidden="false" customHeight="false" outlineLevel="0" collapsed="false">
      <c r="A264" s="8"/>
      <c r="B264" s="9" t="s">
        <v>288</v>
      </c>
      <c r="C264" s="9"/>
      <c r="D264" s="9"/>
      <c r="E264" s="9"/>
      <c r="F264" s="9"/>
      <c r="G264" s="9"/>
      <c r="H264" s="9"/>
    </row>
    <row r="265" s="83" customFormat="true" ht="12.75" hidden="false" customHeight="false" outlineLevel="0" collapsed="false">
      <c r="A265" s="82"/>
      <c r="B265" s="10" t="s">
        <v>7</v>
      </c>
      <c r="C265" s="12" t="s">
        <v>8</v>
      </c>
      <c r="D265" s="13" t="s">
        <v>9</v>
      </c>
      <c r="E265" s="59" t="s">
        <v>10</v>
      </c>
      <c r="F265" s="10" t="s">
        <v>11</v>
      </c>
      <c r="G265" s="40" t="s">
        <v>12</v>
      </c>
      <c r="H265" s="14" t="s">
        <v>13</v>
      </c>
    </row>
    <row r="266" customFormat="false" ht="12.75" hidden="false" customHeight="false" outlineLevel="0" collapsed="false">
      <c r="A266" s="8"/>
      <c r="B266" s="44"/>
      <c r="C266" s="8"/>
      <c r="D266" s="17" t="s">
        <v>14</v>
      </c>
      <c r="E266" s="60" t="n">
        <f aca="false">DIF</f>
        <v>0</v>
      </c>
      <c r="F266" s="61"/>
      <c r="G266" s="45"/>
      <c r="H266" s="45"/>
    </row>
    <row r="267" customFormat="false" ht="12.75" hidden="false" customHeight="false" outlineLevel="0" collapsed="false">
      <c r="A267" s="8"/>
      <c r="B267" s="20" t="s">
        <v>55</v>
      </c>
      <c r="C267" s="21" t="s">
        <v>289</v>
      </c>
      <c r="D267" s="85" t="n">
        <v>9.25</v>
      </c>
      <c r="E267" s="71" t="n">
        <f aca="false">D267*$E$233</f>
        <v>0</v>
      </c>
      <c r="F267" s="21" t="n">
        <v>0.01</v>
      </c>
      <c r="G267" s="8" t="n">
        <v>50</v>
      </c>
      <c r="H267" s="24" t="n">
        <v>2000</v>
      </c>
      <c r="I267" s="8"/>
    </row>
    <row r="268" customFormat="false" ht="12.75" hidden="false" customHeight="false" outlineLevel="0" collapsed="false">
      <c r="A268" s="8"/>
      <c r="B268" s="20" t="s">
        <v>126</v>
      </c>
      <c r="C268" s="21" t="s">
        <v>290</v>
      </c>
      <c r="D268" s="85" t="n">
        <v>9.54</v>
      </c>
      <c r="E268" s="71" t="n">
        <f aca="false">D268*$E$233</f>
        <v>0</v>
      </c>
      <c r="F268" s="21" t="n">
        <v>0.02</v>
      </c>
      <c r="G268" s="8" t="n">
        <v>50</v>
      </c>
      <c r="H268" s="24" t="n">
        <v>2000</v>
      </c>
      <c r="I268" s="8"/>
    </row>
    <row r="269" customFormat="false" ht="12.75" hidden="false" customHeight="false" outlineLevel="0" collapsed="false">
      <c r="A269" s="8"/>
      <c r="B269" s="20" t="s">
        <v>128</v>
      </c>
      <c r="C269" s="21" t="s">
        <v>291</v>
      </c>
      <c r="D269" s="85" t="n">
        <v>11.73</v>
      </c>
      <c r="E269" s="71" t="n">
        <f aca="false">D269*$E$233</f>
        <v>0</v>
      </c>
      <c r="F269" s="21" t="n">
        <v>0.01</v>
      </c>
      <c r="G269" s="8" t="n">
        <v>50</v>
      </c>
      <c r="H269" s="24" t="n">
        <v>2800</v>
      </c>
      <c r="I269" s="8"/>
    </row>
    <row r="270" customFormat="false" ht="12.75" hidden="false" customHeight="false" outlineLevel="0" collapsed="false">
      <c r="A270" s="8"/>
      <c r="B270" s="20" t="s">
        <v>63</v>
      </c>
      <c r="C270" s="21" t="s">
        <v>292</v>
      </c>
      <c r="D270" s="85" t="n">
        <v>7.74</v>
      </c>
      <c r="E270" s="71" t="n">
        <f aca="false">D270*$E$233</f>
        <v>0</v>
      </c>
      <c r="F270" s="21" t="n">
        <v>0.03</v>
      </c>
      <c r="G270" s="91" t="n">
        <v>50</v>
      </c>
      <c r="H270" s="24" t="n">
        <v>750</v>
      </c>
      <c r="I270" s="8"/>
    </row>
    <row r="271" customFormat="false" ht="12.75" hidden="false" customHeight="false" outlineLevel="0" collapsed="false">
      <c r="A271" s="8"/>
      <c r="B271" s="20" t="s">
        <v>131</v>
      </c>
      <c r="C271" s="21" t="s">
        <v>293</v>
      </c>
      <c r="D271" s="85" t="n">
        <v>8.57</v>
      </c>
      <c r="E271" s="71" t="n">
        <f aca="false">D271*$E$233</f>
        <v>0</v>
      </c>
      <c r="F271" s="21" t="n">
        <v>0.02</v>
      </c>
      <c r="G271" s="91" t="n">
        <v>50</v>
      </c>
      <c r="H271" s="24" t="n">
        <v>1700</v>
      </c>
      <c r="I271" s="8"/>
    </row>
    <row r="272" customFormat="false" ht="12.75" hidden="false" customHeight="false" outlineLevel="0" collapsed="false">
      <c r="A272" s="8"/>
      <c r="B272" s="20" t="s">
        <v>264</v>
      </c>
      <c r="C272" s="21" t="s">
        <v>294</v>
      </c>
      <c r="D272" s="85" t="n">
        <v>11.84</v>
      </c>
      <c r="E272" s="71" t="n">
        <f aca="false">D272*$E$233</f>
        <v>0</v>
      </c>
      <c r="F272" s="21" t="n">
        <v>0.06</v>
      </c>
      <c r="G272" s="91" t="n">
        <v>50</v>
      </c>
      <c r="H272" s="24" t="n">
        <v>500</v>
      </c>
      <c r="I272" s="8"/>
    </row>
    <row r="273" customFormat="false" ht="12.75" hidden="false" customHeight="false" outlineLevel="0" collapsed="false">
      <c r="A273" s="8"/>
      <c r="B273" s="20" t="s">
        <v>69</v>
      </c>
      <c r="C273" s="21" t="s">
        <v>295</v>
      </c>
      <c r="D273" s="85" t="n">
        <v>11.68</v>
      </c>
      <c r="E273" s="71" t="n">
        <f aca="false">D273*$E$233</f>
        <v>0</v>
      </c>
      <c r="F273" s="21" t="n">
        <v>0.06</v>
      </c>
      <c r="G273" s="91" t="n">
        <v>25</v>
      </c>
      <c r="H273" s="24" t="n">
        <v>500</v>
      </c>
      <c r="I273" s="8"/>
    </row>
    <row r="274" customFormat="false" ht="12.75" hidden="false" customHeight="false" outlineLevel="0" collapsed="false">
      <c r="A274" s="8"/>
      <c r="B274" s="20" t="s">
        <v>267</v>
      </c>
      <c r="C274" s="21" t="s">
        <v>296</v>
      </c>
      <c r="D274" s="85" t="n">
        <v>15.33</v>
      </c>
      <c r="E274" s="71" t="n">
        <f aca="false">D274*$E$233</f>
        <v>0</v>
      </c>
      <c r="F274" s="21" t="n">
        <v>0.06</v>
      </c>
      <c r="G274" s="91" t="n">
        <v>50</v>
      </c>
      <c r="H274" s="24" t="n">
        <v>500</v>
      </c>
      <c r="I274" s="8"/>
    </row>
    <row r="275" customFormat="false" ht="12.75" hidden="false" customHeight="false" outlineLevel="0" collapsed="false">
      <c r="A275" s="8"/>
      <c r="B275" s="20" t="s">
        <v>75</v>
      </c>
      <c r="C275" s="21" t="s">
        <v>297</v>
      </c>
      <c r="D275" s="85" t="n">
        <v>17.99</v>
      </c>
      <c r="E275" s="71" t="n">
        <f aca="false">D275*$E$233</f>
        <v>0</v>
      </c>
      <c r="F275" s="21" t="n">
        <v>0.11</v>
      </c>
      <c r="G275" s="8" t="n">
        <v>25</v>
      </c>
      <c r="H275" s="24" t="n">
        <v>250</v>
      </c>
      <c r="I275" s="8"/>
    </row>
    <row r="276" customFormat="false" ht="12.75" hidden="false" customHeight="false" outlineLevel="0" collapsed="false">
      <c r="A276" s="8"/>
      <c r="B276" s="20" t="s">
        <v>270</v>
      </c>
      <c r="C276" s="21" t="s">
        <v>298</v>
      </c>
      <c r="D276" s="85" t="n">
        <v>21.83</v>
      </c>
      <c r="E276" s="71" t="n">
        <f aca="false">D276*$E$233</f>
        <v>0</v>
      </c>
      <c r="F276" s="92" t="n">
        <v>0.1</v>
      </c>
      <c r="G276" s="8" t="n">
        <v>25</v>
      </c>
      <c r="H276" s="24" t="n">
        <v>250</v>
      </c>
      <c r="I276" s="8"/>
    </row>
    <row r="277" customFormat="false" ht="12.75" hidden="false" customHeight="false" outlineLevel="0" collapsed="false">
      <c r="A277" s="8"/>
      <c r="B277" s="20" t="s">
        <v>77</v>
      </c>
      <c r="C277" s="8" t="s">
        <v>299</v>
      </c>
      <c r="D277" s="69" t="n">
        <v>23.46</v>
      </c>
      <c r="E277" s="71" t="n">
        <f aca="false">D277*$E$233</f>
        <v>0</v>
      </c>
      <c r="F277" s="92" t="n">
        <v>0.1</v>
      </c>
      <c r="G277" s="8" t="n">
        <v>25</v>
      </c>
      <c r="H277" s="24" t="n">
        <v>250</v>
      </c>
    </row>
    <row r="278" customFormat="false" ht="12.75" hidden="false" customHeight="false" outlineLevel="0" collapsed="false">
      <c r="A278" s="8"/>
      <c r="B278" s="20" t="s">
        <v>300</v>
      </c>
      <c r="C278" s="8" t="s">
        <v>301</v>
      </c>
      <c r="D278" s="69" t="n">
        <v>22.17</v>
      </c>
      <c r="E278" s="71" t="n">
        <f aca="false">D278*$E$233</f>
        <v>0</v>
      </c>
      <c r="F278" s="28" t="n">
        <v>0.1</v>
      </c>
      <c r="G278" s="8" t="n">
        <v>20</v>
      </c>
      <c r="H278" s="24" t="n">
        <v>200</v>
      </c>
    </row>
    <row r="279" customFormat="false" ht="12.75" hidden="false" customHeight="false" outlineLevel="0" collapsed="false">
      <c r="A279" s="8"/>
      <c r="B279" s="20" t="s">
        <v>81</v>
      </c>
      <c r="C279" s="8" t="s">
        <v>302</v>
      </c>
      <c r="D279" s="69" t="n">
        <v>33.16</v>
      </c>
      <c r="E279" s="71" t="n">
        <f aca="false">D279*$E$233</f>
        <v>0</v>
      </c>
      <c r="F279" s="24" t="n">
        <v>0.17</v>
      </c>
      <c r="G279" s="8" t="n">
        <v>10</v>
      </c>
      <c r="H279" s="24" t="n">
        <v>100</v>
      </c>
    </row>
    <row r="280" customFormat="false" ht="12.75" hidden="false" customHeight="false" outlineLevel="0" collapsed="false">
      <c r="A280" s="8"/>
      <c r="B280" s="20" t="s">
        <v>83</v>
      </c>
      <c r="C280" s="8" t="s">
        <v>303</v>
      </c>
      <c r="D280" s="69" t="n">
        <v>33.16</v>
      </c>
      <c r="E280" s="71" t="n">
        <f aca="false">D280*$E$233</f>
        <v>0</v>
      </c>
      <c r="F280" s="24" t="n">
        <v>0.17</v>
      </c>
      <c r="G280" s="8" t="n">
        <v>10</v>
      </c>
      <c r="H280" s="24" t="n">
        <v>100</v>
      </c>
    </row>
    <row r="281" customFormat="false" ht="12.75" hidden="false" customHeight="false" outlineLevel="0" collapsed="false">
      <c r="A281" s="8"/>
      <c r="B281" s="20" t="s">
        <v>144</v>
      </c>
      <c r="C281" s="8" t="s">
        <v>304</v>
      </c>
      <c r="D281" s="69" t="n">
        <v>33.16</v>
      </c>
      <c r="E281" s="71" t="n">
        <f aca="false">D281*$E$233</f>
        <v>0</v>
      </c>
      <c r="F281" s="24" t="n">
        <v>0.16</v>
      </c>
      <c r="G281" s="8" t="n">
        <v>10</v>
      </c>
      <c r="H281" s="24" t="n">
        <v>100</v>
      </c>
    </row>
    <row r="282" customFormat="false" ht="12.75" hidden="false" customHeight="false" outlineLevel="0" collapsed="false">
      <c r="A282" s="8"/>
      <c r="B282" s="20" t="s">
        <v>87</v>
      </c>
      <c r="C282" s="8" t="s">
        <v>305</v>
      </c>
      <c r="D282" s="69" t="n">
        <v>43.22</v>
      </c>
      <c r="E282" s="71" t="n">
        <f aca="false">D282*$E$233</f>
        <v>0</v>
      </c>
      <c r="F282" s="24" t="n">
        <v>0.23</v>
      </c>
      <c r="G282" s="8" t="n">
        <v>10</v>
      </c>
      <c r="H282" s="24" t="n">
        <v>100</v>
      </c>
    </row>
    <row r="283" customFormat="false" ht="12.75" hidden="false" customHeight="false" outlineLevel="0" collapsed="false">
      <c r="A283" s="8"/>
      <c r="B283" s="20" t="s">
        <v>89</v>
      </c>
      <c r="C283" s="8" t="s">
        <v>306</v>
      </c>
      <c r="D283" s="69" t="n">
        <v>43.22</v>
      </c>
      <c r="E283" s="71" t="n">
        <f aca="false">D283*$E$233</f>
        <v>0</v>
      </c>
      <c r="F283" s="24" t="n">
        <v>0.24</v>
      </c>
      <c r="G283" s="8" t="n">
        <v>10</v>
      </c>
      <c r="H283" s="24" t="n">
        <v>100</v>
      </c>
    </row>
    <row r="284" customFormat="false" ht="12.75" hidden="false" customHeight="false" outlineLevel="0" collapsed="false">
      <c r="A284" s="8"/>
      <c r="B284" s="20" t="s">
        <v>148</v>
      </c>
      <c r="C284" s="8" t="s">
        <v>307</v>
      </c>
      <c r="D284" s="69" t="n">
        <v>43.22</v>
      </c>
      <c r="E284" s="71" t="n">
        <f aca="false">D284*$E$233</f>
        <v>0</v>
      </c>
      <c r="F284" s="24" t="n">
        <v>0.23</v>
      </c>
      <c r="G284" s="8" t="n">
        <v>10</v>
      </c>
      <c r="H284" s="24" t="n">
        <v>100</v>
      </c>
    </row>
    <row r="285" customFormat="false" ht="12.75" hidden="false" customHeight="false" outlineLevel="0" collapsed="false">
      <c r="A285" s="8"/>
      <c r="B285" s="20" t="s">
        <v>150</v>
      </c>
      <c r="C285" s="8" t="s">
        <v>308</v>
      </c>
      <c r="D285" s="69" t="n">
        <v>43.22</v>
      </c>
      <c r="E285" s="71" t="n">
        <f aca="false">D285*$E$233</f>
        <v>0</v>
      </c>
      <c r="F285" s="24" t="n">
        <v>0.22</v>
      </c>
      <c r="G285" s="8" t="n">
        <v>10</v>
      </c>
      <c r="H285" s="24" t="n">
        <v>100</v>
      </c>
    </row>
    <row r="286" customFormat="false" ht="12.75" hidden="false" customHeight="false" outlineLevel="0" collapsed="false">
      <c r="A286" s="8"/>
      <c r="B286" s="20" t="s">
        <v>91</v>
      </c>
      <c r="C286" s="21" t="s">
        <v>309</v>
      </c>
      <c r="D286" s="69" t="n">
        <v>81.38</v>
      </c>
      <c r="E286" s="23" t="n">
        <f aca="false">D286*$E$233</f>
        <v>0</v>
      </c>
      <c r="F286" s="24" t="n">
        <v>0.44</v>
      </c>
      <c r="G286" s="19" t="n">
        <v>100</v>
      </c>
      <c r="H286" s="24" t="n">
        <v>100</v>
      </c>
    </row>
    <row r="287" customFormat="false" ht="12.75" hidden="false" customHeight="false" outlineLevel="0" collapsed="false">
      <c r="A287" s="8"/>
      <c r="B287" s="20" t="s">
        <v>93</v>
      </c>
      <c r="C287" s="21" t="s">
        <v>310</v>
      </c>
      <c r="D287" s="69" t="n">
        <v>81.38</v>
      </c>
      <c r="E287" s="23" t="n">
        <f aca="false">D287*$E$233</f>
        <v>0</v>
      </c>
      <c r="F287" s="24" t="n">
        <v>0.43</v>
      </c>
      <c r="G287" s="19" t="n">
        <v>100</v>
      </c>
      <c r="H287" s="24" t="n">
        <v>100</v>
      </c>
    </row>
    <row r="288" customFormat="false" ht="12.75" hidden="false" customHeight="false" outlineLevel="0" collapsed="false">
      <c r="A288" s="8"/>
      <c r="B288" s="20" t="s">
        <v>154</v>
      </c>
      <c r="C288" s="21" t="s">
        <v>311</v>
      </c>
      <c r="D288" s="69" t="n">
        <v>85.75</v>
      </c>
      <c r="E288" s="23" t="n">
        <f aca="false">D288*$E$233</f>
        <v>0</v>
      </c>
      <c r="F288" s="24" t="n">
        <v>0.45</v>
      </c>
      <c r="G288" s="19" t="n">
        <v>100</v>
      </c>
      <c r="H288" s="24" t="n">
        <v>100</v>
      </c>
    </row>
    <row r="289" customFormat="false" ht="12.75" hidden="false" customHeight="false" outlineLevel="0" collapsed="false">
      <c r="A289" s="8"/>
      <c r="B289" s="20" t="s">
        <v>156</v>
      </c>
      <c r="C289" s="21" t="s">
        <v>312</v>
      </c>
      <c r="D289" s="69" t="n">
        <v>85.75</v>
      </c>
      <c r="E289" s="23" t="n">
        <f aca="false">D289*$E$233</f>
        <v>0</v>
      </c>
      <c r="F289" s="24" t="n">
        <v>0.43</v>
      </c>
      <c r="G289" s="19" t="n">
        <v>100</v>
      </c>
      <c r="H289" s="24" t="n">
        <v>100</v>
      </c>
    </row>
    <row r="290" customFormat="false" ht="12.75" hidden="false" customHeight="false" outlineLevel="0" collapsed="false">
      <c r="A290" s="8"/>
      <c r="B290" s="20" t="s">
        <v>158</v>
      </c>
      <c r="C290" s="21" t="s">
        <v>313</v>
      </c>
      <c r="D290" s="69" t="n">
        <v>91.03</v>
      </c>
      <c r="E290" s="23" t="n">
        <f aca="false">D290*$E$233</f>
        <v>0</v>
      </c>
      <c r="F290" s="24" t="n">
        <v>0.42</v>
      </c>
      <c r="G290" s="19" t="n">
        <v>100</v>
      </c>
      <c r="H290" s="24" t="n">
        <v>100</v>
      </c>
    </row>
    <row r="291" customFormat="false" ht="12.75" hidden="false" customHeight="false" outlineLevel="0" collapsed="false">
      <c r="A291" s="8"/>
      <c r="B291" s="20" t="s">
        <v>95</v>
      </c>
      <c r="C291" s="21" t="s">
        <v>314</v>
      </c>
      <c r="D291" s="69" t="n">
        <v>161.99</v>
      </c>
      <c r="E291" s="23" t="n">
        <f aca="false">D291*$E$233</f>
        <v>0</v>
      </c>
      <c r="F291" s="24" t="n">
        <v>0.62</v>
      </c>
      <c r="G291" s="19" t="n">
        <v>50</v>
      </c>
      <c r="H291" s="24" t="n">
        <v>50</v>
      </c>
    </row>
    <row r="292" customFormat="false" ht="12.75" hidden="false" customHeight="false" outlineLevel="0" collapsed="false">
      <c r="A292" s="8"/>
      <c r="B292" s="20" t="s">
        <v>161</v>
      </c>
      <c r="C292" s="21" t="s">
        <v>315</v>
      </c>
      <c r="D292" s="69" t="n">
        <v>165.39</v>
      </c>
      <c r="E292" s="23" t="n">
        <f aca="false">D292*$E$233</f>
        <v>0</v>
      </c>
      <c r="F292" s="24" t="n">
        <v>0.57</v>
      </c>
      <c r="G292" s="19" t="n">
        <v>50</v>
      </c>
      <c r="H292" s="24" t="n">
        <v>50</v>
      </c>
    </row>
    <row r="293" customFormat="false" ht="12.75" hidden="false" customHeight="false" outlineLevel="0" collapsed="false">
      <c r="A293" s="8"/>
      <c r="B293" s="20" t="s">
        <v>163</v>
      </c>
      <c r="C293" s="21" t="s">
        <v>316</v>
      </c>
      <c r="D293" s="69" t="n">
        <v>168.4</v>
      </c>
      <c r="E293" s="23" t="n">
        <f aca="false">D293*$E$233</f>
        <v>0</v>
      </c>
      <c r="F293" s="24" t="n">
        <v>0.62</v>
      </c>
      <c r="G293" s="19" t="n">
        <v>50</v>
      </c>
      <c r="H293" s="24" t="n">
        <v>50</v>
      </c>
    </row>
    <row r="294" customFormat="false" ht="12.75" hidden="false" customHeight="false" outlineLevel="0" collapsed="false">
      <c r="A294" s="8"/>
      <c r="B294" s="20" t="s">
        <v>165</v>
      </c>
      <c r="C294" s="21" t="s">
        <v>317</v>
      </c>
      <c r="D294" s="69" t="n">
        <v>188.48</v>
      </c>
      <c r="E294" s="23" t="n">
        <f aca="false">D294*$E$233</f>
        <v>0</v>
      </c>
      <c r="F294" s="24" t="n">
        <v>0.63</v>
      </c>
      <c r="G294" s="19" t="n">
        <v>50</v>
      </c>
      <c r="H294" s="24" t="n">
        <v>50</v>
      </c>
    </row>
    <row r="295" customFormat="false" ht="12.75" hidden="false" customHeight="false" outlineLevel="0" collapsed="false">
      <c r="A295" s="8"/>
      <c r="B295" s="20" t="s">
        <v>167</v>
      </c>
      <c r="C295" s="21" t="s">
        <v>318</v>
      </c>
      <c r="D295" s="69" t="n">
        <v>207.99</v>
      </c>
      <c r="E295" s="23" t="n">
        <f aca="false">D295*$E$233</f>
        <v>0</v>
      </c>
      <c r="F295" s="28" t="n">
        <v>1</v>
      </c>
      <c r="G295" s="19" t="n">
        <v>25</v>
      </c>
      <c r="H295" s="24" t="n">
        <v>25</v>
      </c>
    </row>
    <row r="296" customFormat="false" ht="12.75" hidden="false" customHeight="false" outlineLevel="0" collapsed="false">
      <c r="A296" s="8"/>
      <c r="B296" s="20" t="s">
        <v>169</v>
      </c>
      <c r="C296" s="21" t="s">
        <v>319</v>
      </c>
      <c r="D296" s="69" t="n">
        <v>203.39</v>
      </c>
      <c r="E296" s="23" t="n">
        <f aca="false">D296*$E$233</f>
        <v>0</v>
      </c>
      <c r="F296" s="24" t="n">
        <v>0.89</v>
      </c>
      <c r="G296" s="19" t="n">
        <v>25</v>
      </c>
      <c r="H296" s="24" t="n">
        <v>25</v>
      </c>
    </row>
    <row r="297" customFormat="false" ht="12.75" hidden="false" customHeight="false" outlineLevel="0" collapsed="false">
      <c r="A297" s="8"/>
      <c r="B297" s="20" t="s">
        <v>170</v>
      </c>
      <c r="C297" s="21" t="s">
        <v>320</v>
      </c>
      <c r="D297" s="69" t="n">
        <v>227.29</v>
      </c>
      <c r="E297" s="23" t="n">
        <f aca="false">D297*$E$233</f>
        <v>0</v>
      </c>
      <c r="F297" s="24" t="n">
        <v>0.92</v>
      </c>
      <c r="G297" s="19" t="n">
        <v>50</v>
      </c>
      <c r="H297" s="24" t="n">
        <v>50</v>
      </c>
    </row>
    <row r="298" customFormat="false" ht="12.75" hidden="false" customHeight="false" outlineLevel="0" collapsed="false">
      <c r="A298" s="8"/>
      <c r="B298" s="20" t="s">
        <v>321</v>
      </c>
      <c r="C298" s="21" t="s">
        <v>322</v>
      </c>
      <c r="D298" s="69" t="n">
        <v>222.24</v>
      </c>
      <c r="E298" s="23" t="n">
        <f aca="false">D298*$E$233</f>
        <v>0</v>
      </c>
      <c r="F298" s="24" t="n">
        <v>1.01</v>
      </c>
      <c r="G298" s="19" t="n">
        <v>50</v>
      </c>
      <c r="H298" s="24" t="n">
        <v>50</v>
      </c>
    </row>
    <row r="299" customFormat="false" ht="12.75" hidden="false" customHeight="false" outlineLevel="0" collapsed="false">
      <c r="A299" s="8"/>
      <c r="B299" s="20" t="s">
        <v>323</v>
      </c>
      <c r="C299" s="21" t="s">
        <v>324</v>
      </c>
      <c r="D299" s="69" t="n">
        <v>432.16</v>
      </c>
      <c r="E299" s="23" t="n">
        <f aca="false">D299*$E$233</f>
        <v>0</v>
      </c>
      <c r="F299" s="24" t="n">
        <v>1.74</v>
      </c>
      <c r="G299" s="19" t="n">
        <v>20</v>
      </c>
      <c r="H299" s="24" t="n">
        <v>20</v>
      </c>
    </row>
    <row r="300" customFormat="false" ht="12.75" hidden="false" customHeight="false" outlineLevel="0" collapsed="false">
      <c r="A300" s="8"/>
      <c r="B300" s="20" t="s">
        <v>172</v>
      </c>
      <c r="C300" s="21" t="s">
        <v>325</v>
      </c>
      <c r="D300" s="69" t="n">
        <v>437.46</v>
      </c>
      <c r="E300" s="23" t="n">
        <f aca="false">D300*$E$233</f>
        <v>0</v>
      </c>
      <c r="F300" s="24" t="n">
        <v>1.77</v>
      </c>
      <c r="G300" s="19" t="n">
        <v>15</v>
      </c>
      <c r="H300" s="24" t="n">
        <v>15</v>
      </c>
    </row>
    <row r="301" customFormat="false" ht="12.75" hidden="false" customHeight="false" outlineLevel="0" collapsed="false">
      <c r="A301" s="8"/>
      <c r="B301" s="20" t="s">
        <v>174</v>
      </c>
      <c r="C301" s="21" t="s">
        <v>326</v>
      </c>
      <c r="D301" s="69" t="n">
        <v>454.88</v>
      </c>
      <c r="E301" s="23" t="n">
        <f aca="false">D301*$E$233</f>
        <v>0</v>
      </c>
      <c r="F301" s="24" t="n">
        <v>1.83</v>
      </c>
      <c r="G301" s="19" t="n">
        <v>15</v>
      </c>
      <c r="H301" s="24" t="n">
        <v>15</v>
      </c>
    </row>
    <row r="302" customFormat="false" ht="12.75" hidden="false" customHeight="false" outlineLevel="0" collapsed="false">
      <c r="A302" s="8"/>
      <c r="B302" s="20" t="s">
        <v>176</v>
      </c>
      <c r="C302" s="21" t="s">
        <v>327</v>
      </c>
      <c r="D302" s="69" t="n">
        <v>478.9</v>
      </c>
      <c r="E302" s="23" t="n">
        <f aca="false">D302*$E$233</f>
        <v>0</v>
      </c>
      <c r="F302" s="24" t="n">
        <v>1.86</v>
      </c>
      <c r="G302" s="19" t="n">
        <v>15</v>
      </c>
      <c r="H302" s="24" t="n">
        <v>15</v>
      </c>
    </row>
    <row r="303" customFormat="false" ht="12.75" hidden="false" customHeight="false" outlineLevel="0" collapsed="false">
      <c r="A303" s="8"/>
      <c r="B303" s="88" t="s">
        <v>328</v>
      </c>
      <c r="C303" s="93" t="s">
        <v>329</v>
      </c>
      <c r="D303" s="73" t="n">
        <v>2539</v>
      </c>
      <c r="E303" s="32" t="n">
        <f aca="false">D303*$E$233</f>
        <v>0</v>
      </c>
      <c r="F303" s="33" t="n">
        <v>3.24</v>
      </c>
      <c r="G303" s="68" t="n">
        <v>1</v>
      </c>
      <c r="H303" s="33" t="n">
        <v>1</v>
      </c>
    </row>
    <row r="304" customFormat="false" ht="12.75" hidden="false" customHeight="false" outlineLevel="0" collapsed="false">
      <c r="A304" s="8"/>
      <c r="B304" s="34"/>
      <c r="C304" s="35"/>
      <c r="D304" s="81"/>
      <c r="E304" s="37"/>
      <c r="F304" s="35"/>
      <c r="G304" s="35"/>
      <c r="H304" s="35"/>
    </row>
    <row r="305" customFormat="false" ht="12.75" hidden="false" customHeight="false" outlineLevel="0" collapsed="false">
      <c r="A305" s="8"/>
      <c r="B305" s="9" t="s">
        <v>330</v>
      </c>
      <c r="C305" s="9"/>
      <c r="D305" s="9"/>
      <c r="E305" s="9"/>
      <c r="F305" s="9"/>
      <c r="G305" s="9"/>
      <c r="H305" s="9"/>
    </row>
    <row r="306" s="83" customFormat="true" ht="12.75" hidden="false" customHeight="false" outlineLevel="0" collapsed="false">
      <c r="A306" s="82"/>
      <c r="B306" s="10" t="s">
        <v>7</v>
      </c>
      <c r="C306" s="59" t="s">
        <v>8</v>
      </c>
      <c r="D306" s="12" t="s">
        <v>9</v>
      </c>
      <c r="E306" s="13" t="s">
        <v>10</v>
      </c>
      <c r="F306" s="10" t="s">
        <v>11</v>
      </c>
      <c r="G306" s="40" t="s">
        <v>12</v>
      </c>
      <c r="H306" s="14" t="s">
        <v>13</v>
      </c>
    </row>
    <row r="307" customFormat="false" ht="12.75" hidden="false" customHeight="false" outlineLevel="0" collapsed="false">
      <c r="A307" s="8"/>
      <c r="B307" s="44"/>
      <c r="C307" s="21"/>
      <c r="D307" s="17" t="s">
        <v>14</v>
      </c>
      <c r="E307" s="60" t="n">
        <f aca="false">DIF</f>
        <v>0</v>
      </c>
      <c r="F307" s="45"/>
      <c r="G307" s="45"/>
      <c r="H307" s="45"/>
    </row>
    <row r="308" customFormat="false" ht="12.75" hidden="false" customHeight="false" outlineLevel="0" collapsed="false">
      <c r="A308" s="8"/>
      <c r="B308" s="20" t="s">
        <v>15</v>
      </c>
      <c r="C308" s="8" t="s">
        <v>331</v>
      </c>
      <c r="D308" s="22" t="n">
        <v>25.8</v>
      </c>
      <c r="E308" s="71" t="n">
        <f aca="false">D308*$E$307</f>
        <v>0</v>
      </c>
      <c r="F308" s="21" t="n">
        <v>0.01</v>
      </c>
      <c r="G308" s="19" t="n">
        <v>100</v>
      </c>
      <c r="H308" s="24" t="n">
        <v>2400</v>
      </c>
    </row>
    <row r="309" customFormat="false" ht="12.75" hidden="false" customHeight="false" outlineLevel="0" collapsed="false">
      <c r="A309" s="8"/>
      <c r="B309" s="20" t="s">
        <v>17</v>
      </c>
      <c r="C309" s="8" t="s">
        <v>332</v>
      </c>
      <c r="D309" s="22" t="n">
        <v>27.27</v>
      </c>
      <c r="E309" s="71" t="n">
        <f aca="false">D309*$E$307</f>
        <v>0</v>
      </c>
      <c r="F309" s="21" t="n">
        <v>0.02</v>
      </c>
      <c r="G309" s="19" t="n">
        <v>50</v>
      </c>
      <c r="H309" s="24" t="n">
        <v>1700</v>
      </c>
    </row>
    <row r="310" customFormat="false" ht="12.75" hidden="false" customHeight="false" outlineLevel="0" collapsed="false">
      <c r="A310" s="8"/>
      <c r="B310" s="20" t="s">
        <v>19</v>
      </c>
      <c r="C310" s="8" t="s">
        <v>333</v>
      </c>
      <c r="D310" s="22" t="n">
        <v>21.88</v>
      </c>
      <c r="E310" s="23" t="n">
        <f aca="false">D310*$E$307</f>
        <v>0</v>
      </c>
      <c r="F310" s="24" t="n">
        <v>0.04</v>
      </c>
      <c r="G310" s="19" t="n">
        <v>50</v>
      </c>
      <c r="H310" s="24" t="n">
        <v>500</v>
      </c>
    </row>
    <row r="311" customFormat="false" ht="12.75" hidden="false" customHeight="false" outlineLevel="0" collapsed="false">
      <c r="A311" s="8"/>
      <c r="B311" s="20" t="s">
        <v>21</v>
      </c>
      <c r="C311" s="8" t="s">
        <v>334</v>
      </c>
      <c r="D311" s="22" t="n">
        <v>7.39</v>
      </c>
      <c r="E311" s="23" t="n">
        <f aca="false">D311*$E$307</f>
        <v>0</v>
      </c>
      <c r="F311" s="28" t="n">
        <v>0.07</v>
      </c>
      <c r="G311" s="19" t="n">
        <v>50</v>
      </c>
      <c r="H311" s="24" t="n">
        <v>500</v>
      </c>
    </row>
    <row r="312" customFormat="false" ht="12.75" hidden="false" customHeight="false" outlineLevel="0" collapsed="false">
      <c r="A312" s="8"/>
      <c r="B312" s="20" t="s">
        <v>23</v>
      </c>
      <c r="C312" s="8" t="s">
        <v>335</v>
      </c>
      <c r="D312" s="22" t="n">
        <v>17.84</v>
      </c>
      <c r="E312" s="23" t="n">
        <f aca="false">D312*$E$307</f>
        <v>0</v>
      </c>
      <c r="F312" s="8" t="n">
        <v>0.16</v>
      </c>
      <c r="G312" s="19" t="n">
        <v>25</v>
      </c>
      <c r="H312" s="24" t="n">
        <v>200</v>
      </c>
      <c r="I312" s="8"/>
    </row>
    <row r="313" customFormat="false" ht="12.75" hidden="false" customHeight="false" outlineLevel="0" collapsed="false">
      <c r="A313" s="8"/>
      <c r="B313" s="20" t="s">
        <v>25</v>
      </c>
      <c r="C313" s="8" t="s">
        <v>336</v>
      </c>
      <c r="D313" s="22" t="n">
        <v>55.12</v>
      </c>
      <c r="E313" s="71" t="n">
        <f aca="false">D313*$E$307</f>
        <v>0</v>
      </c>
      <c r="F313" s="24" t="n">
        <v>0.29</v>
      </c>
      <c r="G313" s="8" t="n">
        <v>10</v>
      </c>
      <c r="H313" s="24" t="n">
        <v>100</v>
      </c>
    </row>
    <row r="314" customFormat="false" ht="12.75" hidden="false" customHeight="false" outlineLevel="0" collapsed="false">
      <c r="A314" s="8"/>
      <c r="B314" s="20" t="s">
        <v>27</v>
      </c>
      <c r="C314" s="8" t="s">
        <v>337</v>
      </c>
      <c r="D314" s="22" t="n">
        <v>75.33</v>
      </c>
      <c r="E314" s="71" t="n">
        <f aca="false">D314*$E$307</f>
        <v>0</v>
      </c>
      <c r="F314" s="24" t="n">
        <v>0.42</v>
      </c>
      <c r="G314" s="8" t="n">
        <v>5</v>
      </c>
      <c r="H314" s="24" t="n">
        <v>50</v>
      </c>
    </row>
    <row r="315" customFormat="false" ht="12.75" hidden="false" customHeight="false" outlineLevel="0" collapsed="false">
      <c r="A315" s="8"/>
      <c r="B315" s="20" t="s">
        <v>29</v>
      </c>
      <c r="C315" s="8" t="s">
        <v>338</v>
      </c>
      <c r="D315" s="22" t="n">
        <v>116.13</v>
      </c>
      <c r="E315" s="71" t="n">
        <f aca="false">D315*$E$307</f>
        <v>0</v>
      </c>
      <c r="F315" s="28" t="n">
        <v>0.6</v>
      </c>
      <c r="G315" s="8" t="n">
        <v>5</v>
      </c>
      <c r="H315" s="24" t="n">
        <v>50</v>
      </c>
    </row>
    <row r="316" customFormat="false" ht="12.75" hidden="false" customHeight="false" outlineLevel="0" collapsed="false">
      <c r="A316" s="8"/>
      <c r="B316" s="20" t="s">
        <v>31</v>
      </c>
      <c r="C316" s="8" t="s">
        <v>339</v>
      </c>
      <c r="D316" s="22" t="n">
        <v>181.08</v>
      </c>
      <c r="E316" s="71" t="n">
        <f aca="false">D316*$E$307</f>
        <v>0</v>
      </c>
      <c r="F316" s="24" t="n">
        <v>1.14</v>
      </c>
      <c r="G316" s="8" t="n">
        <v>5</v>
      </c>
      <c r="H316" s="24" t="n">
        <v>25</v>
      </c>
    </row>
    <row r="317" customFormat="false" ht="12.75" hidden="false" customHeight="false" outlineLevel="0" collapsed="false">
      <c r="A317" s="8"/>
      <c r="B317" s="20" t="s">
        <v>33</v>
      </c>
      <c r="C317" s="21" t="s">
        <v>340</v>
      </c>
      <c r="D317" s="25" t="n">
        <v>365.36</v>
      </c>
      <c r="E317" s="71" t="n">
        <f aca="false">D317*$E$307</f>
        <v>0</v>
      </c>
      <c r="F317" s="92" t="n">
        <v>1.72</v>
      </c>
      <c r="G317" s="8" t="n">
        <v>2</v>
      </c>
      <c r="H317" s="24" t="n">
        <v>20</v>
      </c>
    </row>
    <row r="318" customFormat="false" ht="12.75" hidden="false" customHeight="false" outlineLevel="0" collapsed="false">
      <c r="A318" s="8"/>
      <c r="B318" s="20" t="s">
        <v>35</v>
      </c>
      <c r="C318" s="21" t="s">
        <v>341</v>
      </c>
      <c r="D318" s="25" t="n">
        <v>557.63</v>
      </c>
      <c r="E318" s="71" t="n">
        <f aca="false">D318*$E$307</f>
        <v>0</v>
      </c>
      <c r="F318" s="21" t="n">
        <v>2.77</v>
      </c>
      <c r="G318" s="8" t="n">
        <v>2</v>
      </c>
      <c r="H318" s="24" t="n">
        <v>10</v>
      </c>
    </row>
    <row r="319" customFormat="false" ht="12.75" hidden="false" customHeight="false" outlineLevel="0" collapsed="false">
      <c r="A319" s="8"/>
      <c r="B319" s="20" t="s">
        <v>37</v>
      </c>
      <c r="C319" s="21" t="s">
        <v>342</v>
      </c>
      <c r="D319" s="25" t="n">
        <v>1349.58</v>
      </c>
      <c r="E319" s="71" t="n">
        <f aca="false">D319*$E$307</f>
        <v>0</v>
      </c>
      <c r="F319" s="21" t="n">
        <v>5.99</v>
      </c>
      <c r="G319" s="8" t="n">
        <v>1</v>
      </c>
      <c r="H319" s="24" t="n">
        <v>5</v>
      </c>
    </row>
    <row r="320" customFormat="false" ht="12.75" hidden="false" customHeight="false" outlineLevel="0" collapsed="false">
      <c r="A320" s="8"/>
      <c r="B320" s="88" t="s">
        <v>210</v>
      </c>
      <c r="C320" s="93" t="s">
        <v>343</v>
      </c>
      <c r="D320" s="50" t="n">
        <v>6037.36</v>
      </c>
      <c r="E320" s="89" t="n">
        <f aca="false">D320*$E$307</f>
        <v>0</v>
      </c>
      <c r="F320" s="93" t="n">
        <v>20.85</v>
      </c>
      <c r="G320" s="58" t="n">
        <v>1</v>
      </c>
      <c r="H320" s="33" t="n">
        <v>1</v>
      </c>
    </row>
    <row r="321" customFormat="false" ht="12.75" hidden="false" customHeight="false" outlineLevel="0" collapsed="false">
      <c r="A321" s="8"/>
      <c r="B321" s="90"/>
      <c r="C321" s="8"/>
      <c r="D321" s="36"/>
      <c r="E321" s="37"/>
      <c r="F321" s="8"/>
      <c r="G321" s="8"/>
      <c r="H321" s="8"/>
    </row>
    <row r="322" customFormat="false" ht="12.75" hidden="false" customHeight="false" outlineLevel="0" collapsed="false">
      <c r="A322" s="8"/>
      <c r="B322" s="9" t="s">
        <v>344</v>
      </c>
      <c r="C322" s="9"/>
      <c r="D322" s="9"/>
      <c r="E322" s="9"/>
      <c r="F322" s="9"/>
      <c r="G322" s="9"/>
      <c r="H322" s="9"/>
    </row>
    <row r="323" s="83" customFormat="true" ht="12.75" hidden="false" customHeight="false" outlineLevel="0" collapsed="false">
      <c r="A323" s="82"/>
      <c r="B323" s="10" t="s">
        <v>7</v>
      </c>
      <c r="C323" s="12" t="s">
        <v>8</v>
      </c>
      <c r="D323" s="13" t="s">
        <v>9</v>
      </c>
      <c r="E323" s="59" t="s">
        <v>10</v>
      </c>
      <c r="F323" s="10" t="s">
        <v>11</v>
      </c>
      <c r="G323" s="40" t="s">
        <v>12</v>
      </c>
      <c r="H323" s="14" t="s">
        <v>13</v>
      </c>
    </row>
    <row r="324" customFormat="false" ht="12.75" hidden="false" customHeight="false" outlineLevel="0" collapsed="false">
      <c r="A324" s="21"/>
      <c r="B324" s="94"/>
      <c r="C324" s="35"/>
      <c r="D324" s="17" t="s">
        <v>14</v>
      </c>
      <c r="E324" s="60" t="n">
        <f aca="false">DIF</f>
        <v>0</v>
      </c>
      <c r="F324" s="95"/>
      <c r="G324" s="95"/>
      <c r="H324" s="95"/>
    </row>
    <row r="325" customFormat="false" ht="12.75" hidden="false" customHeight="false" outlineLevel="0" collapsed="false">
      <c r="A325" s="8"/>
      <c r="B325" s="27" t="s">
        <v>345</v>
      </c>
      <c r="C325" s="26" t="s">
        <v>346</v>
      </c>
      <c r="D325" s="84" t="n">
        <v>73.17</v>
      </c>
      <c r="E325" s="96" t="n">
        <f aca="false">D325*$E$307</f>
        <v>0</v>
      </c>
      <c r="F325" s="47" t="n">
        <v>0.35</v>
      </c>
      <c r="G325" s="70" t="n">
        <v>10</v>
      </c>
      <c r="H325" s="47" t="n">
        <v>100</v>
      </c>
    </row>
    <row r="326" customFormat="false" ht="12.75" hidden="false" customHeight="false" outlineLevel="0" collapsed="false">
      <c r="A326" s="8"/>
      <c r="B326" s="27" t="s">
        <v>347</v>
      </c>
      <c r="C326" s="26" t="s">
        <v>348</v>
      </c>
      <c r="D326" s="84" t="n">
        <v>34.25</v>
      </c>
      <c r="E326" s="96" t="n">
        <f aca="false">D326*$E$307</f>
        <v>0</v>
      </c>
      <c r="F326" s="47" t="n">
        <v>0.11</v>
      </c>
      <c r="G326" s="70" t="n">
        <v>25</v>
      </c>
      <c r="H326" s="47" t="n">
        <v>250</v>
      </c>
    </row>
    <row r="327" customFormat="false" ht="12.75" hidden="false" customHeight="false" outlineLevel="0" collapsed="false">
      <c r="A327" s="8"/>
      <c r="B327" s="27" t="s">
        <v>349</v>
      </c>
      <c r="C327" s="26" t="s">
        <v>350</v>
      </c>
      <c r="D327" s="84" t="n">
        <v>38.09</v>
      </c>
      <c r="E327" s="96" t="n">
        <f aca="false">D327*$E$307</f>
        <v>0</v>
      </c>
      <c r="F327" s="47" t="n">
        <v>0.06</v>
      </c>
      <c r="G327" s="70" t="n">
        <v>50</v>
      </c>
      <c r="H327" s="47" t="n">
        <v>500</v>
      </c>
    </row>
    <row r="328" customFormat="false" ht="12.75" hidden="false" customHeight="false" outlineLevel="0" collapsed="false">
      <c r="A328" s="8"/>
      <c r="B328" s="27" t="s">
        <v>351</v>
      </c>
      <c r="C328" s="26" t="s">
        <v>352</v>
      </c>
      <c r="D328" s="84" t="n">
        <v>49.53</v>
      </c>
      <c r="E328" s="96" t="n">
        <f aca="false">D328*$E$307</f>
        <v>0</v>
      </c>
      <c r="F328" s="47" t="n">
        <v>0.09</v>
      </c>
      <c r="G328" s="97" t="n">
        <v>50</v>
      </c>
      <c r="H328" s="47" t="n">
        <v>500</v>
      </c>
    </row>
    <row r="329" customFormat="false" ht="12.75" hidden="false" customHeight="false" outlineLevel="0" collapsed="false">
      <c r="A329" s="8"/>
      <c r="B329" s="27" t="s">
        <v>353</v>
      </c>
      <c r="C329" s="26" t="s">
        <v>354</v>
      </c>
      <c r="D329" s="84" t="n">
        <v>49.53</v>
      </c>
      <c r="E329" s="96" t="n">
        <f aca="false">D329*$E$307</f>
        <v>0</v>
      </c>
      <c r="F329" s="47" t="n">
        <v>0.09</v>
      </c>
      <c r="G329" s="97" t="n">
        <v>50</v>
      </c>
      <c r="H329" s="47" t="n">
        <v>500</v>
      </c>
    </row>
    <row r="330" customFormat="false" ht="12.75" hidden="false" customHeight="false" outlineLevel="0" collapsed="false">
      <c r="A330" s="8"/>
      <c r="B330" s="27" t="s">
        <v>355</v>
      </c>
      <c r="C330" s="26" t="s">
        <v>356</v>
      </c>
      <c r="D330" s="84" t="n">
        <v>59.92</v>
      </c>
      <c r="E330" s="96" t="n">
        <f aca="false">D330*$E$307</f>
        <v>0</v>
      </c>
      <c r="F330" s="47" t="n">
        <v>0.22</v>
      </c>
      <c r="G330" s="97" t="n">
        <v>10</v>
      </c>
      <c r="H330" s="47" t="n">
        <v>100</v>
      </c>
    </row>
    <row r="331" customFormat="false" ht="12.75" hidden="false" customHeight="false" outlineLevel="0" collapsed="false">
      <c r="A331" s="8"/>
      <c r="B331" s="27" t="s">
        <v>357</v>
      </c>
      <c r="C331" s="35" t="s">
        <v>358</v>
      </c>
      <c r="D331" s="84" t="n">
        <v>17.14</v>
      </c>
      <c r="E331" s="96" t="n">
        <f aca="false">D331*$E$307</f>
        <v>0</v>
      </c>
      <c r="F331" s="47" t="n">
        <v>0.12</v>
      </c>
      <c r="G331" s="35" t="n">
        <v>25</v>
      </c>
      <c r="H331" s="47" t="n">
        <v>250</v>
      </c>
    </row>
    <row r="332" customFormat="false" ht="12.75" hidden="false" customHeight="false" outlineLevel="0" collapsed="false">
      <c r="A332" s="8"/>
      <c r="B332" s="27" t="s">
        <v>359</v>
      </c>
      <c r="C332" s="35" t="s">
        <v>360</v>
      </c>
      <c r="D332" s="84" t="n">
        <v>24.53</v>
      </c>
      <c r="E332" s="96" t="n">
        <f aca="false">D332*$E$307</f>
        <v>0</v>
      </c>
      <c r="F332" s="47" t="n">
        <v>0.11</v>
      </c>
      <c r="G332" s="35" t="n">
        <v>25</v>
      </c>
      <c r="H332" s="47" t="n">
        <v>250</v>
      </c>
    </row>
    <row r="333" customFormat="false" ht="12.75" hidden="false" customHeight="false" outlineLevel="0" collapsed="false">
      <c r="A333" s="8"/>
      <c r="B333" s="27" t="s">
        <v>361</v>
      </c>
      <c r="C333" s="35" t="s">
        <v>362</v>
      </c>
      <c r="D333" s="84" t="n">
        <v>21.03</v>
      </c>
      <c r="E333" s="96" t="n">
        <f aca="false">D333*$E$307</f>
        <v>0</v>
      </c>
      <c r="F333" s="47" t="n">
        <v>0.16</v>
      </c>
      <c r="G333" s="35" t="n">
        <v>25</v>
      </c>
      <c r="H333" s="47" t="n">
        <v>250</v>
      </c>
    </row>
    <row r="334" customFormat="false" ht="12.75" hidden="false" customHeight="false" outlineLevel="0" collapsed="false">
      <c r="A334" s="8"/>
      <c r="B334" s="27" t="s">
        <v>363</v>
      </c>
      <c r="C334" s="35" t="s">
        <v>364</v>
      </c>
      <c r="D334" s="84" t="n">
        <v>21.03</v>
      </c>
      <c r="E334" s="96" t="n">
        <f aca="false">D334*$E$307</f>
        <v>0</v>
      </c>
      <c r="F334" s="47" t="n">
        <v>0.13</v>
      </c>
      <c r="G334" s="35" t="n">
        <v>25</v>
      </c>
      <c r="H334" s="47" t="n">
        <v>250</v>
      </c>
    </row>
    <row r="335" customFormat="false" ht="12.75" hidden="false" customHeight="false" outlineLevel="0" collapsed="false">
      <c r="A335" s="8"/>
      <c r="B335" s="27" t="s">
        <v>365</v>
      </c>
      <c r="C335" s="35" t="s">
        <v>366</v>
      </c>
      <c r="D335" s="84" t="n">
        <v>35.46</v>
      </c>
      <c r="E335" s="96" t="n">
        <f aca="false">D335*$E$307</f>
        <v>0</v>
      </c>
      <c r="F335" s="47" t="n">
        <v>0.15</v>
      </c>
      <c r="G335" s="35" t="n">
        <v>25</v>
      </c>
      <c r="H335" s="47" t="n">
        <v>225</v>
      </c>
    </row>
    <row r="336" customFormat="false" ht="12.75" hidden="false" customHeight="false" outlineLevel="0" collapsed="false">
      <c r="A336" s="8"/>
      <c r="B336" s="27" t="s">
        <v>367</v>
      </c>
      <c r="C336" s="35" t="s">
        <v>368</v>
      </c>
      <c r="D336" s="84" t="n">
        <v>174</v>
      </c>
      <c r="E336" s="96" t="n">
        <f aca="false">D336*$E$307</f>
        <v>0</v>
      </c>
      <c r="F336" s="47" t="n">
        <v>0.47</v>
      </c>
      <c r="G336" s="35" t="n">
        <v>5</v>
      </c>
      <c r="H336" s="47" t="n">
        <v>50</v>
      </c>
    </row>
    <row r="337" customFormat="false" ht="12.75" hidden="false" customHeight="false" outlineLevel="0" collapsed="false">
      <c r="A337" s="8"/>
      <c r="B337" s="27" t="s">
        <v>369</v>
      </c>
      <c r="C337" s="35" t="s">
        <v>370</v>
      </c>
      <c r="D337" s="84" t="n">
        <v>123.01</v>
      </c>
      <c r="E337" s="96" t="n">
        <f aca="false">D337*$E$307</f>
        <v>0</v>
      </c>
      <c r="F337" s="47" t="n">
        <v>0.31</v>
      </c>
      <c r="G337" s="35" t="n">
        <v>5</v>
      </c>
      <c r="H337" s="47" t="n">
        <v>50</v>
      </c>
    </row>
    <row r="338" customFormat="false" ht="12.75" hidden="false" customHeight="false" outlineLevel="0" collapsed="false">
      <c r="A338" s="8"/>
      <c r="B338" s="27" t="s">
        <v>371</v>
      </c>
      <c r="C338" s="35" t="s">
        <v>372</v>
      </c>
      <c r="D338" s="84" t="n">
        <v>55.33</v>
      </c>
      <c r="E338" s="96" t="n">
        <f aca="false">D338*$E$307</f>
        <v>0</v>
      </c>
      <c r="F338" s="47" t="n">
        <v>0.24</v>
      </c>
      <c r="G338" s="35" t="n">
        <v>10</v>
      </c>
      <c r="H338" s="47" t="n">
        <v>100</v>
      </c>
    </row>
    <row r="339" customFormat="false" ht="12.75" hidden="false" customHeight="false" outlineLevel="0" collapsed="false">
      <c r="A339" s="8"/>
      <c r="B339" s="27" t="s">
        <v>373</v>
      </c>
      <c r="C339" s="35" t="s">
        <v>374</v>
      </c>
      <c r="D339" s="84" t="n">
        <v>55.33</v>
      </c>
      <c r="E339" s="96" t="n">
        <f aca="false">D339*$E$307</f>
        <v>0</v>
      </c>
      <c r="F339" s="47" t="n">
        <v>0.21</v>
      </c>
      <c r="G339" s="35" t="n">
        <v>10</v>
      </c>
      <c r="H339" s="47" t="n">
        <v>100</v>
      </c>
    </row>
    <row r="340" customFormat="false" ht="12.75" hidden="false" customHeight="false" outlineLevel="0" collapsed="false">
      <c r="A340" s="8"/>
      <c r="B340" s="27" t="s">
        <v>375</v>
      </c>
      <c r="C340" s="35" t="s">
        <v>376</v>
      </c>
      <c r="D340" s="84" t="n">
        <v>65.76</v>
      </c>
      <c r="E340" s="96" t="n">
        <f aca="false">D340*$E$307</f>
        <v>0</v>
      </c>
      <c r="F340" s="72" t="n">
        <v>0.3</v>
      </c>
      <c r="G340" s="35" t="n">
        <v>10</v>
      </c>
      <c r="H340" s="47" t="n">
        <v>100</v>
      </c>
    </row>
    <row r="341" customFormat="false" ht="12.75" hidden="false" customHeight="false" outlineLevel="0" collapsed="false">
      <c r="A341" s="8"/>
      <c r="B341" s="27" t="s">
        <v>377</v>
      </c>
      <c r="C341" s="35" t="s">
        <v>378</v>
      </c>
      <c r="D341" s="84" t="n">
        <v>65.76</v>
      </c>
      <c r="E341" s="96" t="n">
        <f aca="false">D341*$E$307</f>
        <v>0</v>
      </c>
      <c r="F341" s="47" t="n">
        <v>0.25</v>
      </c>
      <c r="G341" s="35" t="n">
        <v>10</v>
      </c>
      <c r="H341" s="47" t="n">
        <v>100</v>
      </c>
    </row>
    <row r="342" customFormat="false" ht="12.75" hidden="false" customHeight="false" outlineLevel="0" collapsed="false">
      <c r="A342" s="8"/>
      <c r="B342" s="27" t="s">
        <v>379</v>
      </c>
      <c r="C342" s="35" t="s">
        <v>380</v>
      </c>
      <c r="D342" s="84" t="n">
        <v>65.76</v>
      </c>
      <c r="E342" s="96" t="n">
        <f aca="false">D342*$E$307</f>
        <v>0</v>
      </c>
      <c r="F342" s="47" t="n">
        <v>0.23</v>
      </c>
      <c r="G342" s="35" t="n">
        <v>10</v>
      </c>
      <c r="H342" s="47" t="n">
        <v>100</v>
      </c>
    </row>
    <row r="343" customFormat="false" ht="12.75" hidden="false" customHeight="false" outlineLevel="0" collapsed="false">
      <c r="A343" s="8"/>
      <c r="B343" s="27" t="s">
        <v>381</v>
      </c>
      <c r="C343" s="35" t="s">
        <v>382</v>
      </c>
      <c r="D343" s="84" t="n">
        <v>65.76</v>
      </c>
      <c r="E343" s="96" t="n">
        <f aca="false">D343*$E$307</f>
        <v>0</v>
      </c>
      <c r="F343" s="72" t="n">
        <v>0.3</v>
      </c>
      <c r="G343" s="35" t="n">
        <v>10</v>
      </c>
      <c r="H343" s="47" t="n">
        <v>100</v>
      </c>
    </row>
    <row r="344" customFormat="false" ht="12.75" hidden="false" customHeight="false" outlineLevel="0" collapsed="false">
      <c r="A344" s="8"/>
      <c r="B344" s="27" t="s">
        <v>383</v>
      </c>
      <c r="C344" s="35" t="s">
        <v>384</v>
      </c>
      <c r="D344" s="84" t="n">
        <v>69.25</v>
      </c>
      <c r="E344" s="96" t="n">
        <f aca="false">D344*$E$307</f>
        <v>0</v>
      </c>
      <c r="F344" s="47" t="n">
        <v>0.28</v>
      </c>
      <c r="G344" s="35" t="n">
        <v>10</v>
      </c>
      <c r="H344" s="47" t="n">
        <v>100</v>
      </c>
    </row>
    <row r="345" customFormat="false" ht="12.75" hidden="false" customHeight="false" outlineLevel="0" collapsed="false">
      <c r="A345" s="8"/>
      <c r="B345" s="27" t="s">
        <v>385</v>
      </c>
      <c r="C345" s="35" t="s">
        <v>386</v>
      </c>
      <c r="D345" s="84" t="n">
        <v>65.76</v>
      </c>
      <c r="E345" s="96" t="n">
        <f aca="false">D345*$E$307</f>
        <v>0</v>
      </c>
      <c r="F345" s="47" t="n">
        <v>0.21</v>
      </c>
      <c r="G345" s="35" t="n">
        <v>10</v>
      </c>
      <c r="H345" s="47" t="n">
        <v>100</v>
      </c>
    </row>
    <row r="346" customFormat="false" ht="12.75" hidden="false" customHeight="false" outlineLevel="0" collapsed="false">
      <c r="A346" s="8"/>
      <c r="B346" s="29" t="s">
        <v>387</v>
      </c>
      <c r="C346" s="66" t="s">
        <v>388</v>
      </c>
      <c r="D346" s="98" t="n">
        <v>362.52</v>
      </c>
      <c r="E346" s="99" t="n">
        <f aca="false">D346*$E$307</f>
        <v>0</v>
      </c>
      <c r="F346" s="49" t="n">
        <v>0.89</v>
      </c>
      <c r="G346" s="66" t="n">
        <v>2</v>
      </c>
      <c r="H346" s="49" t="n">
        <v>20</v>
      </c>
    </row>
    <row r="347" customFormat="false" ht="12.75" hidden="false" customHeight="false" outlineLevel="0" collapsed="false">
      <c r="A347" s="8"/>
      <c r="B347" s="34"/>
      <c r="C347" s="35"/>
      <c r="D347" s="100"/>
      <c r="E347" s="101"/>
      <c r="F347" s="35"/>
      <c r="G347" s="35"/>
      <c r="H347" s="35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  <c r="B349" s="9" t="s">
        <v>389</v>
      </c>
      <c r="C349" s="9"/>
      <c r="D349" s="9"/>
      <c r="E349" s="9"/>
      <c r="F349" s="9"/>
      <c r="G349" s="9"/>
      <c r="H349" s="9"/>
    </row>
    <row r="350" s="83" customFormat="true" ht="12.75" hidden="false" customHeight="false" outlineLevel="0" collapsed="false">
      <c r="A350" s="82"/>
      <c r="B350" s="10" t="s">
        <v>7</v>
      </c>
      <c r="C350" s="59" t="s">
        <v>8</v>
      </c>
      <c r="D350" s="12" t="s">
        <v>9</v>
      </c>
      <c r="E350" s="13" t="s">
        <v>10</v>
      </c>
      <c r="F350" s="11" t="s">
        <v>11</v>
      </c>
      <c r="G350" s="12" t="s">
        <v>12</v>
      </c>
      <c r="H350" s="14" t="s">
        <v>13</v>
      </c>
    </row>
    <row r="351" customFormat="false" ht="12.75" hidden="false" customHeight="false" outlineLevel="0" collapsed="false">
      <c r="A351" s="8"/>
      <c r="B351" s="27" t="s">
        <v>390</v>
      </c>
      <c r="C351" s="35" t="s">
        <v>391</v>
      </c>
      <c r="D351" s="84" t="n">
        <v>176.36</v>
      </c>
      <c r="E351" s="96" t="n">
        <f aca="false">D351*$E$307</f>
        <v>0</v>
      </c>
      <c r="F351" s="47" t="n">
        <v>0.49</v>
      </c>
      <c r="G351" s="35" t="n">
        <v>5</v>
      </c>
      <c r="H351" s="47" t="n">
        <v>50</v>
      </c>
    </row>
    <row r="352" customFormat="false" ht="12.75" hidden="false" customHeight="false" outlineLevel="0" collapsed="false">
      <c r="A352" s="8"/>
      <c r="B352" s="27" t="s">
        <v>392</v>
      </c>
      <c r="C352" s="35" t="s">
        <v>393</v>
      </c>
      <c r="D352" s="84" t="n">
        <v>81.38</v>
      </c>
      <c r="E352" s="96" t="n">
        <f aca="false">D352*$E$307</f>
        <v>0</v>
      </c>
      <c r="F352" s="47" t="n">
        <v>0.41</v>
      </c>
      <c r="G352" s="35" t="n">
        <v>5</v>
      </c>
      <c r="H352" s="47" t="n">
        <v>50</v>
      </c>
    </row>
    <row r="353" customFormat="false" ht="12.75" hidden="false" customHeight="false" outlineLevel="0" collapsed="false">
      <c r="A353" s="8"/>
      <c r="B353" s="27" t="s">
        <v>394</v>
      </c>
      <c r="C353" s="35" t="s">
        <v>395</v>
      </c>
      <c r="D353" s="84" t="n">
        <v>81.38</v>
      </c>
      <c r="E353" s="96" t="n">
        <f aca="false">D353*$E$307</f>
        <v>0</v>
      </c>
      <c r="F353" s="47" t="n">
        <v>0.35</v>
      </c>
      <c r="G353" s="35" t="n">
        <v>5</v>
      </c>
      <c r="H353" s="47" t="n">
        <v>50</v>
      </c>
    </row>
    <row r="354" customFormat="false" ht="12.75" hidden="false" customHeight="false" outlineLevel="0" collapsed="false">
      <c r="A354" s="8"/>
      <c r="B354" s="27" t="s">
        <v>396</v>
      </c>
      <c r="C354" s="35" t="s">
        <v>397</v>
      </c>
      <c r="D354" s="84" t="n">
        <v>81.38</v>
      </c>
      <c r="E354" s="96" t="n">
        <f aca="false">D354*$E$307</f>
        <v>0</v>
      </c>
      <c r="F354" s="47" t="n">
        <v>0.32</v>
      </c>
      <c r="G354" s="35" t="n">
        <v>5</v>
      </c>
      <c r="H354" s="47" t="n">
        <v>50</v>
      </c>
    </row>
    <row r="355" customFormat="false" ht="12.75" hidden="false" customHeight="false" outlineLevel="0" collapsed="false">
      <c r="A355" s="8"/>
      <c r="B355" s="27" t="s">
        <v>398</v>
      </c>
      <c r="C355" s="35" t="s">
        <v>399</v>
      </c>
      <c r="D355" s="84" t="n">
        <v>106.95</v>
      </c>
      <c r="E355" s="96" t="n">
        <f aca="false">D355*$E$307</f>
        <v>0</v>
      </c>
      <c r="F355" s="47" t="n">
        <v>0.48</v>
      </c>
      <c r="G355" s="35" t="n">
        <v>5</v>
      </c>
      <c r="H355" s="47" t="n">
        <v>50</v>
      </c>
    </row>
    <row r="356" customFormat="false" ht="12.75" hidden="false" customHeight="false" outlineLevel="0" collapsed="false">
      <c r="A356" s="8"/>
      <c r="B356" s="27" t="s">
        <v>400</v>
      </c>
      <c r="C356" s="35" t="s">
        <v>401</v>
      </c>
      <c r="D356" s="84" t="n">
        <v>104.5</v>
      </c>
      <c r="E356" s="96" t="n">
        <f aca="false">D356*$E$307</f>
        <v>0</v>
      </c>
      <c r="F356" s="47" t="n">
        <v>0.46</v>
      </c>
      <c r="G356" s="35" t="n">
        <v>5</v>
      </c>
      <c r="H356" s="47" t="n">
        <v>50</v>
      </c>
    </row>
    <row r="357" customFormat="false" ht="12.75" hidden="false" customHeight="false" outlineLevel="0" collapsed="false">
      <c r="A357" s="8"/>
      <c r="B357" s="27" t="s">
        <v>402</v>
      </c>
      <c r="C357" s="35" t="s">
        <v>403</v>
      </c>
      <c r="D357" s="84" t="n">
        <v>104.5</v>
      </c>
      <c r="E357" s="96" t="n">
        <f aca="false">D357*$E$307</f>
        <v>0</v>
      </c>
      <c r="F357" s="47" t="n">
        <v>0.38</v>
      </c>
      <c r="G357" s="35" t="n">
        <v>5</v>
      </c>
      <c r="H357" s="47" t="n">
        <v>50</v>
      </c>
    </row>
    <row r="358" customFormat="false" ht="12.75" hidden="false" customHeight="false" outlineLevel="0" collapsed="false">
      <c r="A358" s="8"/>
      <c r="B358" s="27" t="s">
        <v>404</v>
      </c>
      <c r="C358" s="35" t="s">
        <v>405</v>
      </c>
      <c r="D358" s="84" t="n">
        <v>106.95</v>
      </c>
      <c r="E358" s="96" t="n">
        <f aca="false">D358*$E$307</f>
        <v>0</v>
      </c>
      <c r="F358" s="47" t="n">
        <v>0.36</v>
      </c>
      <c r="G358" s="35" t="n">
        <v>5</v>
      </c>
      <c r="H358" s="47" t="n">
        <v>50</v>
      </c>
    </row>
    <row r="359" customFormat="false" ht="12.75" hidden="false" customHeight="false" outlineLevel="0" collapsed="false">
      <c r="A359" s="8"/>
      <c r="B359" s="27" t="s">
        <v>406</v>
      </c>
      <c r="C359" s="35" t="s">
        <v>407</v>
      </c>
      <c r="D359" s="84" t="n">
        <v>104.5</v>
      </c>
      <c r="E359" s="96" t="n">
        <f aca="false">D359*$E$307</f>
        <v>0</v>
      </c>
      <c r="F359" s="47" t="n">
        <v>0.45</v>
      </c>
      <c r="G359" s="35" t="n">
        <v>5</v>
      </c>
      <c r="H359" s="47" t="n">
        <v>50</v>
      </c>
    </row>
    <row r="360" customFormat="false" ht="12.75" hidden="false" customHeight="false" outlineLevel="0" collapsed="false">
      <c r="A360" s="8"/>
      <c r="B360" s="27" t="s">
        <v>408</v>
      </c>
      <c r="C360" s="35" t="s">
        <v>409</v>
      </c>
      <c r="D360" s="84" t="n">
        <v>112.52</v>
      </c>
      <c r="E360" s="96" t="n">
        <f aca="false">D360*$E$307</f>
        <v>0</v>
      </c>
      <c r="F360" s="47" t="n">
        <v>0.46</v>
      </c>
      <c r="G360" s="35" t="n">
        <v>5</v>
      </c>
      <c r="H360" s="47" t="n">
        <v>50</v>
      </c>
    </row>
    <row r="361" customFormat="false" ht="12.75" hidden="false" customHeight="false" outlineLevel="0" collapsed="false">
      <c r="A361" s="8"/>
      <c r="B361" s="27" t="s">
        <v>410</v>
      </c>
      <c r="C361" s="35" t="s">
        <v>411</v>
      </c>
      <c r="D361" s="84" t="n">
        <v>104.5</v>
      </c>
      <c r="E361" s="96" t="n">
        <f aca="false">D361*$E$307</f>
        <v>0</v>
      </c>
      <c r="F361" s="47" t="n">
        <v>0.37</v>
      </c>
      <c r="G361" s="35" t="n">
        <v>5</v>
      </c>
      <c r="H361" s="47" t="n">
        <v>50</v>
      </c>
    </row>
    <row r="362" customFormat="false" ht="12.75" hidden="false" customHeight="false" outlineLevel="0" collapsed="false">
      <c r="A362" s="8"/>
      <c r="B362" s="27" t="s">
        <v>412</v>
      </c>
      <c r="C362" s="35" t="s">
        <v>413</v>
      </c>
      <c r="D362" s="84" t="n">
        <v>116.82</v>
      </c>
      <c r="E362" s="96" t="n">
        <f aca="false">D362*$E$307</f>
        <v>0</v>
      </c>
      <c r="F362" s="47" t="n">
        <v>0.34</v>
      </c>
      <c r="G362" s="35" t="n">
        <v>5</v>
      </c>
      <c r="H362" s="47" t="n">
        <v>50</v>
      </c>
    </row>
    <row r="363" customFormat="false" ht="12.75" hidden="false" customHeight="false" outlineLevel="0" collapsed="false">
      <c r="A363" s="8"/>
      <c r="B363" s="27" t="s">
        <v>414</v>
      </c>
      <c r="C363" s="35" t="s">
        <v>415</v>
      </c>
      <c r="D363" s="84" t="n">
        <v>106.95</v>
      </c>
      <c r="E363" s="96" t="n">
        <f aca="false">D363*$E$307</f>
        <v>0</v>
      </c>
      <c r="F363" s="47" t="n">
        <v>0.57</v>
      </c>
      <c r="G363" s="35" t="n">
        <v>5</v>
      </c>
      <c r="H363" s="47" t="n">
        <v>50</v>
      </c>
    </row>
    <row r="364" customFormat="false" ht="12.75" hidden="false" customHeight="false" outlineLevel="0" collapsed="false">
      <c r="A364" s="8"/>
      <c r="B364" s="27" t="s">
        <v>416</v>
      </c>
      <c r="C364" s="35" t="s">
        <v>417</v>
      </c>
      <c r="D364" s="84" t="n">
        <v>337.42</v>
      </c>
      <c r="E364" s="96" t="n">
        <f aca="false">D364*$E$307</f>
        <v>0</v>
      </c>
      <c r="F364" s="47" t="n">
        <v>1.21</v>
      </c>
      <c r="G364" s="35" t="n">
        <v>2</v>
      </c>
      <c r="H364" s="47" t="n">
        <v>20</v>
      </c>
    </row>
    <row r="365" customFormat="false" ht="12.75" hidden="false" customHeight="false" outlineLevel="0" collapsed="false">
      <c r="A365" s="8"/>
      <c r="B365" s="27" t="s">
        <v>418</v>
      </c>
      <c r="C365" s="35" t="s">
        <v>419</v>
      </c>
      <c r="D365" s="84" t="n">
        <v>86.41</v>
      </c>
      <c r="E365" s="96" t="n">
        <f aca="false">D365*$E$307</f>
        <v>0</v>
      </c>
      <c r="F365" s="47" t="n">
        <v>0.57</v>
      </c>
      <c r="G365" s="35" t="n">
        <v>5</v>
      </c>
      <c r="H365" s="47" t="n">
        <v>50</v>
      </c>
    </row>
    <row r="366" customFormat="false" ht="12.75" hidden="false" customHeight="false" outlineLevel="0" collapsed="false">
      <c r="A366" s="8"/>
      <c r="B366" s="27" t="s">
        <v>420</v>
      </c>
      <c r="C366" s="35" t="s">
        <v>421</v>
      </c>
      <c r="D366" s="84" t="n">
        <v>86.41</v>
      </c>
      <c r="E366" s="96" t="n">
        <f aca="false">D366*$E$307</f>
        <v>0</v>
      </c>
      <c r="F366" s="47" t="n">
        <v>0.52</v>
      </c>
      <c r="G366" s="35" t="n">
        <v>5</v>
      </c>
      <c r="H366" s="47" t="n">
        <v>50</v>
      </c>
    </row>
    <row r="367" customFormat="false" ht="12.75" hidden="false" customHeight="false" outlineLevel="0" collapsed="false">
      <c r="A367" s="8"/>
      <c r="B367" s="27" t="s">
        <v>422</v>
      </c>
      <c r="C367" s="35" t="s">
        <v>384</v>
      </c>
      <c r="D367" s="84" t="n">
        <v>86.41</v>
      </c>
      <c r="E367" s="96" t="n">
        <f aca="false">D367*$E$307</f>
        <v>0</v>
      </c>
      <c r="F367" s="47" t="n">
        <v>0.47</v>
      </c>
      <c r="G367" s="35" t="n">
        <v>5</v>
      </c>
      <c r="H367" s="47" t="n">
        <v>50</v>
      </c>
    </row>
    <row r="368" customFormat="false" ht="12.75" hidden="false" customHeight="false" outlineLevel="0" collapsed="false">
      <c r="A368" s="21"/>
      <c r="B368" s="27" t="s">
        <v>423</v>
      </c>
      <c r="C368" s="47" t="s">
        <v>424</v>
      </c>
      <c r="D368" s="84" t="n">
        <v>86.41</v>
      </c>
      <c r="E368" s="96" t="n">
        <f aca="false">D368*$E$307</f>
        <v>0</v>
      </c>
      <c r="F368" s="47" t="n">
        <v>0.42</v>
      </c>
      <c r="G368" s="47" t="n">
        <v>5</v>
      </c>
      <c r="H368" s="47" t="n">
        <v>50</v>
      </c>
    </row>
    <row r="369" customFormat="false" ht="12.75" hidden="false" customHeight="false" outlineLevel="0" collapsed="false">
      <c r="A369" s="21"/>
      <c r="B369" s="27" t="s">
        <v>425</v>
      </c>
      <c r="C369" s="26" t="s">
        <v>426</v>
      </c>
      <c r="D369" s="102" t="n">
        <v>184.08</v>
      </c>
      <c r="E369" s="103" t="n">
        <f aca="false">D369*$E$307</f>
        <v>0</v>
      </c>
      <c r="F369" s="26" t="n">
        <v>0.68</v>
      </c>
      <c r="G369" s="26" t="n">
        <v>5</v>
      </c>
      <c r="H369" s="26" t="n">
        <v>50</v>
      </c>
    </row>
    <row r="370" customFormat="false" ht="12.75" hidden="false" customHeight="false" outlineLevel="0" collapsed="false">
      <c r="A370" s="8"/>
      <c r="B370" s="27" t="s">
        <v>427</v>
      </c>
      <c r="C370" s="35" t="s">
        <v>428</v>
      </c>
      <c r="D370" s="84" t="n">
        <v>176.88</v>
      </c>
      <c r="E370" s="96" t="n">
        <f aca="false">D370*$E$307</f>
        <v>0</v>
      </c>
      <c r="F370" s="47" t="n">
        <v>0.69</v>
      </c>
      <c r="G370" s="35" t="n">
        <v>5</v>
      </c>
      <c r="H370" s="47" t="n">
        <v>50</v>
      </c>
    </row>
    <row r="371" customFormat="false" ht="12.75" hidden="false" customHeight="false" outlineLevel="0" collapsed="false">
      <c r="A371" s="8"/>
      <c r="B371" s="27" t="s">
        <v>429</v>
      </c>
      <c r="C371" s="35" t="s">
        <v>430</v>
      </c>
      <c r="D371" s="84" t="n">
        <v>173.37</v>
      </c>
      <c r="E371" s="96" t="n">
        <f aca="false">D371*$E$307</f>
        <v>0</v>
      </c>
      <c r="F371" s="47" t="n">
        <v>0.57</v>
      </c>
      <c r="G371" s="35" t="n">
        <v>5</v>
      </c>
      <c r="H371" s="47" t="n">
        <v>50</v>
      </c>
    </row>
    <row r="372" customFormat="false" ht="12.75" hidden="false" customHeight="false" outlineLevel="0" collapsed="false">
      <c r="A372" s="8"/>
      <c r="B372" s="27" t="s">
        <v>431</v>
      </c>
      <c r="C372" s="35" t="s">
        <v>432</v>
      </c>
      <c r="D372" s="84" t="n">
        <v>176.88</v>
      </c>
      <c r="E372" s="96" t="n">
        <f aca="false">D372*$E$307</f>
        <v>0</v>
      </c>
      <c r="F372" s="47" t="n">
        <v>0.57</v>
      </c>
      <c r="G372" s="35" t="n">
        <v>5</v>
      </c>
      <c r="H372" s="47" t="n">
        <v>50</v>
      </c>
    </row>
    <row r="373" customFormat="false" ht="12.75" hidden="false" customHeight="false" outlineLevel="0" collapsed="false">
      <c r="A373" s="8"/>
      <c r="B373" s="27" t="s">
        <v>433</v>
      </c>
      <c r="C373" s="35" t="s">
        <v>434</v>
      </c>
      <c r="D373" s="84" t="n">
        <v>184.08</v>
      </c>
      <c r="E373" s="96" t="n">
        <f aca="false">D373*$E$307</f>
        <v>0</v>
      </c>
      <c r="F373" s="47" t="n">
        <v>0.45</v>
      </c>
      <c r="G373" s="35" t="n">
        <v>5</v>
      </c>
      <c r="H373" s="47" t="n">
        <v>50</v>
      </c>
    </row>
    <row r="374" customFormat="false" ht="12.75" hidden="false" customHeight="false" outlineLevel="0" collapsed="false">
      <c r="A374" s="8"/>
      <c r="B374" s="27" t="s">
        <v>435</v>
      </c>
      <c r="C374" s="35" t="s">
        <v>436</v>
      </c>
      <c r="D374" s="84" t="n">
        <v>176.88</v>
      </c>
      <c r="E374" s="96" t="n">
        <f aca="false">D374*$E$307</f>
        <v>0</v>
      </c>
      <c r="F374" s="47" t="n">
        <v>0.68</v>
      </c>
      <c r="G374" s="35" t="n">
        <v>5</v>
      </c>
      <c r="H374" s="47" t="n">
        <v>50</v>
      </c>
    </row>
    <row r="375" customFormat="false" ht="12.75" hidden="false" customHeight="false" outlineLevel="0" collapsed="false">
      <c r="A375" s="8"/>
      <c r="B375" s="27" t="s">
        <v>437</v>
      </c>
      <c r="C375" s="35" t="s">
        <v>438</v>
      </c>
      <c r="D375" s="84" t="n">
        <v>184.08</v>
      </c>
      <c r="E375" s="96" t="n">
        <f aca="false">D375*$E$307</f>
        <v>0</v>
      </c>
      <c r="F375" s="47" t="n">
        <v>0.65</v>
      </c>
      <c r="G375" s="35" t="n">
        <v>5</v>
      </c>
      <c r="H375" s="47" t="n">
        <v>50</v>
      </c>
    </row>
    <row r="376" customFormat="false" ht="12.75" hidden="false" customHeight="false" outlineLevel="0" collapsed="false">
      <c r="A376" s="8"/>
      <c r="B376" s="27" t="s">
        <v>439</v>
      </c>
      <c r="C376" s="35" t="s">
        <v>440</v>
      </c>
      <c r="D376" s="84" t="n">
        <v>173.37</v>
      </c>
      <c r="E376" s="96" t="n">
        <f aca="false">D376*$E$307</f>
        <v>0</v>
      </c>
      <c r="F376" s="47" t="n">
        <v>0.61</v>
      </c>
      <c r="G376" s="35" t="n">
        <v>5</v>
      </c>
      <c r="H376" s="47" t="n">
        <v>50</v>
      </c>
    </row>
    <row r="377" customFormat="false" ht="12.75" hidden="false" customHeight="false" outlineLevel="0" collapsed="false">
      <c r="A377" s="8"/>
      <c r="B377" s="27" t="s">
        <v>441</v>
      </c>
      <c r="C377" s="35" t="s">
        <v>442</v>
      </c>
      <c r="D377" s="84" t="n">
        <v>176.89</v>
      </c>
      <c r="E377" s="96" t="n">
        <f aca="false">D377*$E$307</f>
        <v>0</v>
      </c>
      <c r="F377" s="47" t="n">
        <v>0.56</v>
      </c>
      <c r="G377" s="35" t="n">
        <v>5</v>
      </c>
      <c r="H377" s="47" t="n">
        <v>50</v>
      </c>
    </row>
    <row r="378" customFormat="false" ht="12.75" hidden="false" customHeight="false" outlineLevel="0" collapsed="false">
      <c r="A378" s="8"/>
      <c r="B378" s="27" t="s">
        <v>443</v>
      </c>
      <c r="C378" s="35" t="s">
        <v>444</v>
      </c>
      <c r="D378" s="84" t="n">
        <v>184.08</v>
      </c>
      <c r="E378" s="96" t="n">
        <f aca="false">D378*$E$307</f>
        <v>0</v>
      </c>
      <c r="F378" s="47" t="n">
        <v>0.45</v>
      </c>
      <c r="G378" s="35" t="n">
        <v>5</v>
      </c>
      <c r="H378" s="47" t="n">
        <v>30</v>
      </c>
    </row>
    <row r="379" customFormat="false" ht="12.75" hidden="false" customHeight="false" outlineLevel="0" collapsed="false">
      <c r="A379" s="8"/>
      <c r="B379" s="27" t="s">
        <v>445</v>
      </c>
      <c r="C379" s="35" t="s">
        <v>446</v>
      </c>
      <c r="D379" s="84" t="n">
        <v>173.37</v>
      </c>
      <c r="E379" s="96" t="n">
        <f aca="false">D379*$E$307</f>
        <v>0</v>
      </c>
      <c r="F379" s="47" t="n">
        <v>0.67</v>
      </c>
      <c r="G379" s="35" t="n">
        <v>5</v>
      </c>
      <c r="H379" s="47" t="n">
        <v>50</v>
      </c>
    </row>
    <row r="380" customFormat="false" ht="12.75" hidden="false" customHeight="false" outlineLevel="0" collapsed="false">
      <c r="A380" s="8"/>
      <c r="B380" s="27" t="s">
        <v>447</v>
      </c>
      <c r="C380" s="35" t="s">
        <v>448</v>
      </c>
      <c r="D380" s="84" t="n">
        <v>190.17</v>
      </c>
      <c r="E380" s="96" t="n">
        <f aca="false">D380*$E$307</f>
        <v>0</v>
      </c>
      <c r="F380" s="47" t="n">
        <v>0.75</v>
      </c>
      <c r="G380" s="35" t="n">
        <v>5</v>
      </c>
      <c r="H380" s="47" t="n">
        <v>50</v>
      </c>
    </row>
    <row r="381" customFormat="false" ht="12.75" hidden="false" customHeight="false" outlineLevel="0" collapsed="false">
      <c r="A381" s="8"/>
      <c r="B381" s="27" t="s">
        <v>449</v>
      </c>
      <c r="C381" s="35" t="s">
        <v>450</v>
      </c>
      <c r="D381" s="84" t="n">
        <v>184.08</v>
      </c>
      <c r="E381" s="96" t="n">
        <f aca="false">D381*$E$307</f>
        <v>0</v>
      </c>
      <c r="F381" s="47" t="n">
        <v>0.52</v>
      </c>
      <c r="G381" s="35" t="n">
        <v>5</v>
      </c>
      <c r="H381" s="47" t="n">
        <v>50</v>
      </c>
    </row>
    <row r="382" customFormat="false" ht="12.75" hidden="false" customHeight="false" outlineLevel="0" collapsed="false">
      <c r="A382" s="8"/>
      <c r="B382" s="27" t="s">
        <v>451</v>
      </c>
      <c r="C382" s="35" t="s">
        <v>452</v>
      </c>
      <c r="D382" s="84" t="n">
        <v>184.08</v>
      </c>
      <c r="E382" s="96" t="n">
        <f aca="false">D382*$E$307</f>
        <v>0</v>
      </c>
      <c r="F382" s="47" t="n">
        <v>0.55</v>
      </c>
      <c r="G382" s="35" t="n">
        <v>5</v>
      </c>
      <c r="H382" s="47" t="n">
        <v>50</v>
      </c>
    </row>
    <row r="383" customFormat="false" ht="12.75" hidden="false" customHeight="false" outlineLevel="0" collapsed="false">
      <c r="A383" s="8"/>
      <c r="B383" s="27" t="s">
        <v>453</v>
      </c>
      <c r="C383" s="35" t="s">
        <v>454</v>
      </c>
      <c r="D383" s="84" t="n">
        <v>193.86</v>
      </c>
      <c r="E383" s="96" t="n">
        <f aca="false">D383*$E$307</f>
        <v>0</v>
      </c>
      <c r="F383" s="47" t="n">
        <v>0.47</v>
      </c>
      <c r="G383" s="35" t="n">
        <v>5</v>
      </c>
      <c r="H383" s="47" t="n">
        <v>50</v>
      </c>
    </row>
    <row r="384" customFormat="false" ht="12.75" hidden="false" customHeight="false" outlineLevel="0" collapsed="false">
      <c r="A384" s="8"/>
      <c r="B384" s="27" t="s">
        <v>455</v>
      </c>
      <c r="C384" s="35" t="s">
        <v>456</v>
      </c>
      <c r="D384" s="84" t="n">
        <v>177.25</v>
      </c>
      <c r="E384" s="96" t="n">
        <f aca="false">D384*$E$307</f>
        <v>0</v>
      </c>
      <c r="F384" s="47" t="n">
        <v>0.66</v>
      </c>
      <c r="G384" s="35" t="n">
        <v>5</v>
      </c>
      <c r="H384" s="47" t="n">
        <v>50</v>
      </c>
    </row>
    <row r="385" customFormat="false" ht="12.75" hidden="false" customHeight="false" outlineLevel="0" collapsed="false">
      <c r="A385" s="8"/>
      <c r="B385" s="27" t="s">
        <v>457</v>
      </c>
      <c r="C385" s="35" t="s">
        <v>458</v>
      </c>
      <c r="D385" s="84" t="n">
        <v>673.73</v>
      </c>
      <c r="E385" s="96" t="n">
        <f aca="false">D385*$E$307</f>
        <v>0</v>
      </c>
      <c r="F385" s="47" t="n">
        <v>1.46</v>
      </c>
      <c r="G385" s="35" t="n">
        <v>1</v>
      </c>
      <c r="H385" s="47" t="n">
        <v>10</v>
      </c>
    </row>
    <row r="386" customFormat="false" ht="12.75" hidden="false" customHeight="false" outlineLevel="0" collapsed="false">
      <c r="A386" s="8"/>
      <c r="B386" s="27" t="s">
        <v>459</v>
      </c>
      <c r="C386" s="35" t="s">
        <v>460</v>
      </c>
      <c r="D386" s="84" t="n">
        <v>141</v>
      </c>
      <c r="E386" s="96" t="n">
        <f aca="false">D386*$E$307</f>
        <v>0</v>
      </c>
      <c r="F386" s="47" t="n">
        <v>0.99</v>
      </c>
      <c r="G386" s="35" t="n">
        <v>5</v>
      </c>
      <c r="H386" s="47" t="n">
        <v>50</v>
      </c>
    </row>
    <row r="387" customFormat="false" ht="12.75" hidden="false" customHeight="false" outlineLevel="0" collapsed="false">
      <c r="A387" s="8"/>
      <c r="B387" s="27" t="s">
        <v>461</v>
      </c>
      <c r="C387" s="35" t="s">
        <v>462</v>
      </c>
      <c r="D387" s="84" t="n">
        <v>156.53</v>
      </c>
      <c r="E387" s="96" t="n">
        <f aca="false">D387*$E$307</f>
        <v>0</v>
      </c>
      <c r="F387" s="47" t="n">
        <v>0.85</v>
      </c>
      <c r="G387" s="35" t="n">
        <v>5</v>
      </c>
      <c r="H387" s="47" t="n">
        <v>50</v>
      </c>
    </row>
    <row r="388" customFormat="false" ht="12.75" hidden="false" customHeight="false" outlineLevel="0" collapsed="false">
      <c r="A388" s="8"/>
      <c r="B388" s="27" t="s">
        <v>463</v>
      </c>
      <c r="C388" s="35" t="s">
        <v>464</v>
      </c>
      <c r="D388" s="84" t="n">
        <v>141</v>
      </c>
      <c r="E388" s="96" t="n">
        <f aca="false">D388*$E$307</f>
        <v>0</v>
      </c>
      <c r="F388" s="47" t="n">
        <v>0.88</v>
      </c>
      <c r="G388" s="35" t="n">
        <v>5</v>
      </c>
      <c r="H388" s="47" t="n">
        <v>50</v>
      </c>
    </row>
    <row r="389" customFormat="false" ht="12.75" hidden="false" customHeight="false" outlineLevel="0" collapsed="false">
      <c r="A389" s="8"/>
      <c r="B389" s="27" t="s">
        <v>465</v>
      </c>
      <c r="C389" s="35" t="s">
        <v>466</v>
      </c>
      <c r="D389" s="84" t="n">
        <v>136.77</v>
      </c>
      <c r="E389" s="96" t="n">
        <f aca="false">D389*$E$307</f>
        <v>0</v>
      </c>
      <c r="F389" s="47" t="n">
        <v>0.83</v>
      </c>
      <c r="G389" s="35" t="n">
        <v>5</v>
      </c>
      <c r="H389" s="47" t="n">
        <v>50</v>
      </c>
    </row>
    <row r="390" customFormat="false" ht="12.75" hidden="false" customHeight="false" outlineLevel="0" collapsed="false">
      <c r="A390" s="8"/>
      <c r="B390" s="27" t="s">
        <v>467</v>
      </c>
      <c r="C390" s="35" t="s">
        <v>468</v>
      </c>
      <c r="D390" s="84" t="n">
        <v>136.77</v>
      </c>
      <c r="E390" s="96" t="n">
        <f aca="false">D390*$E$307</f>
        <v>0</v>
      </c>
      <c r="F390" s="47" t="n">
        <v>0.67</v>
      </c>
      <c r="G390" s="35" t="n">
        <v>5</v>
      </c>
      <c r="H390" s="47" t="n">
        <v>50</v>
      </c>
    </row>
    <row r="391" customFormat="false" ht="12.75" hidden="false" customHeight="false" outlineLevel="0" collapsed="false">
      <c r="A391" s="8"/>
      <c r="B391" s="29" t="s">
        <v>469</v>
      </c>
      <c r="C391" s="66" t="s">
        <v>470</v>
      </c>
      <c r="D391" s="98" t="n">
        <v>235.43</v>
      </c>
      <c r="E391" s="99" t="n">
        <f aca="false">D391*$E$307</f>
        <v>0</v>
      </c>
      <c r="F391" s="49" t="n">
        <v>1.31</v>
      </c>
      <c r="G391" s="66" t="n">
        <v>2</v>
      </c>
      <c r="H391" s="49" t="n">
        <v>20</v>
      </c>
    </row>
    <row r="392" customFormat="false" ht="12.75" hidden="false" customHeight="false" outlineLevel="0" collapsed="false">
      <c r="A392" s="8"/>
      <c r="B392" s="34"/>
      <c r="C392" s="35"/>
      <c r="D392" s="100"/>
      <c r="E392" s="101"/>
      <c r="F392" s="35"/>
      <c r="G392" s="35"/>
      <c r="H392" s="35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  <c r="B394" s="9" t="s">
        <v>389</v>
      </c>
      <c r="C394" s="9"/>
      <c r="D394" s="9"/>
      <c r="E394" s="9"/>
      <c r="F394" s="9"/>
      <c r="G394" s="9"/>
      <c r="H394" s="9"/>
    </row>
    <row r="395" s="83" customFormat="true" ht="12.75" hidden="false" customHeight="false" outlineLevel="0" collapsed="false">
      <c r="A395" s="82"/>
      <c r="B395" s="10" t="s">
        <v>7</v>
      </c>
      <c r="C395" s="59" t="s">
        <v>8</v>
      </c>
      <c r="D395" s="12" t="s">
        <v>9</v>
      </c>
      <c r="E395" s="13" t="s">
        <v>10</v>
      </c>
      <c r="F395" s="11" t="s">
        <v>11</v>
      </c>
      <c r="G395" s="12" t="s">
        <v>12</v>
      </c>
      <c r="H395" s="14" t="s">
        <v>13</v>
      </c>
    </row>
    <row r="396" customFormat="false" ht="12.75" hidden="false" customHeight="false" outlineLevel="0" collapsed="false">
      <c r="A396" s="8"/>
      <c r="B396" s="27" t="s">
        <v>471</v>
      </c>
      <c r="C396" s="35" t="s">
        <v>472</v>
      </c>
      <c r="D396" s="84" t="n">
        <v>230.49</v>
      </c>
      <c r="E396" s="96" t="n">
        <f aca="false">D396*$E$307</f>
        <v>0</v>
      </c>
      <c r="F396" s="47" t="n">
        <v>1.15</v>
      </c>
      <c r="G396" s="35" t="n">
        <v>2</v>
      </c>
      <c r="H396" s="47" t="n">
        <v>20</v>
      </c>
    </row>
    <row r="397" customFormat="false" ht="12.75" hidden="false" customHeight="false" outlineLevel="0" collapsed="false">
      <c r="A397" s="8"/>
      <c r="B397" s="27" t="s">
        <v>473</v>
      </c>
      <c r="C397" s="35" t="s">
        <v>474</v>
      </c>
      <c r="D397" s="84" t="n">
        <v>255.35</v>
      </c>
      <c r="E397" s="96" t="n">
        <f aca="false">D397*$E$307</f>
        <v>0</v>
      </c>
      <c r="F397" s="47" t="n">
        <v>0.86</v>
      </c>
      <c r="G397" s="35" t="n">
        <v>2</v>
      </c>
      <c r="H397" s="47" t="n">
        <v>20</v>
      </c>
    </row>
    <row r="398" customFormat="false" ht="12.75" hidden="false" customHeight="false" outlineLevel="0" collapsed="false">
      <c r="A398" s="8"/>
      <c r="B398" s="27" t="s">
        <v>475</v>
      </c>
      <c r="C398" s="35" t="s">
        <v>476</v>
      </c>
      <c r="D398" s="84" t="n">
        <v>235.43</v>
      </c>
      <c r="E398" s="96" t="n">
        <f aca="false">D398*$E$307</f>
        <v>0</v>
      </c>
      <c r="F398" s="47" t="n">
        <v>1.06</v>
      </c>
      <c r="G398" s="35" t="n">
        <v>2</v>
      </c>
      <c r="H398" s="47" t="n">
        <v>20</v>
      </c>
    </row>
    <row r="399" customFormat="false" ht="12.75" hidden="false" customHeight="false" outlineLevel="0" collapsed="false">
      <c r="A399" s="8"/>
      <c r="B399" s="27" t="s">
        <v>477</v>
      </c>
      <c r="C399" s="35" t="s">
        <v>478</v>
      </c>
      <c r="D399" s="84" t="n">
        <v>235.43</v>
      </c>
      <c r="E399" s="96" t="n">
        <f aca="false">D399*$E$307</f>
        <v>0</v>
      </c>
      <c r="F399" s="47" t="n">
        <v>0.75</v>
      </c>
      <c r="G399" s="35" t="n">
        <v>2</v>
      </c>
      <c r="H399" s="47" t="n">
        <v>20</v>
      </c>
    </row>
    <row r="400" customFormat="false" ht="12.75" hidden="false" customHeight="false" outlineLevel="0" collapsed="false">
      <c r="A400" s="8"/>
      <c r="B400" s="27" t="s">
        <v>479</v>
      </c>
      <c r="C400" s="35" t="s">
        <v>480</v>
      </c>
      <c r="D400" s="84" t="n">
        <v>243.21</v>
      </c>
      <c r="E400" s="96" t="n">
        <f aca="false">D400*$E$307</f>
        <v>0</v>
      </c>
      <c r="F400" s="47" t="n">
        <v>0.77</v>
      </c>
      <c r="G400" s="35" t="n">
        <v>5</v>
      </c>
      <c r="H400" s="47" t="n">
        <v>50</v>
      </c>
    </row>
    <row r="401" customFormat="false" ht="12.75" hidden="false" customHeight="false" outlineLevel="0" collapsed="false">
      <c r="A401" s="8"/>
      <c r="B401" s="27" t="s">
        <v>481</v>
      </c>
      <c r="C401" s="35" t="s">
        <v>482</v>
      </c>
      <c r="D401" s="84" t="n">
        <v>244.83</v>
      </c>
      <c r="E401" s="96" t="n">
        <f aca="false">D401*$E$307</f>
        <v>0</v>
      </c>
      <c r="F401" s="72" t="n">
        <v>1.3</v>
      </c>
      <c r="G401" s="35" t="n">
        <v>2</v>
      </c>
      <c r="H401" s="47" t="n">
        <v>20</v>
      </c>
    </row>
    <row r="402" customFormat="false" ht="12.75" hidden="false" customHeight="false" outlineLevel="0" collapsed="false">
      <c r="A402" s="8"/>
      <c r="B402" s="27" t="s">
        <v>483</v>
      </c>
      <c r="C402" s="35" t="s">
        <v>484</v>
      </c>
      <c r="D402" s="84" t="n">
        <v>253.01</v>
      </c>
      <c r="E402" s="96" t="n">
        <f aca="false">D402*$E$307</f>
        <v>0</v>
      </c>
      <c r="F402" s="47" t="n">
        <v>1.14</v>
      </c>
      <c r="G402" s="35" t="n">
        <v>2</v>
      </c>
      <c r="H402" s="47" t="n">
        <v>20</v>
      </c>
    </row>
    <row r="403" customFormat="false" ht="12.75" hidden="false" customHeight="false" outlineLevel="0" collapsed="false">
      <c r="A403" s="8"/>
      <c r="B403" s="27" t="s">
        <v>485</v>
      </c>
      <c r="C403" s="35" t="s">
        <v>486</v>
      </c>
      <c r="D403" s="84" t="n">
        <v>255.35</v>
      </c>
      <c r="E403" s="96" t="n">
        <f aca="false">D403*$E$307</f>
        <v>0</v>
      </c>
      <c r="F403" s="47" t="n">
        <v>1.09</v>
      </c>
      <c r="G403" s="35" t="n">
        <v>2</v>
      </c>
      <c r="H403" s="47" t="n">
        <v>20</v>
      </c>
    </row>
    <row r="404" customFormat="false" ht="12.75" hidden="false" customHeight="false" outlineLevel="0" collapsed="false">
      <c r="A404" s="8"/>
      <c r="B404" s="27" t="s">
        <v>487</v>
      </c>
      <c r="C404" s="35" t="s">
        <v>488</v>
      </c>
      <c r="D404" s="84" t="n">
        <v>253.01</v>
      </c>
      <c r="E404" s="96" t="n">
        <f aca="false">D404*$E$307</f>
        <v>0</v>
      </c>
      <c r="F404" s="47" t="n">
        <v>0.95</v>
      </c>
      <c r="G404" s="35" t="n">
        <v>2</v>
      </c>
      <c r="H404" s="47" t="n">
        <v>20</v>
      </c>
    </row>
    <row r="405" customFormat="false" ht="12.75" hidden="false" customHeight="false" outlineLevel="0" collapsed="false">
      <c r="A405" s="8"/>
      <c r="B405" s="27" t="s">
        <v>489</v>
      </c>
      <c r="C405" s="35" t="s">
        <v>490</v>
      </c>
      <c r="D405" s="84" t="n">
        <v>253.01</v>
      </c>
      <c r="E405" s="96" t="n">
        <f aca="false">D405*$E$307</f>
        <v>0</v>
      </c>
      <c r="F405" s="47" t="n">
        <v>0.76</v>
      </c>
      <c r="G405" s="35" t="n">
        <v>5</v>
      </c>
      <c r="H405" s="47" t="n">
        <v>20</v>
      </c>
    </row>
    <row r="406" customFormat="false" ht="12.75" hidden="false" customHeight="false" outlineLevel="0" collapsed="false">
      <c r="A406" s="8"/>
      <c r="B406" s="27" t="s">
        <v>491</v>
      </c>
      <c r="C406" s="35" t="s">
        <v>492</v>
      </c>
      <c r="D406" s="84" t="n">
        <v>235.43</v>
      </c>
      <c r="E406" s="96" t="n">
        <f aca="false">D406*$E$307</f>
        <v>0</v>
      </c>
      <c r="F406" s="47" t="n">
        <v>1.64</v>
      </c>
      <c r="G406" s="35" t="n">
        <v>5</v>
      </c>
      <c r="H406" s="47" t="n">
        <v>25</v>
      </c>
    </row>
    <row r="407" customFormat="false" ht="12.75" hidden="false" customHeight="false" outlineLevel="0" collapsed="false">
      <c r="A407" s="8"/>
      <c r="B407" s="27" t="s">
        <v>493</v>
      </c>
      <c r="C407" s="35" t="s">
        <v>494</v>
      </c>
      <c r="D407" s="84" t="n">
        <v>235.43</v>
      </c>
      <c r="E407" s="96" t="n">
        <f aca="false">D407*$E$307</f>
        <v>0</v>
      </c>
      <c r="F407" s="47" t="n">
        <v>1.06</v>
      </c>
      <c r="G407" s="35" t="n">
        <v>5</v>
      </c>
      <c r="H407" s="47" t="n">
        <v>50</v>
      </c>
    </row>
    <row r="408" customFormat="false" ht="12.75" hidden="false" customHeight="false" outlineLevel="0" collapsed="false">
      <c r="A408" s="8"/>
      <c r="B408" s="27" t="s">
        <v>495</v>
      </c>
      <c r="C408" s="35" t="s">
        <v>496</v>
      </c>
      <c r="D408" s="84" t="n">
        <v>235.43</v>
      </c>
      <c r="E408" s="96" t="n">
        <f aca="false">D408*$E$307</f>
        <v>0</v>
      </c>
      <c r="F408" s="47" t="n">
        <v>1.71</v>
      </c>
      <c r="G408" s="35" t="n">
        <v>5</v>
      </c>
      <c r="H408" s="47" t="n">
        <v>25</v>
      </c>
    </row>
    <row r="409" customFormat="false" ht="12.75" hidden="false" customHeight="false" outlineLevel="0" collapsed="false">
      <c r="A409" s="8"/>
      <c r="B409" s="27" t="s">
        <v>497</v>
      </c>
      <c r="C409" s="35" t="s">
        <v>498</v>
      </c>
      <c r="D409" s="84" t="n">
        <v>235.43</v>
      </c>
      <c r="E409" s="96" t="n">
        <f aca="false">D409*$E$307</f>
        <v>0</v>
      </c>
      <c r="F409" s="47" t="n">
        <v>1.66</v>
      </c>
      <c r="G409" s="35" t="n">
        <v>5</v>
      </c>
      <c r="H409" s="47" t="n">
        <v>25</v>
      </c>
    </row>
    <row r="410" customFormat="false" ht="12.75" hidden="false" customHeight="false" outlineLevel="0" collapsed="false">
      <c r="A410" s="8"/>
      <c r="B410" s="27" t="s">
        <v>499</v>
      </c>
      <c r="C410" s="35" t="s">
        <v>500</v>
      </c>
      <c r="D410" s="84" t="n">
        <v>425.91</v>
      </c>
      <c r="E410" s="96" t="n">
        <f aca="false">D410*$E$307</f>
        <v>0</v>
      </c>
      <c r="F410" s="47" t="n">
        <v>1.59</v>
      </c>
      <c r="G410" s="35" t="n">
        <v>2</v>
      </c>
      <c r="H410" s="47" t="n">
        <v>20</v>
      </c>
    </row>
    <row r="411" customFormat="false" ht="12.75" hidden="false" customHeight="false" outlineLevel="0" collapsed="false">
      <c r="A411" s="8"/>
      <c r="B411" s="27" t="s">
        <v>501</v>
      </c>
      <c r="C411" s="35" t="s">
        <v>502</v>
      </c>
      <c r="D411" s="84" t="n">
        <v>425.91</v>
      </c>
      <c r="E411" s="96" t="n">
        <f aca="false">D411*$E$307</f>
        <v>0</v>
      </c>
      <c r="F411" s="47" t="n">
        <v>1.49</v>
      </c>
      <c r="G411" s="35" t="n">
        <v>2</v>
      </c>
      <c r="H411" s="47" t="n">
        <v>20</v>
      </c>
    </row>
    <row r="412" customFormat="false" ht="12.75" hidden="false" customHeight="false" outlineLevel="0" collapsed="false">
      <c r="A412" s="8"/>
      <c r="B412" s="27" t="s">
        <v>503</v>
      </c>
      <c r="C412" s="35" t="s">
        <v>504</v>
      </c>
      <c r="D412" s="84" t="n">
        <v>425.91</v>
      </c>
      <c r="E412" s="96" t="n">
        <f aca="false">D412*$E$307</f>
        <v>0</v>
      </c>
      <c r="F412" s="47" t="n">
        <v>1.87</v>
      </c>
      <c r="G412" s="35" t="n">
        <v>2</v>
      </c>
      <c r="H412" s="47" t="n">
        <v>20</v>
      </c>
    </row>
    <row r="413" customFormat="false" ht="12.75" hidden="false" customHeight="false" outlineLevel="0" collapsed="false">
      <c r="A413" s="8"/>
      <c r="B413" s="104" t="s">
        <v>505</v>
      </c>
      <c r="C413" s="70" t="s">
        <v>506</v>
      </c>
      <c r="D413" s="105" t="n">
        <v>425.91</v>
      </c>
      <c r="E413" s="106" t="n">
        <f aca="false">D413*$E$307</f>
        <v>0</v>
      </c>
      <c r="F413" s="70" t="n">
        <v>1.83</v>
      </c>
      <c r="G413" s="70" t="n">
        <v>2</v>
      </c>
      <c r="H413" s="70" t="n">
        <v>20</v>
      </c>
      <c r="I413" s="19"/>
    </row>
    <row r="414" customFormat="false" ht="12.75" hidden="false" customHeight="false" outlineLevel="0" collapsed="false">
      <c r="A414" s="8"/>
      <c r="B414" s="27" t="s">
        <v>507</v>
      </c>
      <c r="C414" s="47" t="s">
        <v>508</v>
      </c>
      <c r="D414" s="84" t="n">
        <v>416.85</v>
      </c>
      <c r="E414" s="96" t="n">
        <f aca="false">D414*$E$307</f>
        <v>0</v>
      </c>
      <c r="F414" s="47" t="n">
        <v>1.83</v>
      </c>
      <c r="G414" s="47" t="n">
        <v>1</v>
      </c>
      <c r="H414" s="47" t="n">
        <v>10</v>
      </c>
      <c r="I414" s="19"/>
    </row>
    <row r="415" customFormat="false" ht="12.75" hidden="false" customHeight="false" outlineLevel="0" collapsed="false">
      <c r="A415" s="8"/>
      <c r="B415" s="27" t="s">
        <v>509</v>
      </c>
      <c r="C415" s="35" t="s">
        <v>510</v>
      </c>
      <c r="D415" s="84" t="n">
        <v>425.91</v>
      </c>
      <c r="E415" s="96" t="n">
        <f aca="false">D415*$E$307</f>
        <v>0</v>
      </c>
      <c r="F415" s="47" t="n">
        <v>2.05</v>
      </c>
      <c r="G415" s="35" t="n">
        <v>1</v>
      </c>
      <c r="H415" s="47" t="n">
        <v>10</v>
      </c>
    </row>
    <row r="416" customFormat="false" ht="12.75" hidden="false" customHeight="false" outlineLevel="0" collapsed="false">
      <c r="A416" s="8"/>
      <c r="B416" s="27" t="s">
        <v>511</v>
      </c>
      <c r="C416" s="35" t="s">
        <v>512</v>
      </c>
      <c r="D416" s="84" t="n">
        <v>551.13</v>
      </c>
      <c r="E416" s="96" t="n">
        <f aca="false">D416*$E$307</f>
        <v>0</v>
      </c>
      <c r="F416" s="72" t="n">
        <v>2.3</v>
      </c>
      <c r="G416" s="35" t="n">
        <v>4</v>
      </c>
      <c r="H416" s="47" t="n">
        <v>20</v>
      </c>
    </row>
    <row r="417" customFormat="false" ht="12.75" hidden="false" customHeight="false" outlineLevel="0" collapsed="false">
      <c r="A417" s="8"/>
      <c r="B417" s="27" t="s">
        <v>513</v>
      </c>
      <c r="C417" s="35" t="s">
        <v>514</v>
      </c>
      <c r="D417" s="84" t="n">
        <v>533.27</v>
      </c>
      <c r="E417" s="96" t="n">
        <f aca="false">D417*$E$307</f>
        <v>0</v>
      </c>
      <c r="F417" s="47" t="n">
        <v>1.84</v>
      </c>
      <c r="G417" s="35" t="n">
        <v>2</v>
      </c>
      <c r="H417" s="47" t="n">
        <v>20</v>
      </c>
    </row>
    <row r="418" customFormat="false" ht="12.75" hidden="false" customHeight="false" outlineLevel="0" collapsed="false">
      <c r="A418" s="8"/>
      <c r="B418" s="27" t="s">
        <v>515</v>
      </c>
      <c r="C418" s="35" t="s">
        <v>516</v>
      </c>
      <c r="D418" s="84" t="n">
        <v>552.26</v>
      </c>
      <c r="E418" s="96" t="n">
        <f aca="false">D418*$E$307</f>
        <v>0</v>
      </c>
      <c r="F418" s="47" t="n">
        <v>2.09</v>
      </c>
      <c r="G418" s="35" t="n">
        <v>4</v>
      </c>
      <c r="H418" s="47" t="n">
        <v>20</v>
      </c>
    </row>
    <row r="419" customFormat="false" ht="12.75" hidden="false" customHeight="false" outlineLevel="0" collapsed="false">
      <c r="A419" s="8"/>
      <c r="B419" s="27" t="s">
        <v>517</v>
      </c>
      <c r="C419" s="35" t="s">
        <v>518</v>
      </c>
      <c r="D419" s="84" t="n">
        <v>574.24</v>
      </c>
      <c r="E419" s="96" t="n">
        <f aca="false">D419*$E$307</f>
        <v>0</v>
      </c>
      <c r="F419" s="47" t="n">
        <v>2.12</v>
      </c>
      <c r="G419" s="35" t="n">
        <v>4</v>
      </c>
      <c r="H419" s="47" t="n">
        <v>20</v>
      </c>
    </row>
    <row r="420" customFormat="false" ht="12.75" hidden="false" customHeight="false" outlineLevel="0" collapsed="false">
      <c r="A420" s="8"/>
      <c r="B420" s="27" t="s">
        <v>519</v>
      </c>
      <c r="C420" s="35" t="s">
        <v>520</v>
      </c>
      <c r="D420" s="84" t="n">
        <v>574.24</v>
      </c>
      <c r="E420" s="96" t="n">
        <f aca="false">D420*$E$307</f>
        <v>0</v>
      </c>
      <c r="F420" s="72" t="n">
        <v>2.1</v>
      </c>
      <c r="G420" s="35" t="n">
        <v>4</v>
      </c>
      <c r="H420" s="47" t="n">
        <v>20</v>
      </c>
    </row>
    <row r="421" customFormat="false" ht="12.75" hidden="false" customHeight="false" outlineLevel="0" collapsed="false">
      <c r="A421" s="8"/>
      <c r="B421" s="27" t="s">
        <v>521</v>
      </c>
      <c r="C421" s="35" t="s">
        <v>522</v>
      </c>
      <c r="D421" s="84" t="n">
        <v>574.24</v>
      </c>
      <c r="E421" s="96" t="n">
        <f aca="false">D421*$E$307</f>
        <v>0</v>
      </c>
      <c r="F421" s="47" t="n">
        <v>2.06</v>
      </c>
      <c r="G421" s="35" t="n">
        <v>4</v>
      </c>
      <c r="H421" s="47" t="n">
        <v>20</v>
      </c>
    </row>
    <row r="422" customFormat="false" ht="12.75" hidden="false" customHeight="false" outlineLevel="0" collapsed="false">
      <c r="A422" s="8"/>
      <c r="B422" s="27" t="s">
        <v>523</v>
      </c>
      <c r="C422" s="35" t="s">
        <v>524</v>
      </c>
      <c r="D422" s="84" t="n">
        <v>574.24</v>
      </c>
      <c r="E422" s="96" t="n">
        <f aca="false">D422*$E$307</f>
        <v>0</v>
      </c>
      <c r="F422" s="72" t="n">
        <v>2.2</v>
      </c>
      <c r="G422" s="35" t="n">
        <v>4</v>
      </c>
      <c r="H422" s="47" t="n">
        <v>20</v>
      </c>
    </row>
    <row r="423" customFormat="false" ht="12.75" hidden="false" customHeight="false" outlineLevel="0" collapsed="false">
      <c r="A423" s="8"/>
      <c r="B423" s="27" t="s">
        <v>525</v>
      </c>
      <c r="C423" s="35" t="s">
        <v>526</v>
      </c>
      <c r="D423" s="84" t="n">
        <v>574.24</v>
      </c>
      <c r="E423" s="96" t="n">
        <f aca="false">D423*$E$307</f>
        <v>0</v>
      </c>
      <c r="F423" s="47" t="n">
        <v>2.32</v>
      </c>
      <c r="G423" s="35" t="n">
        <v>4</v>
      </c>
      <c r="H423" s="47" t="n">
        <v>20</v>
      </c>
    </row>
    <row r="424" customFormat="false" ht="12.75" hidden="false" customHeight="false" outlineLevel="0" collapsed="false">
      <c r="A424" s="8"/>
      <c r="B424" s="27" t="s">
        <v>527</v>
      </c>
      <c r="C424" s="35" t="s">
        <v>528</v>
      </c>
      <c r="D424" s="84" t="n">
        <v>664.24</v>
      </c>
      <c r="E424" s="96" t="n">
        <f aca="false">D424*$E$307</f>
        <v>0</v>
      </c>
      <c r="F424" s="47" t="n">
        <v>1.84</v>
      </c>
      <c r="G424" s="35" t="n">
        <v>4</v>
      </c>
      <c r="H424" s="47" t="n">
        <v>20</v>
      </c>
    </row>
    <row r="425" customFormat="false" ht="12.75" hidden="false" customHeight="false" outlineLevel="0" collapsed="false">
      <c r="A425" s="8"/>
      <c r="B425" s="27" t="s">
        <v>529</v>
      </c>
      <c r="C425" s="35" t="s">
        <v>530</v>
      </c>
      <c r="D425" s="84" t="n">
        <v>664.24</v>
      </c>
      <c r="E425" s="96" t="n">
        <f aca="false">D425*$E$307</f>
        <v>0</v>
      </c>
      <c r="F425" s="47" t="n">
        <v>2.11</v>
      </c>
      <c r="G425" s="35" t="n">
        <v>4</v>
      </c>
      <c r="H425" s="47" t="n">
        <v>20</v>
      </c>
    </row>
    <row r="426" customFormat="false" ht="12.75" hidden="false" customHeight="false" outlineLevel="0" collapsed="false">
      <c r="A426" s="8"/>
      <c r="B426" s="27" t="s">
        <v>531</v>
      </c>
      <c r="C426" s="35" t="s">
        <v>532</v>
      </c>
      <c r="D426" s="84" t="n">
        <v>607.43</v>
      </c>
      <c r="E426" s="96" t="n">
        <f aca="false">D426*$E$307</f>
        <v>0</v>
      </c>
      <c r="F426" s="47" t="n">
        <v>2.35</v>
      </c>
      <c r="G426" s="35" t="n">
        <v>4</v>
      </c>
      <c r="H426" s="47" t="n">
        <v>20</v>
      </c>
    </row>
    <row r="427" customFormat="false" ht="12.75" hidden="false" customHeight="false" outlineLevel="0" collapsed="false">
      <c r="A427" s="8"/>
      <c r="B427" s="27" t="s">
        <v>533</v>
      </c>
      <c r="C427" s="35" t="s">
        <v>534</v>
      </c>
      <c r="D427" s="84" t="n">
        <v>604.32</v>
      </c>
      <c r="E427" s="96" t="n">
        <f aca="false">D427*$E$307</f>
        <v>0</v>
      </c>
      <c r="F427" s="47" t="n">
        <v>1.96</v>
      </c>
      <c r="G427" s="35" t="n">
        <v>4</v>
      </c>
      <c r="H427" s="47" t="n">
        <v>20</v>
      </c>
    </row>
    <row r="428" customFormat="false" ht="12.75" hidden="false" customHeight="false" outlineLevel="0" collapsed="false">
      <c r="A428" s="8"/>
      <c r="B428" s="27" t="s">
        <v>535</v>
      </c>
      <c r="C428" s="35" t="s">
        <v>536</v>
      </c>
      <c r="D428" s="84" t="n">
        <v>607.43</v>
      </c>
      <c r="E428" s="96" t="n">
        <f aca="false">D428*$E$307</f>
        <v>0</v>
      </c>
      <c r="F428" s="47" t="n">
        <v>2.39</v>
      </c>
      <c r="G428" s="35" t="n">
        <v>4</v>
      </c>
      <c r="H428" s="47" t="n">
        <v>20</v>
      </c>
    </row>
    <row r="429" customFormat="false" ht="12.75" hidden="false" customHeight="false" outlineLevel="0" collapsed="false">
      <c r="A429" s="8"/>
      <c r="B429" s="27" t="s">
        <v>537</v>
      </c>
      <c r="C429" s="35" t="s">
        <v>538</v>
      </c>
      <c r="D429" s="84" t="n">
        <v>585.28</v>
      </c>
      <c r="E429" s="96" t="n">
        <f aca="false">D429*$E$307</f>
        <v>0</v>
      </c>
      <c r="F429" s="47" t="n">
        <v>2.41</v>
      </c>
      <c r="G429" s="35" t="n">
        <v>4</v>
      </c>
      <c r="H429" s="47" t="n">
        <v>20</v>
      </c>
    </row>
    <row r="430" customFormat="false" ht="12.75" hidden="false" customHeight="false" outlineLevel="0" collapsed="false">
      <c r="A430" s="8"/>
      <c r="B430" s="27" t="s">
        <v>539</v>
      </c>
      <c r="C430" s="35" t="s">
        <v>540</v>
      </c>
      <c r="D430" s="84" t="n">
        <v>513.15</v>
      </c>
      <c r="E430" s="96" t="n">
        <f aca="false">D430*$E$307</f>
        <v>0</v>
      </c>
      <c r="F430" s="47" t="n">
        <v>2.45</v>
      </c>
      <c r="G430" s="35" t="n">
        <v>2</v>
      </c>
      <c r="H430" s="47" t="n">
        <v>10</v>
      </c>
    </row>
    <row r="431" customFormat="false" ht="12.75" hidden="false" customHeight="false" outlineLevel="0" collapsed="false">
      <c r="A431" s="8"/>
      <c r="B431" s="27" t="s">
        <v>541</v>
      </c>
      <c r="C431" s="35" t="s">
        <v>542</v>
      </c>
      <c r="D431" s="84" t="n">
        <v>469.05</v>
      </c>
      <c r="E431" s="96" t="n">
        <f aca="false">D431*$E$307</f>
        <v>0</v>
      </c>
      <c r="F431" s="72" t="n">
        <v>2.3</v>
      </c>
      <c r="G431" s="35" t="n">
        <v>2</v>
      </c>
      <c r="H431" s="47" t="n">
        <v>20</v>
      </c>
    </row>
    <row r="432" customFormat="false" ht="12.75" hidden="false" customHeight="false" outlineLevel="0" collapsed="false">
      <c r="A432" s="8"/>
      <c r="B432" s="27" t="s">
        <v>543</v>
      </c>
      <c r="C432" s="35" t="s">
        <v>544</v>
      </c>
      <c r="D432" s="84" t="n">
        <v>469.05</v>
      </c>
      <c r="E432" s="96" t="n">
        <f aca="false">D432*$E$307</f>
        <v>0</v>
      </c>
      <c r="F432" s="47" t="n">
        <v>2.18</v>
      </c>
      <c r="G432" s="35" t="n">
        <v>2</v>
      </c>
      <c r="H432" s="47" t="n">
        <v>10</v>
      </c>
    </row>
    <row r="433" customFormat="false" ht="12.75" hidden="false" customHeight="false" outlineLevel="0" collapsed="false">
      <c r="A433" s="8"/>
      <c r="B433" s="27" t="s">
        <v>545</v>
      </c>
      <c r="C433" s="35" t="s">
        <v>546</v>
      </c>
      <c r="D433" s="84" t="n">
        <v>469.05</v>
      </c>
      <c r="E433" s="96" t="n">
        <f aca="false">D433*$E$307</f>
        <v>0</v>
      </c>
      <c r="F433" s="47" t="n">
        <v>2.38</v>
      </c>
      <c r="G433" s="35" t="n">
        <v>2</v>
      </c>
      <c r="H433" s="47" t="n">
        <v>10</v>
      </c>
    </row>
    <row r="434" customFormat="false" ht="12.75" hidden="false" customHeight="false" outlineLevel="0" collapsed="false">
      <c r="A434" s="8"/>
      <c r="B434" s="27" t="s">
        <v>547</v>
      </c>
      <c r="C434" s="35" t="s">
        <v>548</v>
      </c>
      <c r="D434" s="84" t="n">
        <v>469.05</v>
      </c>
      <c r="E434" s="96" t="n">
        <f aca="false">D434*$E$307</f>
        <v>0</v>
      </c>
      <c r="F434" s="47" t="n">
        <v>1.96</v>
      </c>
      <c r="G434" s="35" t="n">
        <v>2</v>
      </c>
      <c r="H434" s="47" t="n">
        <v>20</v>
      </c>
    </row>
    <row r="435" customFormat="false" ht="12.75" hidden="false" customHeight="false" outlineLevel="0" collapsed="false">
      <c r="A435" s="8"/>
      <c r="B435" s="27" t="s">
        <v>549</v>
      </c>
      <c r="C435" s="35" t="s">
        <v>550</v>
      </c>
      <c r="D435" s="84" t="n">
        <v>469.05</v>
      </c>
      <c r="E435" s="96" t="n">
        <f aca="false">D435*$E$307</f>
        <v>0</v>
      </c>
      <c r="F435" s="47" t="n">
        <v>1.49</v>
      </c>
      <c r="G435" s="35" t="n">
        <v>2</v>
      </c>
      <c r="H435" s="47" t="n">
        <v>20</v>
      </c>
    </row>
    <row r="436" customFormat="false" ht="12.75" hidden="false" customHeight="false" outlineLevel="0" collapsed="false">
      <c r="A436" s="8"/>
      <c r="B436" s="29" t="s">
        <v>551</v>
      </c>
      <c r="C436" s="66" t="s">
        <v>552</v>
      </c>
      <c r="D436" s="98" t="n">
        <v>469.05</v>
      </c>
      <c r="E436" s="99" t="n">
        <f aca="false">D436*$E$307</f>
        <v>0</v>
      </c>
      <c r="F436" s="49" t="n">
        <v>1.38</v>
      </c>
      <c r="G436" s="66" t="n">
        <v>2</v>
      </c>
      <c r="H436" s="49" t="n">
        <v>20</v>
      </c>
    </row>
    <row r="437" customFormat="false" ht="12.75" hidden="false" customHeight="false" outlineLevel="0" collapsed="false">
      <c r="A437" s="8"/>
      <c r="B437" s="34"/>
      <c r="C437" s="35"/>
      <c r="D437" s="100"/>
      <c r="E437" s="101"/>
      <c r="F437" s="35"/>
      <c r="G437" s="35"/>
      <c r="H437" s="35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  <c r="B439" s="9" t="s">
        <v>389</v>
      </c>
      <c r="C439" s="9"/>
      <c r="D439" s="9"/>
      <c r="E439" s="9"/>
      <c r="F439" s="9"/>
      <c r="G439" s="9"/>
      <c r="H439" s="9"/>
    </row>
    <row r="440" s="83" customFormat="true" ht="12.75" hidden="false" customHeight="false" outlineLevel="0" collapsed="false">
      <c r="A440" s="82"/>
      <c r="B440" s="10" t="s">
        <v>7</v>
      </c>
      <c r="C440" s="59" t="s">
        <v>8</v>
      </c>
      <c r="D440" s="12" t="s">
        <v>9</v>
      </c>
      <c r="E440" s="13" t="s">
        <v>10</v>
      </c>
      <c r="F440" s="11" t="s">
        <v>11</v>
      </c>
      <c r="G440" s="12" t="s">
        <v>12</v>
      </c>
      <c r="H440" s="14" t="s">
        <v>13</v>
      </c>
    </row>
    <row r="441" customFormat="false" ht="12.75" hidden="false" customHeight="false" outlineLevel="0" collapsed="false">
      <c r="A441" s="8"/>
      <c r="B441" s="27" t="s">
        <v>553</v>
      </c>
      <c r="C441" s="35" t="s">
        <v>554</v>
      </c>
      <c r="D441" s="84" t="n">
        <v>784.12</v>
      </c>
      <c r="E441" s="96" t="n">
        <f aca="false">D441*$E$307</f>
        <v>0</v>
      </c>
      <c r="F441" s="47" t="n">
        <v>4.52</v>
      </c>
      <c r="G441" s="35" t="n">
        <v>2</v>
      </c>
      <c r="H441" s="47" t="n">
        <v>10</v>
      </c>
    </row>
    <row r="442" customFormat="false" ht="12.75" hidden="false" customHeight="false" outlineLevel="0" collapsed="false">
      <c r="A442" s="8"/>
      <c r="B442" s="27" t="s">
        <v>555</v>
      </c>
      <c r="C442" s="35" t="s">
        <v>556</v>
      </c>
      <c r="D442" s="84" t="n">
        <v>784.12</v>
      </c>
      <c r="E442" s="96" t="n">
        <f aca="false">D442*$E$307</f>
        <v>0</v>
      </c>
      <c r="F442" s="47" t="n">
        <v>2.68</v>
      </c>
      <c r="G442" s="35" t="n">
        <v>2</v>
      </c>
      <c r="H442" s="47" t="n">
        <v>10</v>
      </c>
    </row>
    <row r="443" customFormat="false" ht="12.75" hidden="false" customHeight="false" outlineLevel="0" collapsed="false">
      <c r="A443" s="8"/>
      <c r="B443" s="27" t="s">
        <v>557</v>
      </c>
      <c r="C443" s="35" t="s">
        <v>558</v>
      </c>
      <c r="D443" s="84" t="n">
        <v>961.64</v>
      </c>
      <c r="E443" s="96" t="n">
        <f aca="false">D443*$E$307</f>
        <v>0</v>
      </c>
      <c r="F443" s="47" t="n">
        <v>2.63</v>
      </c>
      <c r="G443" s="35" t="n">
        <v>2</v>
      </c>
      <c r="H443" s="47" t="n">
        <v>10</v>
      </c>
    </row>
    <row r="444" customFormat="false" ht="12.75" hidden="false" customHeight="false" outlineLevel="0" collapsed="false">
      <c r="A444" s="8"/>
      <c r="B444" s="27" t="s">
        <v>559</v>
      </c>
      <c r="C444" s="35" t="s">
        <v>560</v>
      </c>
      <c r="D444" s="84" t="n">
        <v>792.47</v>
      </c>
      <c r="E444" s="96" t="n">
        <f aca="false">D444*$E$307</f>
        <v>0</v>
      </c>
      <c r="F444" s="47" t="n">
        <v>2.62</v>
      </c>
      <c r="G444" s="35" t="n">
        <v>2</v>
      </c>
      <c r="H444" s="47" t="n">
        <v>10</v>
      </c>
    </row>
    <row r="445" customFormat="false" ht="12.75" hidden="false" customHeight="false" outlineLevel="0" collapsed="false">
      <c r="A445" s="8"/>
      <c r="B445" s="27" t="s">
        <v>561</v>
      </c>
      <c r="C445" s="35" t="s">
        <v>562</v>
      </c>
      <c r="D445" s="84" t="n">
        <v>1131.28</v>
      </c>
      <c r="E445" s="96" t="n">
        <f aca="false">D445*$E$307</f>
        <v>0</v>
      </c>
      <c r="F445" s="47" t="n">
        <v>2.02</v>
      </c>
      <c r="G445" s="35" t="n">
        <v>2</v>
      </c>
      <c r="H445" s="47" t="n">
        <v>20</v>
      </c>
    </row>
    <row r="446" customFormat="false" ht="12.75" hidden="false" customHeight="false" outlineLevel="0" collapsed="false">
      <c r="A446" s="8"/>
      <c r="B446" s="27" t="s">
        <v>563</v>
      </c>
      <c r="C446" s="35" t="s">
        <v>564</v>
      </c>
      <c r="D446" s="84" t="n">
        <v>811.77</v>
      </c>
      <c r="E446" s="96" t="n">
        <f aca="false">D446*$E$307</f>
        <v>0</v>
      </c>
      <c r="F446" s="47" t="n">
        <v>3.07</v>
      </c>
      <c r="G446" s="35" t="n">
        <v>2</v>
      </c>
      <c r="H446" s="47" t="n">
        <v>10</v>
      </c>
    </row>
    <row r="447" customFormat="false" ht="12.75" hidden="false" customHeight="false" outlineLevel="0" collapsed="false">
      <c r="A447" s="8"/>
      <c r="B447" s="27" t="s">
        <v>565</v>
      </c>
      <c r="C447" s="35" t="s">
        <v>566</v>
      </c>
      <c r="D447" s="84" t="n">
        <v>854.45</v>
      </c>
      <c r="E447" s="96" t="n">
        <f aca="false">D447*$E$307</f>
        <v>0</v>
      </c>
      <c r="F447" s="47" t="n">
        <v>4.64</v>
      </c>
      <c r="G447" s="35" t="n">
        <v>2</v>
      </c>
      <c r="H447" s="47" t="n">
        <v>10</v>
      </c>
    </row>
    <row r="448" customFormat="false" ht="12.75" hidden="false" customHeight="false" outlineLevel="0" collapsed="false">
      <c r="A448" s="8"/>
      <c r="B448" s="27" t="s">
        <v>567</v>
      </c>
      <c r="C448" s="35" t="s">
        <v>568</v>
      </c>
      <c r="D448" s="84" t="n">
        <v>765.77</v>
      </c>
      <c r="E448" s="96" t="n">
        <f aca="false">D448*$E$307</f>
        <v>0</v>
      </c>
      <c r="F448" s="47" t="n">
        <v>2.75</v>
      </c>
      <c r="G448" s="35" t="n">
        <v>2</v>
      </c>
      <c r="H448" s="47" t="n">
        <v>10</v>
      </c>
    </row>
    <row r="449" customFormat="false" ht="12.75" hidden="false" customHeight="false" outlineLevel="0" collapsed="false">
      <c r="A449" s="8"/>
      <c r="B449" s="27" t="s">
        <v>569</v>
      </c>
      <c r="C449" s="35" t="s">
        <v>570</v>
      </c>
      <c r="D449" s="84" t="n">
        <v>1131.28</v>
      </c>
      <c r="E449" s="96" t="n">
        <f aca="false">D449*$E$307</f>
        <v>0</v>
      </c>
      <c r="F449" s="47" t="n">
        <v>2.57</v>
      </c>
      <c r="G449" s="35" t="n">
        <v>2</v>
      </c>
      <c r="H449" s="47" t="n">
        <v>10</v>
      </c>
    </row>
    <row r="450" customFormat="false" ht="12.75" hidden="false" customHeight="false" outlineLevel="0" collapsed="false">
      <c r="A450" s="8"/>
      <c r="B450" s="27" t="s">
        <v>571</v>
      </c>
      <c r="C450" s="35" t="s">
        <v>572</v>
      </c>
      <c r="D450" s="84" t="n">
        <v>784.12</v>
      </c>
      <c r="E450" s="96" t="n">
        <f aca="false">D450*$E$307</f>
        <v>0</v>
      </c>
      <c r="F450" s="47" t="n">
        <v>2.97</v>
      </c>
      <c r="G450" s="35" t="n">
        <v>2</v>
      </c>
      <c r="H450" s="47" t="n">
        <v>10</v>
      </c>
    </row>
    <row r="451" customFormat="false" ht="12.75" hidden="false" customHeight="false" outlineLevel="0" collapsed="false">
      <c r="A451" s="8"/>
      <c r="B451" s="27" t="s">
        <v>573</v>
      </c>
      <c r="C451" s="35" t="s">
        <v>574</v>
      </c>
      <c r="D451" s="84" t="n">
        <v>958.79</v>
      </c>
      <c r="E451" s="96" t="n">
        <f aca="false">D451*$E$307</f>
        <v>0</v>
      </c>
      <c r="F451" s="47" t="n">
        <v>4.94</v>
      </c>
      <c r="G451" s="35" t="n">
        <v>1</v>
      </c>
      <c r="H451" s="47" t="n">
        <v>5</v>
      </c>
    </row>
    <row r="452" customFormat="false" ht="12.75" hidden="false" customHeight="false" outlineLevel="0" collapsed="false">
      <c r="A452" s="8"/>
      <c r="B452" s="27" t="s">
        <v>575</v>
      </c>
      <c r="C452" s="35" t="s">
        <v>576</v>
      </c>
      <c r="D452" s="84" t="n">
        <v>1038.03</v>
      </c>
      <c r="E452" s="96" t="n">
        <f aca="false">D452*$E$307</f>
        <v>0</v>
      </c>
      <c r="F452" s="47" t="n">
        <v>5.16</v>
      </c>
      <c r="G452" s="35" t="n">
        <v>1</v>
      </c>
      <c r="H452" s="47" t="n">
        <v>5</v>
      </c>
    </row>
    <row r="453" customFormat="false" ht="12.75" hidden="false" customHeight="false" outlineLevel="0" collapsed="false">
      <c r="A453" s="8"/>
      <c r="B453" s="27" t="s">
        <v>577</v>
      </c>
      <c r="C453" s="35" t="s">
        <v>578</v>
      </c>
      <c r="D453" s="84" t="n">
        <v>910.95</v>
      </c>
      <c r="E453" s="96" t="n">
        <f aca="false">D453*$E$307</f>
        <v>0</v>
      </c>
      <c r="F453" s="47" t="n">
        <v>4.52</v>
      </c>
      <c r="G453" s="35" t="n">
        <v>1</v>
      </c>
      <c r="H453" s="47" t="n">
        <v>10</v>
      </c>
    </row>
    <row r="454" customFormat="false" ht="12.75" hidden="false" customHeight="false" outlineLevel="0" collapsed="false">
      <c r="A454" s="8"/>
      <c r="B454" s="27" t="s">
        <v>579</v>
      </c>
      <c r="C454" s="35" t="s">
        <v>580</v>
      </c>
      <c r="D454" s="84" t="n">
        <v>861.26</v>
      </c>
      <c r="E454" s="96" t="n">
        <f aca="false">D454*$E$307</f>
        <v>0</v>
      </c>
      <c r="F454" s="47" t="n">
        <v>4.47</v>
      </c>
      <c r="G454" s="35" t="n">
        <v>1</v>
      </c>
      <c r="H454" s="47" t="n">
        <v>10</v>
      </c>
    </row>
    <row r="455" customFormat="false" ht="12.75" hidden="false" customHeight="false" outlineLevel="0" collapsed="false">
      <c r="A455" s="8"/>
      <c r="B455" s="27" t="s">
        <v>581</v>
      </c>
      <c r="C455" s="35" t="s">
        <v>582</v>
      </c>
      <c r="D455" s="84" t="n">
        <v>901.89</v>
      </c>
      <c r="E455" s="96" t="n">
        <f aca="false">D455*$E$307</f>
        <v>0</v>
      </c>
      <c r="F455" s="47" t="n">
        <v>4.55</v>
      </c>
      <c r="G455" s="35" t="n">
        <v>1</v>
      </c>
      <c r="H455" s="47" t="n">
        <v>10</v>
      </c>
    </row>
    <row r="456" customFormat="false" ht="12.75" hidden="false" customHeight="false" outlineLevel="0" collapsed="false">
      <c r="A456" s="8"/>
      <c r="B456" s="27" t="s">
        <v>583</v>
      </c>
      <c r="C456" s="35" t="s">
        <v>584</v>
      </c>
      <c r="D456" s="84" t="n">
        <v>861.26</v>
      </c>
      <c r="E456" s="96" t="n">
        <f aca="false">D456*$E$307</f>
        <v>0</v>
      </c>
      <c r="F456" s="47" t="n">
        <v>3.05</v>
      </c>
      <c r="G456" s="35" t="n">
        <v>1</v>
      </c>
      <c r="H456" s="47" t="n">
        <v>10</v>
      </c>
    </row>
    <row r="457" customFormat="false" ht="12.75" hidden="false" customHeight="false" outlineLevel="0" collapsed="false">
      <c r="A457" s="8"/>
      <c r="B457" s="27" t="s">
        <v>585</v>
      </c>
      <c r="C457" s="35" t="s">
        <v>586</v>
      </c>
      <c r="D457" s="84" t="n">
        <v>976.28</v>
      </c>
      <c r="E457" s="96" t="n">
        <f aca="false">D457*$E$307</f>
        <v>0</v>
      </c>
      <c r="F457" s="47" t="n">
        <v>2.89</v>
      </c>
      <c r="G457" s="35" t="n">
        <v>1</v>
      </c>
      <c r="H457" s="47" t="n">
        <v>10</v>
      </c>
    </row>
    <row r="458" customFormat="false" ht="12.75" hidden="false" customHeight="false" outlineLevel="0" collapsed="false">
      <c r="A458" s="8"/>
      <c r="B458" s="104" t="s">
        <v>587</v>
      </c>
      <c r="C458" s="70" t="s">
        <v>588</v>
      </c>
      <c r="D458" s="105" t="n">
        <v>951.93</v>
      </c>
      <c r="E458" s="106" t="n">
        <f aca="false">D458*$E$307</f>
        <v>0</v>
      </c>
      <c r="F458" s="70" t="n">
        <v>2.89</v>
      </c>
      <c r="G458" s="70" t="n">
        <v>1</v>
      </c>
      <c r="H458" s="70" t="n">
        <v>10</v>
      </c>
      <c r="I458" s="19"/>
    </row>
    <row r="459" customFormat="false" ht="12.75" hidden="false" customHeight="false" outlineLevel="0" collapsed="false">
      <c r="A459" s="8"/>
      <c r="B459" s="27" t="s">
        <v>589</v>
      </c>
      <c r="C459" s="47" t="s">
        <v>590</v>
      </c>
      <c r="D459" s="84" t="n">
        <v>1799.95</v>
      </c>
      <c r="E459" s="96" t="n">
        <f aca="false">D459*$E$307</f>
        <v>0</v>
      </c>
      <c r="F459" s="47" t="n">
        <v>8.66</v>
      </c>
      <c r="G459" s="47" t="n">
        <v>1</v>
      </c>
      <c r="H459" s="47" t="n">
        <v>5</v>
      </c>
      <c r="I459" s="19"/>
    </row>
    <row r="460" customFormat="false" ht="12.75" hidden="false" customHeight="false" outlineLevel="0" collapsed="false">
      <c r="A460" s="8"/>
      <c r="B460" s="27" t="s">
        <v>591</v>
      </c>
      <c r="C460" s="35" t="s">
        <v>592</v>
      </c>
      <c r="D460" s="84" t="n">
        <v>1736.36</v>
      </c>
      <c r="E460" s="96" t="n">
        <f aca="false">D460*$E$307</f>
        <v>0</v>
      </c>
      <c r="F460" s="47" t="n">
        <v>5.12</v>
      </c>
      <c r="G460" s="35" t="n">
        <v>1</v>
      </c>
      <c r="H460" s="47" t="n">
        <v>5</v>
      </c>
    </row>
    <row r="461" customFormat="false" ht="12.75" hidden="false" customHeight="false" outlineLevel="0" collapsed="false">
      <c r="A461" s="8"/>
      <c r="B461" s="27" t="s">
        <v>593</v>
      </c>
      <c r="C461" s="35" t="s">
        <v>594</v>
      </c>
      <c r="D461" s="84" t="n">
        <v>1894.73</v>
      </c>
      <c r="E461" s="96" t="n">
        <f aca="false">D461*$E$307</f>
        <v>0</v>
      </c>
      <c r="F461" s="47" t="n">
        <v>5.61</v>
      </c>
      <c r="G461" s="35" t="n">
        <v>1</v>
      </c>
      <c r="H461" s="47" t="n">
        <v>5</v>
      </c>
    </row>
    <row r="462" customFormat="false" ht="12.75" hidden="false" customHeight="false" outlineLevel="0" collapsed="false">
      <c r="A462" s="8"/>
      <c r="B462" s="29" t="s">
        <v>595</v>
      </c>
      <c r="C462" s="66" t="s">
        <v>596</v>
      </c>
      <c r="D462" s="98" t="n">
        <v>1799.95</v>
      </c>
      <c r="E462" s="99" t="n">
        <f aca="false">D462*$E$307</f>
        <v>0</v>
      </c>
      <c r="F462" s="74" t="n">
        <v>8.95</v>
      </c>
      <c r="G462" s="66" t="n">
        <v>1</v>
      </c>
      <c r="H462" s="49" t="n">
        <v>5</v>
      </c>
    </row>
    <row r="463" customFormat="false" ht="12.75" hidden="false" customHeight="false" outlineLevel="0" collapsed="false">
      <c r="A463" s="8"/>
      <c r="B463" s="8"/>
      <c r="G463" s="107"/>
      <c r="H463" s="8"/>
    </row>
    <row r="464" customFormat="false" ht="12.75" hidden="false" customHeight="false" outlineLevel="0" collapsed="false">
      <c r="A464" s="8"/>
      <c r="B464" s="8" t="s">
        <v>597</v>
      </c>
      <c r="H464" s="8"/>
    </row>
    <row r="465" customFormat="false" ht="12.75" hidden="false" customHeight="false" outlineLevel="0" collapsed="false">
      <c r="A465" s="8"/>
      <c r="B465" s="8"/>
      <c r="H465" s="8"/>
    </row>
    <row r="466" customFormat="false" ht="12.75" hidden="false" customHeight="false" outlineLevel="0" collapsed="false">
      <c r="A466" s="8"/>
      <c r="B466" s="8"/>
      <c r="H466" s="8"/>
    </row>
    <row r="467" customFormat="false" ht="12.75" hidden="false" customHeight="false" outlineLevel="0" collapsed="false">
      <c r="A467" s="8"/>
      <c r="B467" s="8"/>
      <c r="H467" s="8"/>
    </row>
    <row r="468" customFormat="false" ht="12.75" hidden="false" customHeight="false" outlineLevel="0" collapsed="false">
      <c r="A468" s="8"/>
      <c r="B468" s="8"/>
      <c r="H468" s="8"/>
    </row>
    <row r="469" customFormat="false" ht="12.75" hidden="false" customHeight="false" outlineLevel="0" collapsed="false">
      <c r="A469" s="8"/>
      <c r="B469" s="8"/>
      <c r="H469" s="8"/>
    </row>
    <row r="470" customFormat="false" ht="12.75" hidden="false" customHeight="false" outlineLevel="0" collapsed="false">
      <c r="A470" s="8"/>
      <c r="B470" s="8"/>
      <c r="H470" s="8"/>
    </row>
    <row r="471" customFormat="false" ht="12.75" hidden="false" customHeight="false" outlineLevel="0" collapsed="false">
      <c r="A471" s="8"/>
      <c r="B471" s="8"/>
      <c r="H471" s="8"/>
    </row>
    <row r="472" customFormat="false" ht="12.75" hidden="false" customHeight="false" outlineLevel="0" collapsed="false">
      <c r="A472" s="8"/>
      <c r="B472" s="8"/>
      <c r="H472" s="8"/>
    </row>
    <row r="473" customFormat="false" ht="12.75" hidden="false" customHeight="false" outlineLevel="0" collapsed="false">
      <c r="A473" s="8"/>
      <c r="B473" s="8"/>
      <c r="H473" s="8"/>
    </row>
    <row r="474" customFormat="false" ht="12.75" hidden="false" customHeight="false" outlineLevel="0" collapsed="false">
      <c r="A474" s="8"/>
      <c r="B474" s="8"/>
      <c r="H474" s="8"/>
    </row>
    <row r="475" customFormat="false" ht="12.75" hidden="false" customHeight="false" outlineLevel="0" collapsed="false">
      <c r="A475" s="8"/>
      <c r="B475" s="8"/>
      <c r="H475" s="8"/>
    </row>
    <row r="476" customFormat="false" ht="12.75" hidden="false" customHeight="false" outlineLevel="0" collapsed="false">
      <c r="A476" s="8"/>
      <c r="B476" s="8"/>
      <c r="H476" s="8"/>
    </row>
    <row r="477" customFormat="false" ht="12.75" hidden="false" customHeight="false" outlineLevel="0" collapsed="false">
      <c r="A477" s="8"/>
      <c r="B477" s="8"/>
      <c r="H477" s="8"/>
    </row>
    <row r="478" customFormat="false" ht="12.75" hidden="false" customHeight="false" outlineLevel="0" collapsed="false">
      <c r="A478" s="8"/>
      <c r="B478" s="8"/>
      <c r="H478" s="8"/>
    </row>
    <row r="479" customFormat="false" ht="12.75" hidden="false" customHeight="false" outlineLevel="0" collapsed="false">
      <c r="A479" s="8"/>
      <c r="B479" s="8"/>
      <c r="H479" s="8"/>
    </row>
    <row r="480" customFormat="false" ht="12.75" hidden="false" customHeight="false" outlineLevel="0" collapsed="false">
      <c r="A480" s="8"/>
      <c r="B480" s="8"/>
    </row>
    <row r="481" customFormat="false" ht="12.75" hidden="false" customHeight="false" outlineLevel="0" collapsed="false">
      <c r="A481" s="8"/>
      <c r="B481" s="8"/>
    </row>
    <row r="482" customFormat="false" ht="12.75" hidden="false" customHeight="false" outlineLevel="0" collapsed="false">
      <c r="A482" s="8"/>
      <c r="B482" s="8"/>
    </row>
    <row r="483" customFormat="false" ht="12.75" hidden="false" customHeight="false" outlineLevel="0" collapsed="false">
      <c r="A483" s="8"/>
      <c r="B483" s="8"/>
    </row>
    <row r="484" customFormat="false" ht="12.75" hidden="false" customHeight="false" outlineLevel="0" collapsed="false">
      <c r="A484" s="8"/>
      <c r="B484" s="8"/>
    </row>
    <row r="485" customFormat="false" ht="12.75" hidden="false" customHeight="false" outlineLevel="0" collapsed="false">
      <c r="A485" s="8"/>
      <c r="B485" s="8"/>
    </row>
    <row r="486" customFormat="false" ht="12.75" hidden="false" customHeight="false" outlineLevel="0" collapsed="false">
      <c r="A486" s="8"/>
      <c r="B486" s="8"/>
    </row>
    <row r="487" customFormat="false" ht="12.75" hidden="false" customHeight="false" outlineLevel="0" collapsed="false">
      <c r="A487" s="8"/>
      <c r="B487" s="8"/>
    </row>
    <row r="488" customFormat="false" ht="12.75" hidden="false" customHeight="false" outlineLevel="0" collapsed="false">
      <c r="A488" s="8"/>
      <c r="B488" s="8"/>
    </row>
    <row r="489" customFormat="false" ht="12.75" hidden="false" customHeight="false" outlineLevel="0" collapsed="false">
      <c r="A489" s="8"/>
      <c r="B489" s="8"/>
    </row>
    <row r="490" customFormat="false" ht="12.75" hidden="false" customHeight="false" outlineLevel="0" collapsed="false">
      <c r="A490" s="8"/>
      <c r="B490" s="8"/>
    </row>
    <row r="491" customFormat="false" ht="12.75" hidden="false" customHeight="false" outlineLevel="0" collapsed="false">
      <c r="A491" s="8"/>
      <c r="B491" s="8"/>
    </row>
    <row r="492" customFormat="false" ht="12.75" hidden="false" customHeight="false" outlineLevel="0" collapsed="false">
      <c r="A492" s="8"/>
      <c r="B492" s="8"/>
    </row>
    <row r="493" customFormat="false" ht="12.75" hidden="false" customHeight="false" outlineLevel="0" collapsed="false">
      <c r="A493" s="8"/>
      <c r="B493" s="8"/>
    </row>
    <row r="494" customFormat="false" ht="12.75" hidden="false" customHeight="false" outlineLevel="0" collapsed="false">
      <c r="A494" s="8"/>
      <c r="B494" s="8"/>
    </row>
    <row r="495" customFormat="false" ht="12.75" hidden="false" customHeight="false" outlineLevel="0" collapsed="false">
      <c r="A495" s="8"/>
      <c r="B495" s="8"/>
    </row>
    <row r="496" customFormat="false" ht="12.75" hidden="false" customHeight="false" outlineLevel="0" collapsed="false">
      <c r="A496" s="8"/>
      <c r="B496" s="8"/>
    </row>
    <row r="497" customFormat="false" ht="12.75" hidden="false" customHeight="false" outlineLevel="0" collapsed="false">
      <c r="A497" s="8"/>
      <c r="B497" s="8"/>
    </row>
    <row r="498" customFormat="false" ht="12.75" hidden="false" customHeight="false" outlineLevel="0" collapsed="false">
      <c r="A498" s="8"/>
      <c r="B498" s="8"/>
    </row>
    <row r="499" customFormat="false" ht="12.75" hidden="false" customHeight="false" outlineLevel="0" collapsed="false">
      <c r="A499" s="8"/>
      <c r="B499" s="8"/>
    </row>
    <row r="500" customFormat="false" ht="12.75" hidden="false" customHeight="false" outlineLevel="0" collapsed="false">
      <c r="A500" s="8"/>
      <c r="B500" s="8"/>
    </row>
    <row r="501" customFormat="false" ht="12.75" hidden="false" customHeight="false" outlineLevel="0" collapsed="false">
      <c r="A501" s="8"/>
      <c r="B501" s="8"/>
    </row>
    <row r="502" customFormat="false" ht="12.75" hidden="false" customHeight="false" outlineLevel="0" collapsed="false">
      <c r="A502" s="8"/>
      <c r="B502" s="8"/>
    </row>
    <row r="503" customFormat="false" ht="12.75" hidden="false" customHeight="false" outlineLevel="0" collapsed="false">
      <c r="A503" s="8"/>
      <c r="B503" s="8"/>
    </row>
    <row r="504" customFormat="false" ht="12.75" hidden="false" customHeight="false" outlineLevel="0" collapsed="false">
      <c r="A504" s="8"/>
      <c r="B504" s="8"/>
    </row>
    <row r="505" customFormat="false" ht="12.75" hidden="false" customHeight="false" outlineLevel="0" collapsed="false">
      <c r="A505" s="8"/>
      <c r="B505" s="8"/>
    </row>
    <row r="506" customFormat="false" ht="12.75" hidden="false" customHeight="false" outlineLevel="0" collapsed="false">
      <c r="A506" s="8"/>
      <c r="B506" s="8"/>
    </row>
    <row r="507" customFormat="false" ht="12.75" hidden="false" customHeight="false" outlineLevel="0" collapsed="false">
      <c r="A507" s="8"/>
      <c r="B507" s="8"/>
    </row>
    <row r="508" customFormat="false" ht="12.75" hidden="false" customHeight="false" outlineLevel="0" collapsed="false">
      <c r="A508" s="8"/>
      <c r="B508" s="8"/>
    </row>
    <row r="509" customFormat="false" ht="12.75" hidden="false" customHeight="false" outlineLevel="0" collapsed="false">
      <c r="A509" s="8"/>
      <c r="B509" s="8"/>
    </row>
    <row r="510" customFormat="false" ht="12.75" hidden="false" customHeight="false" outlineLevel="0" collapsed="false">
      <c r="A510" s="8"/>
      <c r="B510" s="8"/>
    </row>
    <row r="511" customFormat="false" ht="12.75" hidden="false" customHeight="false" outlineLevel="0" collapsed="false">
      <c r="A511" s="8"/>
      <c r="B511" s="8"/>
    </row>
    <row r="512" customFormat="false" ht="12.75" hidden="false" customHeight="false" outlineLevel="0" collapsed="false">
      <c r="A512" s="8"/>
      <c r="B512" s="8"/>
    </row>
    <row r="513" customFormat="false" ht="12.75" hidden="false" customHeight="false" outlineLevel="0" collapsed="false">
      <c r="A513" s="8"/>
      <c r="B513" s="8"/>
    </row>
    <row r="514" customFormat="false" ht="12.75" hidden="false" customHeight="false" outlineLevel="0" collapsed="false">
      <c r="A514" s="8"/>
      <c r="B514" s="8"/>
    </row>
    <row r="515" customFormat="false" ht="12.75" hidden="false" customHeight="false" outlineLevel="0" collapsed="false">
      <c r="A515" s="8"/>
      <c r="B515" s="8"/>
    </row>
    <row r="516" customFormat="false" ht="12.75" hidden="false" customHeight="false" outlineLevel="0" collapsed="false">
      <c r="A516" s="8"/>
      <c r="B516" s="8"/>
    </row>
    <row r="517" customFormat="false" ht="12.75" hidden="false" customHeight="false" outlineLevel="0" collapsed="false">
      <c r="A517" s="8"/>
      <c r="B517" s="8"/>
    </row>
    <row r="518" customFormat="false" ht="12.75" hidden="false" customHeight="false" outlineLevel="0" collapsed="false">
      <c r="A518" s="8"/>
      <c r="B518" s="8"/>
    </row>
    <row r="519" customFormat="false" ht="12.75" hidden="false" customHeight="false" outlineLevel="0" collapsed="false">
      <c r="A519" s="8"/>
      <c r="B519" s="8"/>
    </row>
    <row r="520" customFormat="false" ht="12.75" hidden="false" customHeight="false" outlineLevel="0" collapsed="false">
      <c r="A520" s="8"/>
      <c r="B520" s="8"/>
    </row>
    <row r="521" customFormat="false" ht="12.75" hidden="false" customHeight="false" outlineLevel="0" collapsed="false">
      <c r="A521" s="8"/>
      <c r="B521" s="8"/>
    </row>
    <row r="522" customFormat="false" ht="12.75" hidden="false" customHeight="false" outlineLevel="0" collapsed="false">
      <c r="A522" s="8"/>
      <c r="B522" s="8"/>
    </row>
    <row r="523" customFormat="false" ht="12.75" hidden="false" customHeight="false" outlineLevel="0" collapsed="false">
      <c r="A523" s="8"/>
      <c r="B523" s="8"/>
    </row>
    <row r="524" customFormat="false" ht="12.75" hidden="false" customHeight="false" outlineLevel="0" collapsed="false">
      <c r="A524" s="8"/>
      <c r="B524" s="8"/>
    </row>
    <row r="525" customFormat="false" ht="12.75" hidden="false" customHeight="false" outlineLevel="0" collapsed="false">
      <c r="A525" s="8"/>
      <c r="B525" s="8"/>
    </row>
    <row r="526" customFormat="false" ht="12.75" hidden="false" customHeight="false" outlineLevel="0" collapsed="false">
      <c r="A526" s="8"/>
      <c r="B526" s="8"/>
    </row>
    <row r="527" customFormat="false" ht="12.75" hidden="false" customHeight="false" outlineLevel="0" collapsed="false">
      <c r="A527" s="8"/>
      <c r="B527" s="8"/>
    </row>
    <row r="528" customFormat="false" ht="12.75" hidden="false" customHeight="false" outlineLevel="0" collapsed="false">
      <c r="A528" s="8"/>
      <c r="B528" s="8"/>
    </row>
    <row r="529" customFormat="false" ht="12.75" hidden="false" customHeight="false" outlineLevel="0" collapsed="false">
      <c r="A529" s="8"/>
      <c r="B529" s="8"/>
    </row>
    <row r="530" customFormat="false" ht="12.75" hidden="false" customHeight="false" outlineLevel="0" collapsed="false">
      <c r="A530" s="8"/>
      <c r="B530" s="8"/>
    </row>
    <row r="531" customFormat="false" ht="12.75" hidden="false" customHeight="false" outlineLevel="0" collapsed="false">
      <c r="A531" s="8"/>
      <c r="B531" s="8"/>
    </row>
    <row r="532" customFormat="false" ht="12.75" hidden="false" customHeight="false" outlineLevel="0" collapsed="false">
      <c r="A532" s="8"/>
      <c r="B532" s="8"/>
    </row>
    <row r="533" customFormat="false" ht="12.75" hidden="false" customHeight="false" outlineLevel="0" collapsed="false">
      <c r="A533" s="8"/>
      <c r="B533" s="8"/>
    </row>
    <row r="534" customFormat="false" ht="12.75" hidden="false" customHeight="false" outlineLevel="0" collapsed="false">
      <c r="A534" s="8"/>
      <c r="B534" s="8"/>
    </row>
    <row r="535" customFormat="false" ht="12.75" hidden="false" customHeight="false" outlineLevel="0" collapsed="false">
      <c r="A535" s="8"/>
      <c r="B535" s="8"/>
    </row>
    <row r="536" customFormat="false" ht="12.75" hidden="false" customHeight="false" outlineLevel="0" collapsed="false">
      <c r="A536" s="8"/>
      <c r="B536" s="8"/>
    </row>
    <row r="537" customFormat="false" ht="12.75" hidden="false" customHeight="false" outlineLevel="0" collapsed="false">
      <c r="A537" s="8"/>
      <c r="B537" s="8"/>
    </row>
    <row r="538" customFormat="false" ht="12.75" hidden="false" customHeight="false" outlineLevel="0" collapsed="false">
      <c r="A538" s="8"/>
      <c r="B538" s="8"/>
    </row>
    <row r="539" customFormat="false" ht="12.75" hidden="false" customHeight="false" outlineLevel="0" collapsed="false">
      <c r="A539" s="8"/>
      <c r="B539" s="8"/>
    </row>
    <row r="540" customFormat="false" ht="12.75" hidden="false" customHeight="false" outlineLevel="0" collapsed="false">
      <c r="A540" s="8"/>
      <c r="B540" s="8"/>
    </row>
    <row r="541" customFormat="false" ht="12.75" hidden="false" customHeight="false" outlineLevel="0" collapsed="false">
      <c r="A541" s="8"/>
      <c r="B541" s="8"/>
    </row>
    <row r="542" customFormat="false" ht="12.75" hidden="false" customHeight="false" outlineLevel="0" collapsed="false">
      <c r="A542" s="8"/>
      <c r="B542" s="8"/>
    </row>
    <row r="543" customFormat="false" ht="12.75" hidden="false" customHeight="false" outlineLevel="0" collapsed="false">
      <c r="A543" s="8"/>
      <c r="B543" s="8"/>
    </row>
    <row r="544" customFormat="false" ht="12.75" hidden="false" customHeight="false" outlineLevel="0" collapsed="false">
      <c r="A544" s="8"/>
      <c r="B544" s="8"/>
    </row>
    <row r="545" customFormat="false" ht="12.75" hidden="false" customHeight="false" outlineLevel="0" collapsed="false">
      <c r="A545" s="8"/>
      <c r="B545" s="8"/>
    </row>
    <row r="546" customFormat="false" ht="12.75" hidden="false" customHeight="false" outlineLevel="0" collapsed="false">
      <c r="A546" s="8"/>
      <c r="B546" s="8"/>
    </row>
    <row r="547" customFormat="false" ht="12.75" hidden="false" customHeight="false" outlineLevel="0" collapsed="false">
      <c r="A547" s="8"/>
      <c r="B547" s="8"/>
    </row>
    <row r="548" customFormat="false" ht="12.75" hidden="false" customHeight="false" outlineLevel="0" collapsed="false">
      <c r="A548" s="8"/>
      <c r="B548" s="8"/>
    </row>
    <row r="549" customFormat="false" ht="12.75" hidden="false" customHeight="false" outlineLevel="0" collapsed="false">
      <c r="A549" s="8"/>
      <c r="B549" s="8"/>
    </row>
    <row r="550" customFormat="false" ht="12.75" hidden="false" customHeight="false" outlineLevel="0" collapsed="false">
      <c r="A550" s="8"/>
      <c r="B550" s="8"/>
    </row>
    <row r="551" customFormat="false" ht="12.75" hidden="false" customHeight="false" outlineLevel="0" collapsed="false">
      <c r="A551" s="8"/>
      <c r="B551" s="8"/>
    </row>
    <row r="552" customFormat="false" ht="12.75" hidden="false" customHeight="false" outlineLevel="0" collapsed="false">
      <c r="A552" s="8"/>
      <c r="B552" s="8"/>
    </row>
    <row r="553" customFormat="false" ht="12.75" hidden="false" customHeight="false" outlineLevel="0" collapsed="false">
      <c r="A553" s="8"/>
      <c r="B553" s="8"/>
    </row>
    <row r="554" customFormat="false" ht="12.75" hidden="false" customHeight="false" outlineLevel="0" collapsed="false">
      <c r="A554" s="8"/>
      <c r="B554" s="8"/>
    </row>
    <row r="555" customFormat="false" ht="12.75" hidden="false" customHeight="false" outlineLevel="0" collapsed="false">
      <c r="A555" s="8"/>
      <c r="B555" s="8"/>
    </row>
    <row r="556" customFormat="false" ht="12.75" hidden="false" customHeight="false" outlineLevel="0" collapsed="false">
      <c r="A556" s="8"/>
      <c r="B556" s="8"/>
    </row>
    <row r="557" customFormat="false" ht="12.75" hidden="false" customHeight="false" outlineLevel="0" collapsed="false">
      <c r="A557" s="8"/>
      <c r="B557" s="8"/>
    </row>
    <row r="558" customFormat="false" ht="12.75" hidden="false" customHeight="false" outlineLevel="0" collapsed="false">
      <c r="A558" s="8"/>
      <c r="B558" s="8"/>
    </row>
    <row r="559" customFormat="false" ht="12.75" hidden="false" customHeight="false" outlineLevel="0" collapsed="false">
      <c r="A559" s="8"/>
      <c r="B559" s="8"/>
    </row>
    <row r="560" customFormat="false" ht="12.75" hidden="false" customHeight="false" outlineLevel="0" collapsed="false">
      <c r="A560" s="8"/>
      <c r="B560" s="8"/>
    </row>
    <row r="561" customFormat="false" ht="12.75" hidden="false" customHeight="false" outlineLevel="0" collapsed="false">
      <c r="A561" s="8"/>
      <c r="B561" s="8"/>
    </row>
    <row r="562" customFormat="false" ht="12.75" hidden="false" customHeight="false" outlineLevel="0" collapsed="false">
      <c r="A562" s="8"/>
      <c r="B562" s="8"/>
    </row>
    <row r="563" customFormat="false" ht="12.75" hidden="false" customHeight="false" outlineLevel="0" collapsed="false">
      <c r="A563" s="8"/>
      <c r="B563" s="8"/>
    </row>
    <row r="564" customFormat="false" ht="12.75" hidden="false" customHeight="false" outlineLevel="0" collapsed="false">
      <c r="A564" s="8"/>
      <c r="B564" s="8"/>
    </row>
    <row r="565" customFormat="false" ht="12.75" hidden="false" customHeight="false" outlineLevel="0" collapsed="false">
      <c r="A565" s="8"/>
      <c r="B565" s="8"/>
    </row>
    <row r="566" customFormat="false" ht="12.75" hidden="false" customHeight="false" outlineLevel="0" collapsed="false">
      <c r="A566" s="8"/>
      <c r="B566" s="8"/>
    </row>
    <row r="567" customFormat="false" ht="12.75" hidden="false" customHeight="false" outlineLevel="0" collapsed="false">
      <c r="A567" s="8"/>
      <c r="B567" s="8"/>
    </row>
    <row r="568" customFormat="false" ht="12.75" hidden="false" customHeight="false" outlineLevel="0" collapsed="false">
      <c r="A568" s="8"/>
      <c r="B568" s="8"/>
    </row>
    <row r="569" customFormat="false" ht="12.75" hidden="false" customHeight="false" outlineLevel="0" collapsed="false">
      <c r="A569" s="8"/>
      <c r="B569" s="8"/>
    </row>
    <row r="570" customFormat="false" ht="12.75" hidden="false" customHeight="false" outlineLevel="0" collapsed="false">
      <c r="A570" s="8"/>
      <c r="B570" s="8"/>
    </row>
    <row r="571" customFormat="false" ht="12.75" hidden="false" customHeight="false" outlineLevel="0" collapsed="false">
      <c r="A571" s="8"/>
      <c r="B571" s="8"/>
    </row>
    <row r="572" customFormat="false" ht="12.75" hidden="false" customHeight="false" outlineLevel="0" collapsed="false">
      <c r="A572" s="8"/>
      <c r="B572" s="8"/>
    </row>
    <row r="573" customFormat="false" ht="12.75" hidden="false" customHeight="false" outlineLevel="0" collapsed="false">
      <c r="A573" s="8"/>
      <c r="B573" s="8"/>
    </row>
    <row r="574" customFormat="false" ht="12.75" hidden="false" customHeight="false" outlineLevel="0" collapsed="false">
      <c r="A574" s="8"/>
      <c r="B574" s="8"/>
    </row>
    <row r="575" customFormat="false" ht="12.75" hidden="false" customHeight="false" outlineLevel="0" collapsed="false">
      <c r="A575" s="8"/>
      <c r="B575" s="8"/>
    </row>
    <row r="576" customFormat="false" ht="12.75" hidden="false" customHeight="false" outlineLevel="0" collapsed="false">
      <c r="A576" s="8"/>
      <c r="B576" s="8"/>
    </row>
    <row r="577" customFormat="false" ht="12.75" hidden="false" customHeight="false" outlineLevel="0" collapsed="false">
      <c r="A577" s="8"/>
      <c r="B577" s="8"/>
    </row>
    <row r="578" customFormat="false" ht="12.75" hidden="false" customHeight="false" outlineLevel="0" collapsed="false">
      <c r="A578" s="8"/>
      <c r="B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</sheetData>
  <mergeCells count="21">
    <mergeCell ref="F8:G8"/>
    <mergeCell ref="B10:H10"/>
    <mergeCell ref="B26:H26"/>
    <mergeCell ref="B38:H38"/>
    <mergeCell ref="B66:H66"/>
    <mergeCell ref="B83:H83"/>
    <mergeCell ref="B98:H98"/>
    <mergeCell ref="B137:H137"/>
    <mergeCell ref="B153:H153"/>
    <mergeCell ref="B171:H171"/>
    <mergeCell ref="B183:H183"/>
    <mergeCell ref="B198:H198"/>
    <mergeCell ref="B216:H216"/>
    <mergeCell ref="B231:H231"/>
    <mergeCell ref="B250:H250"/>
    <mergeCell ref="B264:H264"/>
    <mergeCell ref="B305:H305"/>
    <mergeCell ref="B322:H322"/>
    <mergeCell ref="B349:H349"/>
    <mergeCell ref="B394:H394"/>
    <mergeCell ref="B439:H439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45" right="0.420138888888889" top="0.761111111111111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36" man="true" max="16383" min="0"/>
    <brk id="64" man="true" max="16383" min="0"/>
    <brk id="96" man="true" max="16383" min="0"/>
    <brk id="135" man="true" max="16383" min="0"/>
    <brk id="169" man="true" max="16383" min="0"/>
    <brk id="196" man="true" max="16383" min="0"/>
    <brk id="229" man="true" max="16383" min="0"/>
    <brk id="262" man="true" max="16383" min="0"/>
    <brk id="303" man="true" max="16383" min="0"/>
    <brk id="347" man="true" max="16383" min="0"/>
    <brk id="392" man="true" max="16383" min="0"/>
    <brk id="43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9T16:42:53Z</cp:lastPrinted>
  <dcterms:modified xsi:type="dcterms:W3CDTF">2013-03-07T15:00:38Z</dcterms:modified>
  <cp:revision>0</cp:revision>
  <dc:subject/>
  <dc:title/>
</cp:coreProperties>
</file>