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DI Thrd'd Ftgs" sheetId="1" state="visible" r:id="rId2"/>
  </sheets>
  <definedNames>
    <definedName function="false" hidden="false" localSheetId="0" name="_xlnm.Print_Titles" vbProcedure="false">'DI Thrd''d Ftgs'!$1:$9</definedName>
    <definedName function="false" hidden="false" name="BFBCM" vbProcedure="false">#REF!</definedName>
    <definedName function="false" hidden="false" name="BMX" vbProcedure="false">#REF!</definedName>
    <definedName function="false" hidden="false" name="CIF" vbProcedure="false">#REF!</definedName>
    <definedName function="false" hidden="false" name="DESC" vbProcedure="false">#REF!</definedName>
    <definedName function="false" hidden="false" name="DESCR" vbProcedure="false">#REF!</definedName>
    <definedName function="false" hidden="false" name="DIF" vbProcedure="false">'DI Thrd''d Ftgs'!$H$8</definedName>
    <definedName function="false" hidden="false" name="FF" vbProcedure="false">#REF!</definedName>
    <definedName function="false" hidden="false" name="FPM" vbProcedure="false">#REF!</definedName>
    <definedName function="false" hidden="false" name="GIM" vbProcedure="false">#REF!</definedName>
    <definedName function="false" hidden="false" name="GWO" vbProcedure="false">#REF!</definedName>
    <definedName function="false" hidden="false" name="HH" vbProcedure="false">#REF!</definedName>
    <definedName function="false" hidden="false" name="MIF" vbProcedure="false">#REF!</definedName>
    <definedName function="false" hidden="false" name="NX" vbProcedure="false">#REF!</definedName>
    <definedName function="false" hidden="false" name="SCI" vbProcedure="false">#REF!</definedName>
    <definedName function="false" hidden="false" name="SL" vbProcedure="false">#REF!</definedName>
    <definedName function="false" hidden="false" name="SPF" vbProcedure="false">#REF!</definedName>
    <definedName function="false" hidden="false" name="SPP" vbProcedure="false">#REF!</definedName>
    <definedName function="false" hidden="false" name="ULO" vbProcedure="false">#REF!</definedName>
    <definedName function="false" hidden="false" name="WT" vbProcedure="false">#REF!</definedName>
    <definedName function="false" hidden="false" localSheetId="0" name="N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12">
  <si>
    <t xml:space="preserve">Ductile Iron Threaded Fittings - 300 lb.</t>
  </si>
  <si>
    <t xml:space="preserve">DIF Price List May 2012</t>
  </si>
  <si>
    <t xml:space="preserve">www.leointernational.com</t>
  </si>
  <si>
    <t xml:space="preserve">(718) 290-8005</t>
  </si>
  <si>
    <t xml:space="preserve">info@leointernational.com</t>
  </si>
  <si>
    <t xml:space="preserve">Your Multiplier:</t>
  </si>
  <si>
    <t xml:space="preserve">90 DEGREE ELBOW</t>
  </si>
  <si>
    <t xml:space="preserve">BLACK</t>
  </si>
  <si>
    <t xml:space="preserve">QTY</t>
  </si>
  <si>
    <t xml:space="preserve">NOM SIZE</t>
  </si>
  <si>
    <t xml:space="preserve">ITEM CODE</t>
  </si>
  <si>
    <t xml:space="preserve">LIST PRICE</t>
  </si>
  <si>
    <t xml:space="preserve">NET PRICE</t>
  </si>
  <si>
    <t xml:space="preserve">WGT</t>
  </si>
  <si>
    <t xml:space="preserve">INNER</t>
  </si>
  <si>
    <t xml:space="preserve">CASE</t>
  </si>
  <si>
    <t xml:space="preserve">Mult. =</t>
  </si>
  <si>
    <t xml:space="preserve">1/2"</t>
  </si>
  <si>
    <t xml:space="preserve">DIE1</t>
  </si>
  <si>
    <t xml:space="preserve">3/4"</t>
  </si>
  <si>
    <t xml:space="preserve">DIE34</t>
  </si>
  <si>
    <t xml:space="preserve">1-1/4"</t>
  </si>
  <si>
    <t xml:space="preserve">DIE114</t>
  </si>
  <si>
    <t xml:space="preserve">1-1/2"</t>
  </si>
  <si>
    <t xml:space="preserve">DIE112</t>
  </si>
  <si>
    <t xml:space="preserve">2"</t>
  </si>
  <si>
    <t xml:space="preserve">DIE2</t>
  </si>
  <si>
    <t xml:space="preserve">2-1/2"</t>
  </si>
  <si>
    <t xml:space="preserve">DIE212</t>
  </si>
  <si>
    <t xml:space="preserve">45 DEGREE ELBOW</t>
  </si>
  <si>
    <t xml:space="preserve">DI451</t>
  </si>
  <si>
    <t xml:space="preserve">DI4534</t>
  </si>
  <si>
    <t xml:space="preserve">1"</t>
  </si>
  <si>
    <t xml:space="preserve">DI45114</t>
  </si>
  <si>
    <t xml:space="preserve">DI45112</t>
  </si>
  <si>
    <t xml:space="preserve">DI452</t>
  </si>
  <si>
    <t xml:space="preserve">DI45212</t>
  </si>
  <si>
    <t xml:space="preserve">TEE</t>
  </si>
  <si>
    <t xml:space="preserve">DIT12</t>
  </si>
  <si>
    <t xml:space="preserve">DIT34</t>
  </si>
  <si>
    <t xml:space="preserve">DIT1</t>
  </si>
  <si>
    <t xml:space="preserve">DIT114</t>
  </si>
  <si>
    <t xml:space="preserve">DIT112</t>
  </si>
  <si>
    <t xml:space="preserve">DIT2</t>
  </si>
  <si>
    <t xml:space="preserve">DIT212</t>
  </si>
  <si>
    <t xml:space="preserve">COUPLING</t>
  </si>
  <si>
    <t xml:space="preserve">DIC12</t>
  </si>
  <si>
    <t xml:space="preserve">DIC34</t>
  </si>
  <si>
    <t xml:space="preserve">DIC1</t>
  </si>
  <si>
    <t xml:space="preserve">DIC114</t>
  </si>
  <si>
    <t xml:space="preserve">DIC112</t>
  </si>
  <si>
    <t xml:space="preserve">DIC2</t>
  </si>
  <si>
    <t xml:space="preserve">DIC212</t>
  </si>
  <si>
    <t xml:space="preserve">1" X 1/2"</t>
  </si>
  <si>
    <t xml:space="preserve">DIC1X12</t>
  </si>
  <si>
    <t xml:space="preserve">1" X 3/4"</t>
  </si>
  <si>
    <t xml:space="preserve">DIC134</t>
  </si>
  <si>
    <t xml:space="preserve">1-1/4" X 3/4"</t>
  </si>
  <si>
    <t xml:space="preserve">DIC11434</t>
  </si>
  <si>
    <t xml:space="preserve">BULLHEAD TEE</t>
  </si>
  <si>
    <t xml:space="preserve">3/4" X 1"</t>
  </si>
  <si>
    <t xml:space="preserve">DIT341 </t>
  </si>
  <si>
    <t xml:space="preserve">1" X 1-1/4"</t>
  </si>
  <si>
    <t xml:space="preserve">DIT1114</t>
  </si>
  <si>
    <t xml:space="preserve">1" X 1-1/2"</t>
  </si>
  <si>
    <t xml:space="preserve">DIT1112</t>
  </si>
  <si>
    <t xml:space="preserve">1-1/4" X 1" X 1-1/2"</t>
  </si>
  <si>
    <t xml:space="preserve">DIT1141112</t>
  </si>
  <si>
    <t xml:space="preserve">1-1/4" X 1-1/2"</t>
  </si>
  <si>
    <t xml:space="preserve">DIT114112</t>
  </si>
  <si>
    <t xml:space="preserve">1-1/4" X 2"</t>
  </si>
  <si>
    <t xml:space="preserve">DIT1142</t>
  </si>
  <si>
    <t xml:space="preserve">1-1/2" X 1-1/4" X 2"</t>
  </si>
  <si>
    <t xml:space="preserve">DIT1121142</t>
  </si>
  <si>
    <t xml:space="preserve">1-1/2" X 2"</t>
  </si>
  <si>
    <t xml:space="preserve">DIT1122</t>
  </si>
  <si>
    <t xml:space="preserve">CROSS</t>
  </si>
  <si>
    <t xml:space="preserve">DICR1</t>
  </si>
  <si>
    <t xml:space="preserve">DICR114</t>
  </si>
  <si>
    <t xml:space="preserve">DICR112</t>
  </si>
  <si>
    <t xml:space="preserve">DICR2</t>
  </si>
  <si>
    <t xml:space="preserve">1-1/4" X 1"</t>
  </si>
  <si>
    <t xml:space="preserve">DICR1141</t>
  </si>
  <si>
    <t xml:space="preserve">1-1/2" X 1"</t>
  </si>
  <si>
    <t xml:space="preserve">DICR1121</t>
  </si>
  <si>
    <t xml:space="preserve">2" X 1"</t>
  </si>
  <si>
    <t xml:space="preserve">DICR21</t>
  </si>
  <si>
    <t xml:space="preserve">REDUCING TEE</t>
  </si>
  <si>
    <t xml:space="preserve">3/4" X 1/2"</t>
  </si>
  <si>
    <t xml:space="preserve">DIT3412</t>
  </si>
  <si>
    <t xml:space="preserve">DIT1X12</t>
  </si>
  <si>
    <t xml:space="preserve">1" X 1/2"  X 1"</t>
  </si>
  <si>
    <t xml:space="preserve">DIT112A</t>
  </si>
  <si>
    <t xml:space="preserve">DIT134</t>
  </si>
  <si>
    <t xml:space="preserve">1" X 3/4" X 3/4"</t>
  </si>
  <si>
    <t xml:space="preserve">DIT134B</t>
  </si>
  <si>
    <t xml:space="preserve">1" X 3/4" X 1"</t>
  </si>
  <si>
    <t xml:space="preserve">DIT134A</t>
  </si>
  <si>
    <t xml:space="preserve">1-1/4" X 1/2"</t>
  </si>
  <si>
    <t xml:space="preserve">DIT11412</t>
  </si>
  <si>
    <t xml:space="preserve">1-1/4" X 1-2" X 1-1/4"</t>
  </si>
  <si>
    <t xml:space="preserve">DIT11412A</t>
  </si>
  <si>
    <t xml:space="preserve">DIT11434</t>
  </si>
  <si>
    <t xml:space="preserve">1-1/4" X 3/4" X 1-1/4"</t>
  </si>
  <si>
    <t xml:space="preserve">DIT11434A</t>
  </si>
  <si>
    <t xml:space="preserve">DIT1141</t>
  </si>
  <si>
    <t xml:space="preserve">1-1/4" X 1" X 1/2"</t>
  </si>
  <si>
    <t xml:space="preserve">DIT1141X12</t>
  </si>
  <si>
    <t xml:space="preserve">1-1/4" X 1" X 3/4"</t>
  </si>
  <si>
    <t xml:space="preserve">DIT114134</t>
  </si>
  <si>
    <t xml:space="preserve">1-1/4" X 1" X 1"</t>
  </si>
  <si>
    <t xml:space="preserve">DIT1141B</t>
  </si>
  <si>
    <t xml:space="preserve">1-1/4" X 1" X 1-1/4"</t>
  </si>
  <si>
    <t xml:space="preserve">DIT1141A</t>
  </si>
  <si>
    <t xml:space="preserve">1-1/2" X 1/2"</t>
  </si>
  <si>
    <t xml:space="preserve">DIT11212</t>
  </si>
  <si>
    <t xml:space="preserve">1-1/2" X 1/2" X 1-1/4"</t>
  </si>
  <si>
    <t xml:space="preserve">DIT11212114</t>
  </si>
  <si>
    <t xml:space="preserve">1-1/2" X 1/2" X 1-1/2"</t>
  </si>
  <si>
    <t xml:space="preserve">DIT11212A</t>
  </si>
  <si>
    <t xml:space="preserve">1-1/2" X 3/4"  </t>
  </si>
  <si>
    <t xml:space="preserve">DIT11234 </t>
  </si>
  <si>
    <t xml:space="preserve">1-1/2" X 3/4" X 1-1/4"</t>
  </si>
  <si>
    <t xml:space="preserve">DIT11234114</t>
  </si>
  <si>
    <t xml:space="preserve">1-1/2" X 3/4" X 1-1/2"</t>
  </si>
  <si>
    <t xml:space="preserve">DIT11234A</t>
  </si>
  <si>
    <t xml:space="preserve">DIT1121</t>
  </si>
  <si>
    <t xml:space="preserve">1-1/2" X 1" X 1/2"</t>
  </si>
  <si>
    <t xml:space="preserve">DIT1121X12</t>
  </si>
  <si>
    <t xml:space="preserve">1-1/2" X 1" X 3/4"</t>
  </si>
  <si>
    <t xml:space="preserve">DIT112134</t>
  </si>
  <si>
    <t xml:space="preserve">1-1/2" X 1" X 1"</t>
  </si>
  <si>
    <t xml:space="preserve">DIT1121B</t>
  </si>
  <si>
    <t xml:space="preserve">1-1/2" X 1" X 1-1/4"</t>
  </si>
  <si>
    <t xml:space="preserve">DIT1121114</t>
  </si>
  <si>
    <t xml:space="preserve">1-1/2" X 1" X 1-1/2"</t>
  </si>
  <si>
    <t xml:space="preserve">DIT1121A</t>
  </si>
  <si>
    <t xml:space="preserve">1-1/2" X 1-1/4"</t>
  </si>
  <si>
    <t xml:space="preserve">DIT112114</t>
  </si>
  <si>
    <t xml:space="preserve">1-1/2" X 1-1/4" X 1/2"</t>
  </si>
  <si>
    <t xml:space="preserve">DIT11211412</t>
  </si>
  <si>
    <t xml:space="preserve">1-1/2" X 1-1/4" X 3/4"</t>
  </si>
  <si>
    <t xml:space="preserve">DIT11211434</t>
  </si>
  <si>
    <t xml:space="preserve">1-1/2" X 1-1/4" X 1"</t>
  </si>
  <si>
    <t xml:space="preserve">DIT1121141 </t>
  </si>
  <si>
    <t xml:space="preserve">1-1/2" X 1-1/4" X 1-1/4"</t>
  </si>
  <si>
    <t xml:space="preserve">DIT112114B</t>
  </si>
  <si>
    <t xml:space="preserve">1-1/2" X 1-1/4" X 1-1/2"</t>
  </si>
  <si>
    <t xml:space="preserve">DIT112114A</t>
  </si>
  <si>
    <t xml:space="preserve">2" X 1/2"</t>
  </si>
  <si>
    <t xml:space="preserve">DIT2X12</t>
  </si>
  <si>
    <t xml:space="preserve">2" X 3/4"</t>
  </si>
  <si>
    <t xml:space="preserve">DIT234</t>
  </si>
  <si>
    <t xml:space="preserve">DIT21</t>
  </si>
  <si>
    <t xml:space="preserve">2" X 1" X 2"</t>
  </si>
  <si>
    <t xml:space="preserve">DIT21A</t>
  </si>
  <si>
    <t xml:space="preserve">2" X 1-1/4"</t>
  </si>
  <si>
    <t xml:space="preserve">DIT2114 </t>
  </si>
  <si>
    <t xml:space="preserve">2" X 1-1/4" X 2"</t>
  </si>
  <si>
    <t xml:space="preserve">DIT2114A</t>
  </si>
  <si>
    <t xml:space="preserve">2" X 1-1/2" </t>
  </si>
  <si>
    <t xml:space="preserve">DIT2112</t>
  </si>
  <si>
    <t xml:space="preserve">2" X 1-1/2" X 1/2"</t>
  </si>
  <si>
    <t xml:space="preserve">DIT211212</t>
  </si>
  <si>
    <t xml:space="preserve">REDUCING TEE (cont'd)</t>
  </si>
  <si>
    <t xml:space="preserve">2" X 1-1/2" X 3/4"</t>
  </si>
  <si>
    <t xml:space="preserve">DIT211234</t>
  </si>
  <si>
    <t xml:space="preserve">2" X 1-1/2" X 1"</t>
  </si>
  <si>
    <t xml:space="preserve">DIT21121 </t>
  </si>
  <si>
    <t xml:space="preserve">2" X 1/1/2" X 1-1/4"</t>
  </si>
  <si>
    <t xml:space="preserve">DIT2112114</t>
  </si>
  <si>
    <t xml:space="preserve">2" X 1-1/2" X 1-1/2"</t>
  </si>
  <si>
    <t xml:space="preserve">DIT2112B</t>
  </si>
  <si>
    <t xml:space="preserve">90 DEGREE REDUCING ELBOW</t>
  </si>
  <si>
    <t xml:space="preserve">DIE3412</t>
  </si>
  <si>
    <t xml:space="preserve">1" X 1/2 "</t>
  </si>
  <si>
    <t xml:space="preserve">DIE1X12</t>
  </si>
  <si>
    <t xml:space="preserve">DIE134</t>
  </si>
  <si>
    <t xml:space="preserve">DIE11412</t>
  </si>
  <si>
    <t xml:space="preserve">DIE11434</t>
  </si>
  <si>
    <t xml:space="preserve">DIE1141 </t>
  </si>
  <si>
    <t xml:space="preserve">DIE1121</t>
  </si>
  <si>
    <t xml:space="preserve">1-1/2" X 3/4"</t>
  </si>
  <si>
    <t xml:space="preserve">DIE11234</t>
  </si>
  <si>
    <t xml:space="preserve">DIE112114</t>
  </si>
  <si>
    <t xml:space="preserve">DIE2X12</t>
  </si>
  <si>
    <t xml:space="preserve">DIE234</t>
  </si>
  <si>
    <t xml:space="preserve">DIE21</t>
  </si>
  <si>
    <t xml:space="preserve">DIE2114</t>
  </si>
  <si>
    <t xml:space="preserve">2" X 1-1/2"</t>
  </si>
  <si>
    <t xml:space="preserve">DIE2112</t>
  </si>
  <si>
    <t xml:space="preserve">2-1/2" X 1-1/2"</t>
  </si>
  <si>
    <t xml:space="preserve">DIE212112</t>
  </si>
  <si>
    <t xml:space="preserve">2-1/2" X 2"</t>
  </si>
  <si>
    <t xml:space="preserve">BUSHING</t>
  </si>
  <si>
    <t xml:space="preserve">DIB112</t>
  </si>
  <si>
    <t xml:space="preserve">DIB134</t>
  </si>
  <si>
    <t xml:space="preserve">DIB1141</t>
  </si>
  <si>
    <t xml:space="preserve">DIB1121</t>
  </si>
  <si>
    <t xml:space="preserve">DIB112114</t>
  </si>
  <si>
    <t xml:space="preserve">DIB21</t>
  </si>
  <si>
    <t xml:space="preserve">DIB2114</t>
  </si>
  <si>
    <t xml:space="preserve">DIB2112</t>
  </si>
  <si>
    <t xml:space="preserve">CAP</t>
  </si>
  <si>
    <t xml:space="preserve">DICA12</t>
  </si>
  <si>
    <t xml:space="preserve">DICA34</t>
  </si>
  <si>
    <t xml:space="preserve">DICA1</t>
  </si>
  <si>
    <t xml:space="preserve">DICA114</t>
  </si>
  <si>
    <t xml:space="preserve">DICA112</t>
  </si>
  <si>
    <t xml:space="preserve">DICA2</t>
  </si>
  <si>
    <t xml:space="preserve">DICA212</t>
  </si>
  <si>
    <t xml:space="preserve">Weights subject to chan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\$#,##0.00;&quot;-$&quot;#,##0.00;;@"/>
    <numFmt numFmtId="167" formatCode="\$#,##0.00"/>
    <numFmt numFmtId="168" formatCode="0.00"/>
    <numFmt numFmtId="169" formatCode="_(\$* #,##0.00_);_(\$* \(#,##0.00\);_(\$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FF0000"/>
      <name val="Arial"/>
      <family val="2"/>
    </font>
    <font>
      <u val="single"/>
      <sz val="10"/>
      <color rgb="FF0000FF"/>
      <name val="Verdana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Title 2" xfId="61"/>
    <cellStyle name="Total 2" xfId="62"/>
    <cellStyle name="Warning Text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</xdr:col>
      <xdr:colOff>1299600</xdr:colOff>
      <xdr:row>4</xdr:row>
      <xdr:rowOff>1332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0080" y="9360"/>
          <a:ext cx="19278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ointernational.com/" TargetMode="External"/><Relationship Id="rId2" Type="http://schemas.openxmlformats.org/officeDocument/2006/relationships/hyperlink" Target="mailto:info@leointernationa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3:I188"/>
  <sheetViews>
    <sheetView showFormulas="false" showGridLines="true" showRowColHeaders="true" showZeros="true" rightToLeft="false" tabSelected="true" showOutlineSymbols="true" defaultGridColor="true" view="normal" topLeftCell="A186" colorId="64" zoomScale="115" zoomScaleNormal="115" zoomScalePageLayoutView="100" workbookViewId="0">
      <selection pane="topLeft" activeCell="B176" activeCellId="0" sqref="B176:H1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8.56"/>
    <col collapsed="false" customWidth="true" hidden="false" outlineLevel="0" max="7" min="7" style="0" width="6.99"/>
    <col collapsed="false" customWidth="true" hidden="false" outlineLevel="0" max="8" min="8" style="0" width="8.28"/>
  </cols>
  <sheetData>
    <row r="3" customFormat="false" ht="23.25" hidden="false" customHeight="false" outlineLevel="0" collapsed="false">
      <c r="C3" s="1" t="s">
        <v>0</v>
      </c>
      <c r="E3" s="2"/>
      <c r="F3" s="2"/>
      <c r="G3" s="2"/>
      <c r="H3" s="2"/>
    </row>
    <row r="4" customFormat="false" ht="12.75" hidden="false" customHeight="false" outlineLevel="0" collapsed="false">
      <c r="C4" s="3" t="s">
        <v>1</v>
      </c>
      <c r="D4" s="3"/>
      <c r="E4" s="3"/>
      <c r="F4" s="3"/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0" t="s">
        <v>3</v>
      </c>
    </row>
    <row r="8" customFormat="false" ht="15" hidden="false" customHeight="false" outlineLevel="0" collapsed="false">
      <c r="A8" s="4" t="s">
        <v>4</v>
      </c>
      <c r="F8" s="5" t="s">
        <v>5</v>
      </c>
      <c r="G8" s="5"/>
      <c r="H8" s="6" t="n">
        <v>0</v>
      </c>
    </row>
    <row r="10" customFormat="false" ht="12.75" hidden="false" customHeight="false" outlineLevel="0" collapsed="false">
      <c r="B10" s="7" t="s">
        <v>6</v>
      </c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B11" s="8"/>
      <c r="C11" s="9" t="s">
        <v>7</v>
      </c>
      <c r="D11" s="9"/>
      <c r="E11" s="9"/>
      <c r="F11" s="10"/>
      <c r="G11" s="9" t="s">
        <v>8</v>
      </c>
      <c r="H11" s="9"/>
    </row>
    <row r="12" customFormat="false" ht="12.75" hidden="false" customHeight="false" outlineLevel="0" collapsed="false">
      <c r="B12" s="8" t="s">
        <v>9</v>
      </c>
      <c r="C12" s="11" t="s">
        <v>10</v>
      </c>
      <c r="D12" s="10" t="s">
        <v>11</v>
      </c>
      <c r="E12" s="11" t="s">
        <v>12</v>
      </c>
      <c r="F12" s="12" t="s">
        <v>13</v>
      </c>
      <c r="G12" s="13" t="s">
        <v>14</v>
      </c>
      <c r="H12" s="14" t="s">
        <v>15</v>
      </c>
    </row>
    <row r="13" customFormat="false" ht="12.75" hidden="false" customHeight="false" outlineLevel="0" collapsed="false">
      <c r="B13" s="15"/>
      <c r="C13" s="16"/>
      <c r="D13" s="17" t="s">
        <v>16</v>
      </c>
      <c r="E13" s="18" t="n">
        <f aca="false">DIF</f>
        <v>0</v>
      </c>
      <c r="F13" s="19"/>
      <c r="G13" s="19"/>
      <c r="H13" s="19"/>
    </row>
    <row r="14" customFormat="false" ht="12.75" hidden="false" customHeight="false" outlineLevel="0" collapsed="false">
      <c r="B14" s="15" t="s">
        <v>17</v>
      </c>
      <c r="C14" s="16" t="s">
        <v>18</v>
      </c>
      <c r="D14" s="20" t="n">
        <v>8.22</v>
      </c>
      <c r="E14" s="21" t="n">
        <f aca="false">D14*$E$13</f>
        <v>0</v>
      </c>
      <c r="F14" s="16" t="n">
        <v>0.23</v>
      </c>
      <c r="G14" s="22" t="n">
        <v>100</v>
      </c>
      <c r="H14" s="22" t="n">
        <v>200</v>
      </c>
    </row>
    <row r="15" customFormat="false" ht="12.75" hidden="false" customHeight="false" outlineLevel="0" collapsed="false">
      <c r="B15" s="15" t="s">
        <v>19</v>
      </c>
      <c r="C15" s="16" t="s">
        <v>20</v>
      </c>
      <c r="D15" s="23" t="n">
        <v>8.61</v>
      </c>
      <c r="E15" s="21" t="n">
        <f aca="false">D15*$E$13</f>
        <v>0</v>
      </c>
      <c r="F15" s="16" t="n">
        <v>0.37</v>
      </c>
      <c r="G15" s="22" t="n">
        <v>70</v>
      </c>
      <c r="H15" s="22" t="n">
        <v>140</v>
      </c>
    </row>
    <row r="16" customFormat="false" ht="12.75" hidden="false" customHeight="false" outlineLevel="0" collapsed="false">
      <c r="B16" s="15" t="n">
        <v>1</v>
      </c>
      <c r="C16" s="16" t="s">
        <v>18</v>
      </c>
      <c r="D16" s="23" t="n">
        <v>9.89</v>
      </c>
      <c r="E16" s="21" t="n">
        <f aca="false">D16*$E$13</f>
        <v>0</v>
      </c>
      <c r="F16" s="16" t="n">
        <v>0.54</v>
      </c>
      <c r="G16" s="22" t="n">
        <v>40</v>
      </c>
      <c r="H16" s="22" t="n">
        <v>80</v>
      </c>
    </row>
    <row r="17" customFormat="false" ht="12.75" hidden="false" customHeight="false" outlineLevel="0" collapsed="false">
      <c r="B17" s="15" t="s">
        <v>21</v>
      </c>
      <c r="C17" s="16" t="s">
        <v>22</v>
      </c>
      <c r="D17" s="23" t="n">
        <v>15.58</v>
      </c>
      <c r="E17" s="21" t="n">
        <f aca="false">D17*$E$13</f>
        <v>0</v>
      </c>
      <c r="F17" s="16" t="n">
        <v>0.85</v>
      </c>
      <c r="G17" s="22" t="n">
        <v>25</v>
      </c>
      <c r="H17" s="22" t="n">
        <v>50</v>
      </c>
    </row>
    <row r="18" customFormat="false" ht="12.75" hidden="false" customHeight="false" outlineLevel="0" collapsed="false">
      <c r="B18" s="15" t="s">
        <v>23</v>
      </c>
      <c r="C18" s="16" t="s">
        <v>24</v>
      </c>
      <c r="D18" s="23" t="n">
        <v>22.52</v>
      </c>
      <c r="E18" s="21" t="n">
        <f aca="false">D18*$E$13</f>
        <v>0</v>
      </c>
      <c r="F18" s="16" t="n">
        <v>1.13</v>
      </c>
      <c r="G18" s="22" t="n">
        <v>18</v>
      </c>
      <c r="H18" s="22" t="n">
        <v>36</v>
      </c>
    </row>
    <row r="19" customFormat="false" ht="12.75" hidden="false" customHeight="false" outlineLevel="0" collapsed="false">
      <c r="B19" s="15" t="s">
        <v>25</v>
      </c>
      <c r="C19" s="16" t="s">
        <v>26</v>
      </c>
      <c r="D19" s="23" t="n">
        <v>34.06</v>
      </c>
      <c r="E19" s="21" t="n">
        <f aca="false">D19*$E$13</f>
        <v>0</v>
      </c>
      <c r="F19" s="16" t="n">
        <v>1.83</v>
      </c>
      <c r="G19" s="22" t="n">
        <v>10</v>
      </c>
      <c r="H19" s="22" t="n">
        <v>20</v>
      </c>
    </row>
    <row r="20" customFormat="false" ht="12.75" hidden="false" customHeight="false" outlineLevel="0" collapsed="false">
      <c r="B20" s="24" t="s">
        <v>27</v>
      </c>
      <c r="C20" s="25" t="s">
        <v>28</v>
      </c>
      <c r="D20" s="26" t="n">
        <v>74.68</v>
      </c>
      <c r="E20" s="27" t="n">
        <f aca="false">D20*$E$13</f>
        <v>0</v>
      </c>
      <c r="F20" s="25" t="n">
        <v>3.38</v>
      </c>
      <c r="G20" s="28" t="n">
        <v>4</v>
      </c>
      <c r="H20" s="28" t="n">
        <v>8</v>
      </c>
    </row>
    <row r="22" customFormat="false" ht="12.75" hidden="false" customHeight="false" outlineLevel="0" collapsed="false">
      <c r="B22" s="7" t="s">
        <v>29</v>
      </c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B23" s="11"/>
      <c r="C23" s="9" t="s">
        <v>7</v>
      </c>
      <c r="D23" s="9"/>
      <c r="E23" s="9"/>
      <c r="F23" s="11"/>
      <c r="G23" s="29" t="s">
        <v>8</v>
      </c>
      <c r="H23" s="29"/>
    </row>
    <row r="24" customFormat="false" ht="12.75" hidden="false" customHeight="false" outlineLevel="0" collapsed="false">
      <c r="B24" s="8" t="s">
        <v>9</v>
      </c>
      <c r="C24" s="11" t="s">
        <v>10</v>
      </c>
      <c r="D24" s="10" t="s">
        <v>11</v>
      </c>
      <c r="E24" s="11" t="s">
        <v>12</v>
      </c>
      <c r="F24" s="11" t="s">
        <v>13</v>
      </c>
      <c r="G24" s="10" t="s">
        <v>14</v>
      </c>
      <c r="H24" s="14" t="s">
        <v>15</v>
      </c>
    </row>
    <row r="25" customFormat="false" ht="12.75" hidden="false" customHeight="false" outlineLevel="0" collapsed="false">
      <c r="B25" s="15"/>
      <c r="C25" s="16"/>
      <c r="D25" s="17" t="s">
        <v>16</v>
      </c>
      <c r="E25" s="30" t="n">
        <f aca="false">DIF</f>
        <v>0</v>
      </c>
      <c r="F25" s="19"/>
      <c r="G25" s="19"/>
      <c r="H25" s="19"/>
    </row>
    <row r="26" customFormat="false" ht="12.75" hidden="false" customHeight="false" outlineLevel="0" collapsed="false">
      <c r="B26" s="15" t="s">
        <v>17</v>
      </c>
      <c r="C26" s="16" t="s">
        <v>30</v>
      </c>
      <c r="D26" s="20" t="n">
        <v>12.98</v>
      </c>
      <c r="E26" s="21" t="n">
        <f aca="false">D26*$E$25</f>
        <v>0</v>
      </c>
      <c r="F26" s="31" t="n">
        <v>0.2</v>
      </c>
      <c r="G26" s="22" t="n">
        <v>150</v>
      </c>
      <c r="H26" s="22" t="n">
        <v>300</v>
      </c>
    </row>
    <row r="27" customFormat="false" ht="12.75" hidden="false" customHeight="false" outlineLevel="0" collapsed="false">
      <c r="B27" s="15" t="s">
        <v>19</v>
      </c>
      <c r="C27" s="16" t="s">
        <v>31</v>
      </c>
      <c r="D27" s="23" t="n">
        <v>13.11</v>
      </c>
      <c r="E27" s="21" t="n">
        <f aca="false">D27*$E$25</f>
        <v>0</v>
      </c>
      <c r="F27" s="16" t="n">
        <v>0.33</v>
      </c>
      <c r="G27" s="22" t="n">
        <v>80</v>
      </c>
      <c r="H27" s="22" t="n">
        <v>160</v>
      </c>
    </row>
    <row r="28" customFormat="false" ht="12.75" hidden="false" customHeight="false" outlineLevel="0" collapsed="false">
      <c r="B28" s="15" t="s">
        <v>32</v>
      </c>
      <c r="C28" s="16" t="s">
        <v>30</v>
      </c>
      <c r="D28" s="23" t="n">
        <v>15.39</v>
      </c>
      <c r="E28" s="21" t="n">
        <f aca="false">D28*$E$25</f>
        <v>0</v>
      </c>
      <c r="F28" s="16" t="n">
        <v>0.54</v>
      </c>
      <c r="G28" s="22" t="n">
        <v>40</v>
      </c>
      <c r="H28" s="22" t="n">
        <v>80</v>
      </c>
    </row>
    <row r="29" customFormat="false" ht="12.75" hidden="false" customHeight="false" outlineLevel="0" collapsed="false">
      <c r="B29" s="15" t="s">
        <v>21</v>
      </c>
      <c r="C29" s="16" t="s">
        <v>33</v>
      </c>
      <c r="D29" s="23" t="n">
        <v>20.42</v>
      </c>
      <c r="E29" s="21" t="n">
        <f aca="false">D29*$E$25</f>
        <v>0</v>
      </c>
      <c r="F29" s="16" t="n">
        <v>0.79</v>
      </c>
      <c r="G29" s="22" t="n">
        <v>25</v>
      </c>
      <c r="H29" s="22" t="n">
        <v>50</v>
      </c>
    </row>
    <row r="30" customFormat="false" ht="12.75" hidden="false" customHeight="false" outlineLevel="0" collapsed="false">
      <c r="B30" s="15" t="s">
        <v>23</v>
      </c>
      <c r="C30" s="16" t="s">
        <v>34</v>
      </c>
      <c r="D30" s="23" t="n">
        <v>34.08</v>
      </c>
      <c r="E30" s="21" t="n">
        <f aca="false">D30*$E$25</f>
        <v>0</v>
      </c>
      <c r="F30" s="16" t="n">
        <v>1.03</v>
      </c>
      <c r="G30" s="22" t="n">
        <v>20</v>
      </c>
      <c r="H30" s="22" t="n">
        <v>40</v>
      </c>
    </row>
    <row r="31" customFormat="false" ht="12.75" hidden="false" customHeight="false" outlineLevel="0" collapsed="false">
      <c r="B31" s="15" t="s">
        <v>25</v>
      </c>
      <c r="C31" s="16" t="s">
        <v>35</v>
      </c>
      <c r="D31" s="23" t="n">
        <v>39.38</v>
      </c>
      <c r="E31" s="21" t="n">
        <f aca="false">D31*$E$25</f>
        <v>0</v>
      </c>
      <c r="F31" s="16" t="n">
        <v>1.67</v>
      </c>
      <c r="G31" s="22" t="n">
        <v>10</v>
      </c>
      <c r="H31" s="22" t="n">
        <v>20</v>
      </c>
    </row>
    <row r="32" customFormat="false" ht="12.75" hidden="false" customHeight="false" outlineLevel="0" collapsed="false">
      <c r="B32" s="24" t="s">
        <v>27</v>
      </c>
      <c r="C32" s="25" t="s">
        <v>36</v>
      </c>
      <c r="D32" s="26" t="n">
        <v>100.27</v>
      </c>
      <c r="E32" s="27" t="n">
        <f aca="false">D32*$E$25</f>
        <v>0</v>
      </c>
      <c r="F32" s="25" t="n">
        <v>2.92</v>
      </c>
      <c r="G32" s="28" t="n">
        <v>4</v>
      </c>
      <c r="H32" s="28" t="n">
        <v>8</v>
      </c>
    </row>
    <row r="34" customFormat="false" ht="12.75" hidden="false" customHeight="false" outlineLevel="0" collapsed="false">
      <c r="B34" s="7" t="s">
        <v>37</v>
      </c>
      <c r="C34" s="7"/>
      <c r="D34" s="7"/>
      <c r="E34" s="7"/>
      <c r="F34" s="7"/>
      <c r="G34" s="7"/>
      <c r="H34" s="7"/>
    </row>
    <row r="35" customFormat="false" ht="12.75" hidden="false" customHeight="false" outlineLevel="0" collapsed="false">
      <c r="B35" s="8"/>
      <c r="C35" s="9" t="s">
        <v>7</v>
      </c>
      <c r="D35" s="9"/>
      <c r="E35" s="9"/>
      <c r="F35" s="11"/>
      <c r="G35" s="29" t="s">
        <v>8</v>
      </c>
      <c r="H35" s="29"/>
    </row>
    <row r="36" customFormat="false" ht="12.75" hidden="false" customHeight="false" outlineLevel="0" collapsed="false">
      <c r="B36" s="8" t="s">
        <v>9</v>
      </c>
      <c r="C36" s="11" t="s">
        <v>10</v>
      </c>
      <c r="D36" s="10" t="s">
        <v>11</v>
      </c>
      <c r="E36" s="11" t="s">
        <v>12</v>
      </c>
      <c r="F36" s="11" t="s">
        <v>13</v>
      </c>
      <c r="G36" s="10" t="s">
        <v>14</v>
      </c>
      <c r="H36" s="14" t="s">
        <v>15</v>
      </c>
    </row>
    <row r="37" customFormat="false" ht="12.75" hidden="false" customHeight="false" outlineLevel="0" collapsed="false">
      <c r="B37" s="15"/>
      <c r="C37" s="16"/>
      <c r="D37" s="17" t="s">
        <v>16</v>
      </c>
      <c r="E37" s="30" t="n">
        <f aca="false">DIF</f>
        <v>0</v>
      </c>
      <c r="F37" s="32"/>
      <c r="G37" s="32"/>
      <c r="H37" s="32"/>
    </row>
    <row r="38" customFormat="false" ht="12.75" hidden="false" customHeight="false" outlineLevel="0" collapsed="false">
      <c r="B38" s="15" t="s">
        <v>17</v>
      </c>
      <c r="C38" s="33" t="s">
        <v>38</v>
      </c>
      <c r="D38" s="20" t="n">
        <v>13.22</v>
      </c>
      <c r="E38" s="34" t="n">
        <f aca="false">D38*$E$37</f>
        <v>0</v>
      </c>
      <c r="F38" s="35" t="n">
        <v>0.3</v>
      </c>
      <c r="G38" s="22" t="n">
        <v>80</v>
      </c>
      <c r="H38" s="22" t="n">
        <v>160</v>
      </c>
    </row>
    <row r="39" customFormat="false" ht="12.75" hidden="false" customHeight="false" outlineLevel="0" collapsed="false">
      <c r="B39" s="15" t="s">
        <v>19</v>
      </c>
      <c r="C39" s="33" t="s">
        <v>39</v>
      </c>
      <c r="D39" s="23" t="n">
        <v>15.44</v>
      </c>
      <c r="E39" s="21" t="n">
        <f aca="false">D39*$E$37</f>
        <v>0</v>
      </c>
      <c r="F39" s="33" t="n">
        <v>0.52</v>
      </c>
      <c r="G39" s="33" t="n">
        <v>30</v>
      </c>
      <c r="H39" s="33" t="n">
        <v>60</v>
      </c>
      <c r="I39" s="33"/>
    </row>
    <row r="40" customFormat="false" ht="12.75" hidden="false" customHeight="false" outlineLevel="0" collapsed="false">
      <c r="B40" s="15" t="s">
        <v>32</v>
      </c>
      <c r="C40" s="33" t="s">
        <v>40</v>
      </c>
      <c r="D40" s="23" t="n">
        <v>14.1</v>
      </c>
      <c r="E40" s="34" t="n">
        <f aca="false">D40*$E$37</f>
        <v>0</v>
      </c>
      <c r="F40" s="16" t="n">
        <v>0.75</v>
      </c>
      <c r="G40" s="22" t="n">
        <v>25</v>
      </c>
      <c r="H40" s="22" t="n">
        <v>50</v>
      </c>
    </row>
    <row r="41" customFormat="false" ht="12.75" hidden="false" customHeight="false" outlineLevel="0" collapsed="false">
      <c r="B41" s="15" t="s">
        <v>21</v>
      </c>
      <c r="C41" s="33" t="s">
        <v>41</v>
      </c>
      <c r="D41" s="23" t="n">
        <v>26.11</v>
      </c>
      <c r="E41" s="34" t="n">
        <f aca="false">D41*$E$37</f>
        <v>0</v>
      </c>
      <c r="F41" s="16" t="n">
        <v>1.19</v>
      </c>
      <c r="G41" s="22" t="n">
        <v>10</v>
      </c>
      <c r="H41" s="22" t="n">
        <v>20</v>
      </c>
    </row>
    <row r="42" customFormat="false" ht="12.75" hidden="false" customHeight="false" outlineLevel="0" collapsed="false">
      <c r="B42" s="15" t="s">
        <v>23</v>
      </c>
      <c r="C42" s="33" t="s">
        <v>42</v>
      </c>
      <c r="D42" s="23" t="n">
        <v>33.07</v>
      </c>
      <c r="E42" s="34" t="n">
        <f aca="false">D42*$E$37</f>
        <v>0</v>
      </c>
      <c r="F42" s="16" t="n">
        <v>1.57</v>
      </c>
      <c r="G42" s="22" t="n">
        <v>10</v>
      </c>
      <c r="H42" s="22" t="n">
        <v>20</v>
      </c>
    </row>
    <row r="43" customFormat="false" ht="12.75" hidden="false" customHeight="false" outlineLevel="0" collapsed="false">
      <c r="B43" s="15" t="s">
        <v>25</v>
      </c>
      <c r="C43" s="33" t="s">
        <v>43</v>
      </c>
      <c r="D43" s="23" t="n">
        <v>46.75</v>
      </c>
      <c r="E43" s="34" t="n">
        <f aca="false">D43*$E$37</f>
        <v>0</v>
      </c>
      <c r="F43" s="16" t="n">
        <v>2.44</v>
      </c>
      <c r="G43" s="22" t="n">
        <v>6</v>
      </c>
      <c r="H43" s="22" t="n">
        <v>12</v>
      </c>
    </row>
    <row r="44" customFormat="false" ht="12.75" hidden="false" customHeight="false" outlineLevel="0" collapsed="false">
      <c r="B44" s="24" t="s">
        <v>27</v>
      </c>
      <c r="C44" s="36" t="s">
        <v>44</v>
      </c>
      <c r="D44" s="26" t="n">
        <v>118.05</v>
      </c>
      <c r="E44" s="27" t="n">
        <f aca="false">D44*$E$37</f>
        <v>0</v>
      </c>
      <c r="F44" s="37" t="n">
        <v>4.3</v>
      </c>
      <c r="G44" s="28" t="n">
        <v>4</v>
      </c>
      <c r="H44" s="28" t="n">
        <v>8</v>
      </c>
    </row>
    <row r="45" customFormat="false" ht="12.75" hidden="false" customHeight="false" outlineLevel="0" collapsed="false">
      <c r="E45" s="38"/>
      <c r="F45" s="39"/>
      <c r="G45" s="38"/>
      <c r="H45" s="38"/>
      <c r="I45" s="38"/>
    </row>
    <row r="46" customFormat="false" ht="12.75" hidden="false" customHeight="false" outlineLevel="0" collapsed="false">
      <c r="B46" s="7" t="s">
        <v>45</v>
      </c>
      <c r="C46" s="7"/>
      <c r="D46" s="7"/>
      <c r="E46" s="7"/>
      <c r="F46" s="7"/>
      <c r="G46" s="7"/>
      <c r="H46" s="7"/>
    </row>
    <row r="47" customFormat="false" ht="12.75" hidden="false" customHeight="false" outlineLevel="0" collapsed="false">
      <c r="B47" s="8"/>
      <c r="C47" s="9" t="s">
        <v>7</v>
      </c>
      <c r="D47" s="9"/>
      <c r="E47" s="9"/>
      <c r="F47" s="11"/>
      <c r="G47" s="29" t="s">
        <v>8</v>
      </c>
      <c r="H47" s="29"/>
    </row>
    <row r="48" customFormat="false" ht="12.75" hidden="false" customHeight="false" outlineLevel="0" collapsed="false">
      <c r="B48" s="8" t="s">
        <v>9</v>
      </c>
      <c r="C48" s="11" t="s">
        <v>10</v>
      </c>
      <c r="D48" s="10" t="s">
        <v>11</v>
      </c>
      <c r="E48" s="11" t="s">
        <v>12</v>
      </c>
      <c r="F48" s="11" t="s">
        <v>13</v>
      </c>
      <c r="G48" s="10" t="s">
        <v>14</v>
      </c>
      <c r="H48" s="14" t="s">
        <v>15</v>
      </c>
    </row>
    <row r="49" customFormat="false" ht="12.75" hidden="false" customHeight="false" outlineLevel="0" collapsed="false">
      <c r="B49" s="15"/>
      <c r="C49" s="16"/>
      <c r="D49" s="40" t="s">
        <v>16</v>
      </c>
      <c r="E49" s="30" t="n">
        <f aca="false">DIF</f>
        <v>0</v>
      </c>
      <c r="F49" s="32"/>
      <c r="G49" s="32"/>
      <c r="H49" s="32"/>
    </row>
    <row r="50" customFormat="false" ht="12.75" hidden="false" customHeight="false" outlineLevel="0" collapsed="false">
      <c r="B50" s="15" t="s">
        <v>17</v>
      </c>
      <c r="C50" s="33" t="s">
        <v>46</v>
      </c>
      <c r="D50" s="20" t="n">
        <v>5.3</v>
      </c>
      <c r="E50" s="34" t="n">
        <f aca="false">D50*$E$49</f>
        <v>0</v>
      </c>
      <c r="F50" s="16" t="n">
        <v>0.15</v>
      </c>
      <c r="G50" s="22" t="n">
        <v>200</v>
      </c>
      <c r="H50" s="22" t="n">
        <v>400</v>
      </c>
    </row>
    <row r="51" customFormat="false" ht="12.75" hidden="false" customHeight="false" outlineLevel="0" collapsed="false">
      <c r="B51" s="15" t="s">
        <v>19</v>
      </c>
      <c r="C51" s="33" t="s">
        <v>47</v>
      </c>
      <c r="D51" s="23" t="n">
        <v>6.96</v>
      </c>
      <c r="E51" s="34" t="n">
        <f aca="false">D51*$E$49</f>
        <v>0</v>
      </c>
      <c r="F51" s="16" t="n">
        <v>0.25</v>
      </c>
      <c r="G51" s="22" t="n">
        <v>100</v>
      </c>
      <c r="H51" s="22" t="n">
        <v>200</v>
      </c>
    </row>
    <row r="52" customFormat="false" ht="12.75" hidden="false" customHeight="false" outlineLevel="0" collapsed="false">
      <c r="B52" s="15" t="s">
        <v>32</v>
      </c>
      <c r="C52" s="33" t="s">
        <v>48</v>
      </c>
      <c r="D52" s="23" t="n">
        <v>8.64</v>
      </c>
      <c r="E52" s="34" t="n">
        <f aca="false">D52*$E$49</f>
        <v>0</v>
      </c>
      <c r="F52" s="16" t="n">
        <v>0.35</v>
      </c>
      <c r="G52" s="22" t="n">
        <v>60</v>
      </c>
      <c r="H52" s="22" t="n">
        <v>120</v>
      </c>
    </row>
    <row r="53" customFormat="false" ht="12.75" hidden="false" customHeight="false" outlineLevel="0" collapsed="false">
      <c r="B53" s="15" t="s">
        <v>21</v>
      </c>
      <c r="C53" s="33" t="s">
        <v>49</v>
      </c>
      <c r="D53" s="23" t="n">
        <v>12.86</v>
      </c>
      <c r="E53" s="34" t="n">
        <f aca="false">D53*$E$49</f>
        <v>0</v>
      </c>
      <c r="F53" s="16" t="n">
        <v>0.55</v>
      </c>
      <c r="G53" s="22" t="n">
        <v>35</v>
      </c>
      <c r="H53" s="22" t="n">
        <v>70</v>
      </c>
    </row>
    <row r="54" customFormat="false" ht="12.75" hidden="false" customHeight="false" outlineLevel="0" collapsed="false">
      <c r="B54" s="15" t="s">
        <v>23</v>
      </c>
      <c r="C54" s="33" t="s">
        <v>50</v>
      </c>
      <c r="D54" s="23" t="n">
        <v>17.9</v>
      </c>
      <c r="E54" s="34" t="n">
        <f aca="false">D54*$E$49</f>
        <v>0</v>
      </c>
      <c r="F54" s="16" t="n">
        <v>0.77</v>
      </c>
      <c r="G54" s="22" t="n">
        <v>25</v>
      </c>
      <c r="H54" s="22" t="n">
        <v>50</v>
      </c>
    </row>
    <row r="55" customFormat="false" ht="12.75" hidden="false" customHeight="false" outlineLevel="0" collapsed="false">
      <c r="B55" s="15" t="s">
        <v>25</v>
      </c>
      <c r="C55" s="33" t="s">
        <v>51</v>
      </c>
      <c r="D55" s="23" t="n">
        <v>26.74</v>
      </c>
      <c r="E55" s="34" t="n">
        <f aca="false">D55*$E$49</f>
        <v>0</v>
      </c>
      <c r="F55" s="16" t="n">
        <v>1.17</v>
      </c>
      <c r="G55" s="22" t="n">
        <v>15</v>
      </c>
      <c r="H55" s="22" t="n">
        <v>30</v>
      </c>
    </row>
    <row r="56" customFormat="false" ht="12.75" hidden="false" customHeight="false" outlineLevel="0" collapsed="false">
      <c r="B56" s="15" t="s">
        <v>27</v>
      </c>
      <c r="C56" s="33" t="s">
        <v>52</v>
      </c>
      <c r="D56" s="23" t="n">
        <v>56.83</v>
      </c>
      <c r="E56" s="34" t="n">
        <f aca="false">D56*$E$49</f>
        <v>0</v>
      </c>
      <c r="F56" s="16" t="n">
        <v>2.15</v>
      </c>
      <c r="G56" s="22" t="n">
        <v>9</v>
      </c>
      <c r="H56" s="22" t="n">
        <v>18</v>
      </c>
    </row>
    <row r="57" customFormat="false" ht="12.75" hidden="false" customHeight="false" outlineLevel="0" collapsed="false">
      <c r="B57" s="15" t="s">
        <v>53</v>
      </c>
      <c r="C57" s="33" t="s">
        <v>54</v>
      </c>
      <c r="D57" s="23" t="n">
        <v>8.83</v>
      </c>
      <c r="E57" s="34" t="n">
        <f aca="false">D57*$E$49</f>
        <v>0</v>
      </c>
      <c r="F57" s="16" t="n">
        <v>0.36</v>
      </c>
      <c r="G57" s="22" t="n">
        <v>80</v>
      </c>
      <c r="H57" s="22" t="n">
        <v>160</v>
      </c>
    </row>
    <row r="58" customFormat="false" ht="12.75" hidden="false" customHeight="false" outlineLevel="0" collapsed="false">
      <c r="B58" s="15" t="s">
        <v>55</v>
      </c>
      <c r="C58" s="33" t="s">
        <v>56</v>
      </c>
      <c r="D58" s="41" t="n">
        <v>11.79</v>
      </c>
      <c r="E58" s="42" t="n">
        <f aca="false">D58*$E$49</f>
        <v>0</v>
      </c>
      <c r="F58" s="33" t="n">
        <v>0.46</v>
      </c>
      <c r="G58" s="33" t="n">
        <v>60</v>
      </c>
      <c r="H58" s="33" t="n">
        <v>120</v>
      </c>
      <c r="I58" s="33"/>
    </row>
    <row r="59" customFormat="false" ht="12.75" hidden="false" customHeight="false" outlineLevel="0" collapsed="false">
      <c r="B59" s="24" t="s">
        <v>57</v>
      </c>
      <c r="C59" s="36" t="s">
        <v>58</v>
      </c>
      <c r="D59" s="26" t="n">
        <v>23.64</v>
      </c>
      <c r="E59" s="43" t="n">
        <f aca="false">D59*$E$49</f>
        <v>0</v>
      </c>
      <c r="F59" s="25" t="n">
        <v>0.66</v>
      </c>
      <c r="G59" s="28" t="n">
        <v>40</v>
      </c>
      <c r="H59" s="28" t="n">
        <v>80</v>
      </c>
    </row>
    <row r="60" customFormat="false" ht="12.75" hidden="false" customHeight="false" outlineLevel="0" collapsed="false">
      <c r="B60" s="44"/>
      <c r="C60" s="38"/>
      <c r="D60" s="45"/>
      <c r="E60" s="46"/>
      <c r="F60" s="38"/>
      <c r="G60" s="47"/>
      <c r="H60" s="47"/>
    </row>
    <row r="61" customFormat="false" ht="12.75" hidden="false" customHeight="false" outlineLevel="0" collapsed="false">
      <c r="B61" s="7" t="s">
        <v>59</v>
      </c>
      <c r="C61" s="7"/>
      <c r="D61" s="7"/>
      <c r="E61" s="7"/>
      <c r="F61" s="7"/>
      <c r="G61" s="7"/>
      <c r="H61" s="7"/>
    </row>
    <row r="62" customFormat="false" ht="12.75" hidden="false" customHeight="false" outlineLevel="0" collapsed="false">
      <c r="B62" s="8"/>
      <c r="C62" s="9" t="s">
        <v>7</v>
      </c>
      <c r="D62" s="9"/>
      <c r="E62" s="9"/>
      <c r="F62" s="11"/>
      <c r="G62" s="29" t="s">
        <v>8</v>
      </c>
      <c r="H62" s="29"/>
    </row>
    <row r="63" customFormat="false" ht="12.75" hidden="false" customHeight="false" outlineLevel="0" collapsed="false">
      <c r="B63" s="8" t="s">
        <v>9</v>
      </c>
      <c r="C63" s="8" t="s">
        <v>10</v>
      </c>
      <c r="D63" s="11" t="s">
        <v>11</v>
      </c>
      <c r="E63" s="48" t="s">
        <v>12</v>
      </c>
      <c r="F63" s="11" t="s">
        <v>13</v>
      </c>
      <c r="G63" s="10" t="s">
        <v>14</v>
      </c>
      <c r="H63" s="14" t="s">
        <v>15</v>
      </c>
    </row>
    <row r="64" customFormat="false" ht="12.75" hidden="false" customHeight="false" outlineLevel="0" collapsed="false">
      <c r="B64" s="49"/>
      <c r="C64" s="19"/>
      <c r="D64" s="17" t="s">
        <v>16</v>
      </c>
      <c r="E64" s="30" t="n">
        <f aca="false">DIF</f>
        <v>0</v>
      </c>
      <c r="F64" s="19"/>
      <c r="G64" s="19"/>
      <c r="H64" s="19"/>
    </row>
    <row r="65" customFormat="false" ht="12.75" hidden="false" customHeight="false" outlineLevel="0" collapsed="false">
      <c r="B65" s="15" t="s">
        <v>60</v>
      </c>
      <c r="C65" s="33" t="s">
        <v>61</v>
      </c>
      <c r="D65" s="23" t="n">
        <v>25.3</v>
      </c>
      <c r="E65" s="34" t="n">
        <f aca="false">D65*$E$64</f>
        <v>0</v>
      </c>
      <c r="F65" s="16" t="n">
        <v>0.63</v>
      </c>
      <c r="G65" s="22" t="n">
        <v>30</v>
      </c>
      <c r="H65" s="22" t="n">
        <v>60</v>
      </c>
    </row>
    <row r="66" customFormat="false" ht="12.75" hidden="false" customHeight="false" outlineLevel="0" collapsed="false">
      <c r="B66" s="15" t="s">
        <v>62</v>
      </c>
      <c r="C66" s="33" t="s">
        <v>63</v>
      </c>
      <c r="D66" s="23" t="n">
        <v>25.9</v>
      </c>
      <c r="E66" s="34" t="n">
        <f aca="false">D66*$E$64</f>
        <v>0</v>
      </c>
      <c r="F66" s="31" t="n">
        <v>1</v>
      </c>
      <c r="G66" s="22" t="n">
        <v>20</v>
      </c>
      <c r="H66" s="22" t="n">
        <v>40</v>
      </c>
    </row>
    <row r="67" customFormat="false" ht="12.75" hidden="false" customHeight="false" outlineLevel="0" collapsed="false">
      <c r="B67" s="15" t="s">
        <v>64</v>
      </c>
      <c r="C67" s="33" t="s">
        <v>65</v>
      </c>
      <c r="D67" s="23" t="n">
        <v>42.62</v>
      </c>
      <c r="E67" s="34" t="n">
        <f aca="false">D67*$E$64</f>
        <v>0</v>
      </c>
      <c r="F67" s="33" t="n">
        <v>1.17</v>
      </c>
      <c r="G67" s="33" t="n">
        <v>15</v>
      </c>
      <c r="H67" s="16" t="n">
        <v>30</v>
      </c>
    </row>
    <row r="68" customFormat="false" ht="12.75" hidden="false" customHeight="false" outlineLevel="0" collapsed="false">
      <c r="B68" s="15" t="s">
        <v>66</v>
      </c>
      <c r="C68" s="33" t="s">
        <v>67</v>
      </c>
      <c r="D68" s="23" t="n">
        <v>33.27</v>
      </c>
      <c r="E68" s="34" t="n">
        <f aca="false">D68*$E$64</f>
        <v>0</v>
      </c>
      <c r="F68" s="16" t="n">
        <v>1.27</v>
      </c>
      <c r="G68" s="22" t="n">
        <v>15</v>
      </c>
      <c r="H68" s="22" t="n">
        <v>30</v>
      </c>
    </row>
    <row r="69" customFormat="false" ht="12.75" hidden="false" customHeight="false" outlineLevel="0" collapsed="false">
      <c r="B69" s="15" t="s">
        <v>68</v>
      </c>
      <c r="C69" s="33" t="s">
        <v>69</v>
      </c>
      <c r="D69" s="23" t="n">
        <v>45.91</v>
      </c>
      <c r="E69" s="34" t="n">
        <f aca="false">D69*$E$64</f>
        <v>0</v>
      </c>
      <c r="F69" s="16" t="n">
        <v>1.38</v>
      </c>
      <c r="G69" s="22" t="n">
        <v>15</v>
      </c>
      <c r="H69" s="22" t="n">
        <v>30</v>
      </c>
    </row>
    <row r="70" customFormat="false" ht="12.75" hidden="false" customHeight="false" outlineLevel="0" collapsed="false">
      <c r="B70" s="15" t="s">
        <v>70</v>
      </c>
      <c r="C70" s="33" t="s">
        <v>71</v>
      </c>
      <c r="D70" s="23" t="n">
        <v>69.49</v>
      </c>
      <c r="E70" s="34" t="n">
        <f aca="false">D70*$E$64</f>
        <v>0</v>
      </c>
      <c r="F70" s="16" t="n">
        <v>1.65</v>
      </c>
      <c r="G70" s="22" t="n">
        <v>10</v>
      </c>
      <c r="H70" s="22" t="n">
        <v>20</v>
      </c>
    </row>
    <row r="71" customFormat="false" ht="12.75" hidden="false" customHeight="false" outlineLevel="0" collapsed="false">
      <c r="B71" s="15" t="s">
        <v>72</v>
      </c>
      <c r="C71" s="33" t="s">
        <v>73</v>
      </c>
      <c r="D71" s="23" t="n">
        <v>69.49</v>
      </c>
      <c r="E71" s="34" t="n">
        <f aca="false">D71*$E$64</f>
        <v>0</v>
      </c>
      <c r="F71" s="16" t="n">
        <v>1.84</v>
      </c>
      <c r="G71" s="22" t="n">
        <v>10</v>
      </c>
      <c r="H71" s="22" t="n">
        <v>20</v>
      </c>
    </row>
    <row r="72" customFormat="false" ht="12.75" hidden="false" customHeight="false" outlineLevel="0" collapsed="false">
      <c r="B72" s="24" t="s">
        <v>74</v>
      </c>
      <c r="C72" s="36" t="s">
        <v>75</v>
      </c>
      <c r="D72" s="26" t="n">
        <v>68.04</v>
      </c>
      <c r="E72" s="27" t="n">
        <f aca="false">D72*$E$64</f>
        <v>0</v>
      </c>
      <c r="F72" s="25" t="n">
        <v>1.93</v>
      </c>
      <c r="G72" s="25" t="n">
        <v>8</v>
      </c>
      <c r="H72" s="25" t="n">
        <v>16</v>
      </c>
    </row>
    <row r="73" customFormat="false" ht="12.75" hidden="false" customHeight="false" outlineLevel="0" collapsed="false">
      <c r="B73" s="44"/>
      <c r="C73" s="38"/>
      <c r="D73" s="45"/>
      <c r="E73" s="46"/>
      <c r="F73" s="38"/>
      <c r="G73" s="38"/>
      <c r="H73" s="38"/>
    </row>
    <row r="74" customFormat="false" ht="12.75" hidden="false" customHeight="false" outlineLevel="0" collapsed="false">
      <c r="B74" s="7" t="s">
        <v>76</v>
      </c>
      <c r="C74" s="7"/>
      <c r="D74" s="7"/>
      <c r="E74" s="7"/>
      <c r="F74" s="7"/>
      <c r="G74" s="7"/>
      <c r="H74" s="7"/>
    </row>
    <row r="75" customFormat="false" ht="12.75" hidden="false" customHeight="false" outlineLevel="0" collapsed="false">
      <c r="B75" s="8"/>
      <c r="C75" s="9" t="s">
        <v>7</v>
      </c>
      <c r="D75" s="9"/>
      <c r="E75" s="9"/>
      <c r="F75" s="11"/>
      <c r="G75" s="29" t="s">
        <v>8</v>
      </c>
      <c r="H75" s="29"/>
    </row>
    <row r="76" customFormat="false" ht="12.75" hidden="false" customHeight="false" outlineLevel="0" collapsed="false">
      <c r="B76" s="8" t="s">
        <v>9</v>
      </c>
      <c r="C76" s="8" t="s">
        <v>10</v>
      </c>
      <c r="D76" s="11" t="s">
        <v>11</v>
      </c>
      <c r="E76" s="48" t="s">
        <v>12</v>
      </c>
      <c r="F76" s="11" t="s">
        <v>13</v>
      </c>
      <c r="G76" s="10" t="s">
        <v>14</v>
      </c>
      <c r="H76" s="14" t="s">
        <v>15</v>
      </c>
    </row>
    <row r="77" customFormat="false" ht="12.75" hidden="false" customHeight="false" outlineLevel="0" collapsed="false">
      <c r="B77" s="15"/>
      <c r="C77" s="33"/>
      <c r="D77" s="17" t="s">
        <v>16</v>
      </c>
      <c r="E77" s="30" t="n">
        <f aca="false">DIF</f>
        <v>0</v>
      </c>
      <c r="F77" s="22"/>
      <c r="G77" s="22"/>
      <c r="H77" s="22"/>
    </row>
    <row r="78" customFormat="false" ht="12.75" hidden="false" customHeight="false" outlineLevel="0" collapsed="false">
      <c r="B78" s="15" t="s">
        <v>32</v>
      </c>
      <c r="C78" s="33" t="s">
        <v>77</v>
      </c>
      <c r="D78" s="50" t="n">
        <v>41.7</v>
      </c>
      <c r="E78" s="34" t="n">
        <f aca="false">D78*$E$77</f>
        <v>0</v>
      </c>
      <c r="F78" s="16" t="n">
        <v>0.98</v>
      </c>
      <c r="G78" s="22" t="n">
        <v>20</v>
      </c>
      <c r="H78" s="22" t="n">
        <v>40</v>
      </c>
    </row>
    <row r="79" customFormat="false" ht="12.75" hidden="false" customHeight="false" outlineLevel="0" collapsed="false">
      <c r="B79" s="15" t="s">
        <v>21</v>
      </c>
      <c r="C79" s="33" t="s">
        <v>78</v>
      </c>
      <c r="D79" s="51" t="n">
        <v>58.74</v>
      </c>
      <c r="E79" s="34" t="n">
        <f aca="false">D79*$E$77</f>
        <v>0</v>
      </c>
      <c r="F79" s="16" t="n">
        <v>1.46</v>
      </c>
      <c r="G79" s="22" t="n">
        <v>12</v>
      </c>
      <c r="H79" s="22" t="n">
        <v>24</v>
      </c>
    </row>
    <row r="80" customFormat="false" ht="12.75" hidden="false" customHeight="false" outlineLevel="0" collapsed="false">
      <c r="B80" s="15" t="s">
        <v>23</v>
      </c>
      <c r="C80" s="33" t="s">
        <v>79</v>
      </c>
      <c r="D80" s="51" t="n">
        <v>76.04</v>
      </c>
      <c r="E80" s="34" t="n">
        <f aca="false">D80*$E$77</f>
        <v>0</v>
      </c>
      <c r="F80" s="16" t="n">
        <v>1.93</v>
      </c>
      <c r="G80" s="22" t="n">
        <v>8</v>
      </c>
      <c r="H80" s="22" t="n">
        <v>16</v>
      </c>
    </row>
    <row r="81" customFormat="false" ht="12.75" hidden="false" customHeight="false" outlineLevel="0" collapsed="false">
      <c r="B81" s="15" t="s">
        <v>25</v>
      </c>
      <c r="C81" s="33" t="s">
        <v>80</v>
      </c>
      <c r="D81" s="51" t="n">
        <v>107.84</v>
      </c>
      <c r="E81" s="34" t="n">
        <f aca="false">D81*$E$77</f>
        <v>0</v>
      </c>
      <c r="F81" s="16" t="n">
        <v>2.92</v>
      </c>
      <c r="G81" s="22" t="n">
        <v>6</v>
      </c>
      <c r="H81" s="22" t="n">
        <v>12</v>
      </c>
    </row>
    <row r="82" customFormat="false" ht="12.75" hidden="false" customHeight="false" outlineLevel="0" collapsed="false">
      <c r="B82" s="15" t="s">
        <v>81</v>
      </c>
      <c r="C82" s="33" t="s">
        <v>82</v>
      </c>
      <c r="D82" s="51" t="n">
        <v>52.25</v>
      </c>
      <c r="E82" s="34" t="n">
        <f aca="false">D82*$E$77</f>
        <v>0</v>
      </c>
      <c r="F82" s="16" t="n">
        <v>1.26</v>
      </c>
      <c r="G82" s="22" t="n">
        <v>15</v>
      </c>
      <c r="H82" s="22" t="n">
        <v>30</v>
      </c>
    </row>
    <row r="83" customFormat="false" ht="12.75" hidden="false" customHeight="false" outlineLevel="0" collapsed="false">
      <c r="B83" s="15" t="s">
        <v>83</v>
      </c>
      <c r="C83" s="33" t="s">
        <v>84</v>
      </c>
      <c r="D83" s="51" t="n">
        <v>76.04</v>
      </c>
      <c r="E83" s="34" t="n">
        <f aca="false">D83*$E$77</f>
        <v>0</v>
      </c>
      <c r="F83" s="16" t="n">
        <v>1.48</v>
      </c>
      <c r="G83" s="22" t="n">
        <v>12</v>
      </c>
      <c r="H83" s="22" t="n">
        <v>24</v>
      </c>
    </row>
    <row r="84" customFormat="false" ht="12.75" hidden="false" customHeight="false" outlineLevel="0" collapsed="false">
      <c r="B84" s="24" t="s">
        <v>85</v>
      </c>
      <c r="C84" s="36" t="s">
        <v>86</v>
      </c>
      <c r="D84" s="52" t="n">
        <v>109.52</v>
      </c>
      <c r="E84" s="27" t="n">
        <f aca="false">D84*$E$77</f>
        <v>0</v>
      </c>
      <c r="F84" s="37" t="n">
        <v>1.9</v>
      </c>
      <c r="G84" s="28" t="n">
        <v>8</v>
      </c>
      <c r="H84" s="28" t="n">
        <v>16</v>
      </c>
    </row>
    <row r="85" s="3" customFormat="true" ht="12.75" hidden="false" customHeight="false" outlineLevel="0" collapsed="false">
      <c r="B85" s="53"/>
      <c r="C85" s="39"/>
      <c r="D85" s="45"/>
      <c r="E85" s="46"/>
      <c r="F85" s="39"/>
      <c r="G85" s="39"/>
      <c r="H85" s="39"/>
    </row>
    <row r="86" customFormat="false" ht="12.75" hidden="false" customHeight="false" outlineLevel="0" collapsed="false">
      <c r="B86" s="7" t="s">
        <v>87</v>
      </c>
      <c r="C86" s="7"/>
      <c r="D86" s="7"/>
      <c r="E86" s="7"/>
      <c r="F86" s="7"/>
      <c r="G86" s="7"/>
      <c r="H86" s="7"/>
    </row>
    <row r="87" customFormat="false" ht="12.75" hidden="false" customHeight="false" outlineLevel="0" collapsed="false">
      <c r="B87" s="8"/>
      <c r="C87" s="9" t="s">
        <v>7</v>
      </c>
      <c r="D87" s="9"/>
      <c r="E87" s="9"/>
      <c r="F87" s="11"/>
      <c r="G87" s="29" t="s">
        <v>8</v>
      </c>
      <c r="H87" s="29"/>
    </row>
    <row r="88" customFormat="false" ht="12.75" hidden="false" customHeight="false" outlineLevel="0" collapsed="false">
      <c r="B88" s="8" t="s">
        <v>9</v>
      </c>
      <c r="C88" s="8" t="s">
        <v>10</v>
      </c>
      <c r="D88" s="11" t="s">
        <v>11</v>
      </c>
      <c r="E88" s="48" t="s">
        <v>12</v>
      </c>
      <c r="F88" s="11" t="s">
        <v>13</v>
      </c>
      <c r="G88" s="10" t="s">
        <v>14</v>
      </c>
      <c r="H88" s="14" t="s">
        <v>15</v>
      </c>
    </row>
    <row r="89" customFormat="false" ht="12.75" hidden="false" customHeight="false" outlineLevel="0" collapsed="false">
      <c r="B89" s="54"/>
      <c r="C89" s="55"/>
      <c r="D89" s="56" t="s">
        <v>16</v>
      </c>
      <c r="E89" s="57" t="n">
        <f aca="false">DIF</f>
        <v>0</v>
      </c>
      <c r="F89" s="58"/>
      <c r="G89" s="58"/>
      <c r="H89" s="58"/>
    </row>
    <row r="90" customFormat="false" ht="12.75" hidden="false" customHeight="false" outlineLevel="0" collapsed="false">
      <c r="B90" s="54" t="s">
        <v>88</v>
      </c>
      <c r="C90" s="55" t="s">
        <v>89</v>
      </c>
      <c r="D90" s="59" t="n">
        <v>21.77</v>
      </c>
      <c r="E90" s="60" t="n">
        <f aca="false">D90*$E$89</f>
        <v>0</v>
      </c>
      <c r="F90" s="61" t="n">
        <v>0.43</v>
      </c>
      <c r="G90" s="62" t="n">
        <v>60</v>
      </c>
      <c r="H90" s="62" t="n">
        <v>120</v>
      </c>
    </row>
    <row r="91" customFormat="false" ht="12.75" hidden="false" customHeight="false" outlineLevel="0" collapsed="false">
      <c r="B91" s="54" t="s">
        <v>53</v>
      </c>
      <c r="C91" s="55" t="s">
        <v>90</v>
      </c>
      <c r="D91" s="63" t="n">
        <v>15.93</v>
      </c>
      <c r="E91" s="60" t="n">
        <f aca="false">D91*$E$89</f>
        <v>0</v>
      </c>
      <c r="F91" s="61" t="n">
        <v>0.65</v>
      </c>
      <c r="G91" s="62" t="n">
        <v>30</v>
      </c>
      <c r="H91" s="62" t="n">
        <v>60</v>
      </c>
    </row>
    <row r="92" customFormat="false" ht="12.75" hidden="false" customHeight="false" outlineLevel="0" collapsed="false">
      <c r="B92" s="54" t="s">
        <v>91</v>
      </c>
      <c r="C92" s="55" t="s">
        <v>92</v>
      </c>
      <c r="D92" s="63" t="n">
        <v>17.05</v>
      </c>
      <c r="E92" s="60" t="n">
        <f aca="false">D92*$E$89</f>
        <v>0</v>
      </c>
      <c r="F92" s="61" t="n">
        <v>0.69</v>
      </c>
      <c r="G92" s="62" t="n">
        <v>30</v>
      </c>
      <c r="H92" s="62" t="n">
        <v>60</v>
      </c>
    </row>
    <row r="93" customFormat="false" ht="12.75" hidden="false" customHeight="false" outlineLevel="0" collapsed="false">
      <c r="B93" s="54" t="s">
        <v>55</v>
      </c>
      <c r="C93" s="55" t="s">
        <v>93</v>
      </c>
      <c r="D93" s="63" t="n">
        <v>19.19</v>
      </c>
      <c r="E93" s="60" t="n">
        <f aca="false">D93*$E$89</f>
        <v>0</v>
      </c>
      <c r="F93" s="61" t="n">
        <v>0.73</v>
      </c>
      <c r="G93" s="62" t="n">
        <v>25</v>
      </c>
      <c r="H93" s="62" t="n">
        <v>50</v>
      </c>
    </row>
    <row r="94" customFormat="false" ht="12.75" hidden="false" customHeight="false" outlineLevel="0" collapsed="false">
      <c r="B94" s="54" t="s">
        <v>94</v>
      </c>
      <c r="C94" s="55" t="s">
        <v>95</v>
      </c>
      <c r="D94" s="63" t="n">
        <v>25.3</v>
      </c>
      <c r="E94" s="60" t="n">
        <f aca="false">D94*$E$89</f>
        <v>0</v>
      </c>
      <c r="F94" s="61" t="n">
        <v>0.62</v>
      </c>
      <c r="G94" s="62" t="n">
        <v>35</v>
      </c>
      <c r="H94" s="62" t="n">
        <v>70</v>
      </c>
    </row>
    <row r="95" customFormat="false" ht="12.75" hidden="false" customHeight="false" outlineLevel="0" collapsed="false">
      <c r="B95" s="54" t="s">
        <v>96</v>
      </c>
      <c r="C95" s="55" t="s">
        <v>97</v>
      </c>
      <c r="D95" s="63" t="n">
        <v>20.23</v>
      </c>
      <c r="E95" s="60" t="n">
        <f aca="false">D95*$E$89</f>
        <v>0</v>
      </c>
      <c r="F95" s="61" t="n">
        <v>0.75</v>
      </c>
      <c r="G95" s="62" t="n">
        <v>25</v>
      </c>
      <c r="H95" s="62" t="n">
        <v>50</v>
      </c>
    </row>
    <row r="96" customFormat="false" ht="12.75" hidden="false" customHeight="false" outlineLevel="0" collapsed="false">
      <c r="B96" s="54" t="s">
        <v>98</v>
      </c>
      <c r="C96" s="55" t="s">
        <v>99</v>
      </c>
      <c r="D96" s="63" t="n">
        <v>24.85</v>
      </c>
      <c r="E96" s="60" t="n">
        <f aca="false">D96*$E$89</f>
        <v>0</v>
      </c>
      <c r="F96" s="61" t="n">
        <v>0.88</v>
      </c>
      <c r="G96" s="62" t="n">
        <v>20</v>
      </c>
      <c r="H96" s="62" t="n">
        <v>40</v>
      </c>
    </row>
    <row r="97" customFormat="false" ht="12.75" hidden="false" customHeight="false" outlineLevel="0" collapsed="false">
      <c r="B97" s="54" t="s">
        <v>100</v>
      </c>
      <c r="C97" s="55" t="s">
        <v>101</v>
      </c>
      <c r="D97" s="63" t="n">
        <v>38.32</v>
      </c>
      <c r="E97" s="60" t="n">
        <f aca="false">D97*$E$89</f>
        <v>0</v>
      </c>
      <c r="F97" s="61" t="n">
        <v>0.99</v>
      </c>
      <c r="G97" s="62" t="n">
        <v>25</v>
      </c>
      <c r="H97" s="62" t="n">
        <v>50</v>
      </c>
    </row>
    <row r="98" customFormat="false" ht="12.75" hidden="false" customHeight="false" outlineLevel="0" collapsed="false">
      <c r="B98" s="54" t="s">
        <v>57</v>
      </c>
      <c r="C98" s="55" t="s">
        <v>102</v>
      </c>
      <c r="D98" s="63" t="n">
        <v>27.82</v>
      </c>
      <c r="E98" s="60" t="n">
        <f aca="false">D98*$E$89</f>
        <v>0</v>
      </c>
      <c r="F98" s="61" t="n">
        <v>0.97</v>
      </c>
      <c r="G98" s="62" t="n">
        <v>15</v>
      </c>
      <c r="H98" s="62" t="n">
        <v>30</v>
      </c>
    </row>
    <row r="99" customFormat="false" ht="12.75" hidden="false" customHeight="false" outlineLevel="0" collapsed="false">
      <c r="B99" s="54" t="s">
        <v>103</v>
      </c>
      <c r="C99" s="55" t="s">
        <v>104</v>
      </c>
      <c r="D99" s="63" t="n">
        <v>35.73</v>
      </c>
      <c r="E99" s="60" t="n">
        <f aca="false">D99*$E$89</f>
        <v>0</v>
      </c>
      <c r="F99" s="64" t="n">
        <v>1</v>
      </c>
      <c r="G99" s="62" t="n">
        <v>20</v>
      </c>
      <c r="H99" s="62" t="n">
        <v>40</v>
      </c>
    </row>
    <row r="100" customFormat="false" ht="12.75" hidden="false" customHeight="false" outlineLevel="0" collapsed="false">
      <c r="B100" s="54" t="s">
        <v>81</v>
      </c>
      <c r="C100" s="55" t="s">
        <v>105</v>
      </c>
      <c r="D100" s="63" t="n">
        <v>25.49</v>
      </c>
      <c r="E100" s="60" t="n">
        <f aca="false">D100*$E$89</f>
        <v>0</v>
      </c>
      <c r="F100" s="61" t="n">
        <v>1.07</v>
      </c>
      <c r="G100" s="62" t="n">
        <v>15</v>
      </c>
      <c r="H100" s="62" t="n">
        <v>30</v>
      </c>
    </row>
    <row r="101" customFormat="false" ht="12.75" hidden="false" customHeight="false" outlineLevel="0" collapsed="false">
      <c r="B101" s="54" t="s">
        <v>106</v>
      </c>
      <c r="C101" s="55" t="s">
        <v>107</v>
      </c>
      <c r="D101" s="63" t="n">
        <v>25.9</v>
      </c>
      <c r="E101" s="60" t="n">
        <f aca="false">D101*$E$89</f>
        <v>0</v>
      </c>
      <c r="F101" s="61" t="n">
        <v>0.77</v>
      </c>
      <c r="G101" s="62" t="n">
        <v>25</v>
      </c>
      <c r="H101" s="62" t="n">
        <v>50</v>
      </c>
    </row>
    <row r="102" customFormat="false" ht="12.75" hidden="false" customHeight="false" outlineLevel="0" collapsed="false">
      <c r="B102" s="54" t="s">
        <v>108</v>
      </c>
      <c r="C102" s="55" t="s">
        <v>109</v>
      </c>
      <c r="D102" s="63" t="n">
        <v>29.27</v>
      </c>
      <c r="E102" s="60" t="n">
        <f aca="false">D102*$E$89</f>
        <v>0</v>
      </c>
      <c r="F102" s="61" t="n">
        <v>0.86</v>
      </c>
      <c r="G102" s="62" t="n">
        <v>20</v>
      </c>
      <c r="H102" s="62" t="n">
        <v>40</v>
      </c>
    </row>
    <row r="103" customFormat="false" ht="12.75" hidden="false" customHeight="false" outlineLevel="0" collapsed="false">
      <c r="B103" s="54" t="s">
        <v>110</v>
      </c>
      <c r="C103" s="55" t="s">
        <v>111</v>
      </c>
      <c r="D103" s="63" t="n">
        <v>25.9</v>
      </c>
      <c r="E103" s="60" t="n">
        <f aca="false">D103*$E$89</f>
        <v>0</v>
      </c>
      <c r="F103" s="61" t="n">
        <v>0.99</v>
      </c>
      <c r="G103" s="62" t="n">
        <v>20</v>
      </c>
      <c r="H103" s="62" t="n">
        <v>40</v>
      </c>
    </row>
    <row r="104" customFormat="false" ht="12.75" hidden="false" customHeight="false" outlineLevel="0" collapsed="false">
      <c r="B104" s="54" t="s">
        <v>112</v>
      </c>
      <c r="C104" s="55" t="s">
        <v>113</v>
      </c>
      <c r="D104" s="63" t="n">
        <v>25.9</v>
      </c>
      <c r="E104" s="60" t="n">
        <f aca="false">D104*$E$89</f>
        <v>0</v>
      </c>
      <c r="F104" s="61" t="n">
        <v>1.13</v>
      </c>
      <c r="G104" s="62" t="n">
        <v>15</v>
      </c>
      <c r="H104" s="62" t="n">
        <v>30</v>
      </c>
    </row>
    <row r="105" customFormat="false" ht="12.75" hidden="false" customHeight="false" outlineLevel="0" collapsed="false">
      <c r="B105" s="54" t="s">
        <v>114</v>
      </c>
      <c r="C105" s="55" t="s">
        <v>115</v>
      </c>
      <c r="D105" s="63" t="n">
        <v>32.42</v>
      </c>
      <c r="E105" s="60" t="n">
        <f aca="false">D105*$E$89</f>
        <v>0</v>
      </c>
      <c r="F105" s="61" t="n">
        <v>1.07</v>
      </c>
      <c r="G105" s="62" t="n">
        <v>16</v>
      </c>
      <c r="H105" s="62" t="n">
        <v>32</v>
      </c>
    </row>
    <row r="106" customFormat="false" ht="12.75" hidden="false" customHeight="false" outlineLevel="0" collapsed="false">
      <c r="B106" s="54" t="s">
        <v>116</v>
      </c>
      <c r="C106" s="55" t="s">
        <v>117</v>
      </c>
      <c r="D106" s="63" t="n">
        <v>56.98</v>
      </c>
      <c r="E106" s="60" t="n">
        <f aca="false">D106*$E$89</f>
        <v>0</v>
      </c>
      <c r="F106" s="61" t="n">
        <v>1.15</v>
      </c>
      <c r="G106" s="62" t="n">
        <v>18</v>
      </c>
      <c r="H106" s="62" t="n">
        <v>36</v>
      </c>
    </row>
    <row r="107" customFormat="false" ht="12.75" hidden="false" customHeight="false" outlineLevel="0" collapsed="false">
      <c r="B107" s="54" t="s">
        <v>118</v>
      </c>
      <c r="C107" s="55" t="s">
        <v>119</v>
      </c>
      <c r="D107" s="63" t="n">
        <v>50.13</v>
      </c>
      <c r="E107" s="60" t="n">
        <f aca="false">D107*$E$89</f>
        <v>0</v>
      </c>
      <c r="F107" s="61" t="n">
        <v>1.27</v>
      </c>
      <c r="G107" s="62" t="n">
        <v>12</v>
      </c>
      <c r="H107" s="62" t="n">
        <v>24</v>
      </c>
    </row>
    <row r="108" customFormat="false" ht="12.75" hidden="false" customHeight="false" outlineLevel="0" collapsed="false">
      <c r="B108" s="54" t="s">
        <v>120</v>
      </c>
      <c r="C108" s="55" t="s">
        <v>121</v>
      </c>
      <c r="D108" s="63" t="n">
        <v>36.03</v>
      </c>
      <c r="E108" s="60" t="n">
        <f aca="false">D108*$E$89</f>
        <v>0</v>
      </c>
      <c r="F108" s="61" t="n">
        <v>1.18</v>
      </c>
      <c r="G108" s="62" t="n">
        <v>16</v>
      </c>
      <c r="H108" s="62" t="n">
        <v>32</v>
      </c>
    </row>
    <row r="109" customFormat="false" ht="12.75" hidden="false" customHeight="false" outlineLevel="0" collapsed="false">
      <c r="B109" s="54" t="s">
        <v>122</v>
      </c>
      <c r="C109" s="55" t="s">
        <v>123</v>
      </c>
      <c r="D109" s="63" t="n">
        <v>56.98</v>
      </c>
      <c r="E109" s="60" t="n">
        <f aca="false">D109*$E$89</f>
        <v>0</v>
      </c>
      <c r="F109" s="61" t="n">
        <v>1.22</v>
      </c>
      <c r="G109" s="62" t="n">
        <v>20</v>
      </c>
      <c r="H109" s="62" t="n">
        <v>40</v>
      </c>
    </row>
    <row r="110" customFormat="false" ht="12.75" hidden="false" customHeight="false" outlineLevel="0" collapsed="false">
      <c r="B110" s="54" t="s">
        <v>124</v>
      </c>
      <c r="C110" s="55" t="s">
        <v>125</v>
      </c>
      <c r="D110" s="63" t="n">
        <v>50.13</v>
      </c>
      <c r="E110" s="60" t="n">
        <f aca="false">D110*$E$89</f>
        <v>0</v>
      </c>
      <c r="F110" s="61" t="n">
        <v>1.29</v>
      </c>
      <c r="G110" s="62" t="n">
        <v>18</v>
      </c>
      <c r="H110" s="62" t="n">
        <v>36</v>
      </c>
    </row>
    <row r="111" customFormat="false" ht="12.75" hidden="false" customHeight="false" outlineLevel="0" collapsed="false">
      <c r="B111" s="54" t="s">
        <v>83</v>
      </c>
      <c r="C111" s="55" t="s">
        <v>126</v>
      </c>
      <c r="D111" s="63" t="n">
        <v>32.42</v>
      </c>
      <c r="E111" s="60" t="n">
        <f aca="false">D111*$E$89</f>
        <v>0</v>
      </c>
      <c r="F111" s="61" t="n">
        <v>1.33</v>
      </c>
      <c r="G111" s="62" t="n">
        <v>12</v>
      </c>
      <c r="H111" s="62" t="n">
        <v>24</v>
      </c>
    </row>
    <row r="112" customFormat="false" ht="12.75" hidden="false" customHeight="false" outlineLevel="0" collapsed="false">
      <c r="B112" s="54" t="s">
        <v>127</v>
      </c>
      <c r="C112" s="55" t="s">
        <v>128</v>
      </c>
      <c r="D112" s="63" t="n">
        <v>52.01</v>
      </c>
      <c r="E112" s="60" t="n">
        <f aca="false">D112*$E$89</f>
        <v>0</v>
      </c>
      <c r="F112" s="61" t="n">
        <v>0.92</v>
      </c>
      <c r="G112" s="62" t="n">
        <v>20</v>
      </c>
      <c r="H112" s="62" t="n">
        <v>40</v>
      </c>
    </row>
    <row r="113" customFormat="false" ht="12.75" hidden="false" customHeight="false" outlineLevel="0" collapsed="false">
      <c r="B113" s="54" t="s">
        <v>129</v>
      </c>
      <c r="C113" s="55" t="s">
        <v>130</v>
      </c>
      <c r="D113" s="63" t="n">
        <v>48.66</v>
      </c>
      <c r="E113" s="60" t="n">
        <f aca="false">D113*$E$89</f>
        <v>0</v>
      </c>
      <c r="F113" s="61" t="n">
        <v>0.99</v>
      </c>
      <c r="G113" s="62" t="n">
        <v>16</v>
      </c>
      <c r="H113" s="62" t="n">
        <v>32</v>
      </c>
    </row>
    <row r="114" customFormat="false" ht="12.75" hidden="false" customHeight="false" outlineLevel="0" collapsed="false">
      <c r="B114" s="54" t="s">
        <v>131</v>
      </c>
      <c r="C114" s="55" t="s">
        <v>132</v>
      </c>
      <c r="D114" s="63" t="n">
        <v>45.91</v>
      </c>
      <c r="E114" s="60" t="n">
        <f aca="false">D114*$E$89</f>
        <v>0</v>
      </c>
      <c r="F114" s="61" t="n">
        <v>1.12</v>
      </c>
      <c r="G114" s="62" t="n">
        <v>16</v>
      </c>
      <c r="H114" s="62" t="n">
        <v>32</v>
      </c>
    </row>
    <row r="115" customFormat="false" ht="12.75" hidden="false" customHeight="false" outlineLevel="0" collapsed="false">
      <c r="B115" s="54" t="s">
        <v>133</v>
      </c>
      <c r="C115" s="55" t="s">
        <v>134</v>
      </c>
      <c r="D115" s="63" t="n">
        <v>57.92</v>
      </c>
      <c r="E115" s="60" t="n">
        <f aca="false">D115*$E$89</f>
        <v>0</v>
      </c>
      <c r="F115" s="61" t="n">
        <v>1.29</v>
      </c>
      <c r="G115" s="62" t="n">
        <v>12</v>
      </c>
      <c r="H115" s="62" t="n">
        <v>24</v>
      </c>
    </row>
    <row r="116" customFormat="false" ht="12.75" hidden="false" customHeight="false" outlineLevel="0" collapsed="false">
      <c r="B116" s="54" t="s">
        <v>135</v>
      </c>
      <c r="C116" s="55" t="s">
        <v>136</v>
      </c>
      <c r="D116" s="63" t="n">
        <v>33.27</v>
      </c>
      <c r="E116" s="60" t="n">
        <f aca="false">D116*$E$89</f>
        <v>0</v>
      </c>
      <c r="F116" s="61" t="n">
        <v>1.42</v>
      </c>
      <c r="G116" s="62" t="n">
        <v>12</v>
      </c>
      <c r="H116" s="62" t="n">
        <v>24</v>
      </c>
    </row>
    <row r="117" customFormat="false" ht="12.75" hidden="false" customHeight="false" outlineLevel="0" collapsed="false">
      <c r="B117" s="54" t="s">
        <v>137</v>
      </c>
      <c r="C117" s="55" t="s">
        <v>138</v>
      </c>
      <c r="D117" s="63" t="n">
        <v>46.32</v>
      </c>
      <c r="E117" s="60" t="n">
        <f aca="false">D117*$E$89</f>
        <v>0</v>
      </c>
      <c r="F117" s="61" t="n">
        <v>1.44</v>
      </c>
      <c r="G117" s="62" t="n">
        <v>12</v>
      </c>
      <c r="H117" s="62" t="n">
        <v>24</v>
      </c>
    </row>
    <row r="118" customFormat="false" ht="12.75" hidden="false" customHeight="false" outlineLevel="0" collapsed="false">
      <c r="B118" s="54" t="s">
        <v>139</v>
      </c>
      <c r="C118" s="55" t="s">
        <v>140</v>
      </c>
      <c r="D118" s="63" t="n">
        <v>36.03</v>
      </c>
      <c r="E118" s="60" t="n">
        <f aca="false">D118*$E$89</f>
        <v>0</v>
      </c>
      <c r="F118" s="64" t="n">
        <v>1</v>
      </c>
      <c r="G118" s="62" t="n">
        <v>16</v>
      </c>
      <c r="H118" s="62" t="n">
        <v>32</v>
      </c>
    </row>
    <row r="119" customFormat="false" ht="12.75" hidden="false" customHeight="false" outlineLevel="0" collapsed="false">
      <c r="B119" s="54" t="s">
        <v>141</v>
      </c>
      <c r="C119" s="55" t="s">
        <v>142</v>
      </c>
      <c r="D119" s="63" t="n">
        <v>36.03</v>
      </c>
      <c r="E119" s="60" t="n">
        <f aca="false">D119*$E$89</f>
        <v>0</v>
      </c>
      <c r="F119" s="61" t="n">
        <v>1.09</v>
      </c>
      <c r="G119" s="62" t="n">
        <v>16</v>
      </c>
      <c r="H119" s="62" t="n">
        <v>32</v>
      </c>
    </row>
    <row r="120" customFormat="false" ht="12.75" hidden="false" customHeight="false" outlineLevel="0" collapsed="false">
      <c r="B120" s="54" t="s">
        <v>143</v>
      </c>
      <c r="C120" s="55" t="s">
        <v>144</v>
      </c>
      <c r="D120" s="63" t="n">
        <v>33.07</v>
      </c>
      <c r="E120" s="60" t="n">
        <f aca="false">D120*$E$89</f>
        <v>0</v>
      </c>
      <c r="F120" s="61" t="n">
        <v>1.22</v>
      </c>
      <c r="G120" s="62" t="n">
        <v>16</v>
      </c>
      <c r="H120" s="62" t="n">
        <v>32</v>
      </c>
    </row>
    <row r="121" customFormat="false" ht="12.75" hidden="false" customHeight="false" outlineLevel="0" collapsed="false">
      <c r="B121" s="54" t="s">
        <v>145</v>
      </c>
      <c r="C121" s="55" t="s">
        <v>146</v>
      </c>
      <c r="D121" s="63" t="n">
        <v>45.98</v>
      </c>
      <c r="E121" s="60" t="n">
        <f aca="false">D121*$E$89</f>
        <v>0</v>
      </c>
      <c r="F121" s="61" t="n">
        <v>1.38</v>
      </c>
      <c r="G121" s="62" t="n">
        <v>14</v>
      </c>
      <c r="H121" s="62" t="n">
        <v>28</v>
      </c>
    </row>
    <row r="122" customFormat="false" ht="12.75" hidden="false" customHeight="false" outlineLevel="0" collapsed="false">
      <c r="B122" s="54" t="s">
        <v>147</v>
      </c>
      <c r="C122" s="55" t="s">
        <v>148</v>
      </c>
      <c r="D122" s="63" t="n">
        <v>45.98</v>
      </c>
      <c r="E122" s="60" t="n">
        <f aca="false">D122*$E$89</f>
        <v>0</v>
      </c>
      <c r="F122" s="61" t="n">
        <v>1.56</v>
      </c>
      <c r="G122" s="62" t="n">
        <v>14</v>
      </c>
      <c r="H122" s="62" t="n">
        <v>28</v>
      </c>
    </row>
    <row r="123" customFormat="false" ht="12.75" hidden="false" customHeight="false" outlineLevel="0" collapsed="false">
      <c r="B123" s="54" t="s">
        <v>149</v>
      </c>
      <c r="C123" s="55" t="s">
        <v>150</v>
      </c>
      <c r="D123" s="63" t="n">
        <v>46.96</v>
      </c>
      <c r="E123" s="60" t="n">
        <f aca="false">D123*$E$89</f>
        <v>0</v>
      </c>
      <c r="F123" s="61" t="n">
        <v>1.56</v>
      </c>
      <c r="G123" s="61" t="n">
        <v>10</v>
      </c>
      <c r="H123" s="62" t="n">
        <v>20</v>
      </c>
    </row>
    <row r="124" customFormat="false" ht="12.75" hidden="false" customHeight="false" outlineLevel="0" collapsed="false">
      <c r="B124" s="54" t="s">
        <v>151</v>
      </c>
      <c r="C124" s="55" t="s">
        <v>152</v>
      </c>
      <c r="D124" s="63" t="n">
        <v>46.96</v>
      </c>
      <c r="E124" s="60" t="n">
        <f aca="false">D124*$E$89</f>
        <v>0</v>
      </c>
      <c r="F124" s="61" t="n">
        <v>1.66</v>
      </c>
      <c r="G124" s="62" t="n">
        <v>10</v>
      </c>
      <c r="H124" s="62" t="n">
        <v>20</v>
      </c>
    </row>
    <row r="125" customFormat="false" ht="12.75" hidden="false" customHeight="false" outlineLevel="0" collapsed="false">
      <c r="B125" s="54" t="s">
        <v>85</v>
      </c>
      <c r="C125" s="55" t="s">
        <v>153</v>
      </c>
      <c r="D125" s="63" t="n">
        <v>46.96</v>
      </c>
      <c r="E125" s="60" t="n">
        <f aca="false">D125*$E$89</f>
        <v>0</v>
      </c>
      <c r="F125" s="61" t="n">
        <v>1.83</v>
      </c>
      <c r="G125" s="61" t="n">
        <v>8</v>
      </c>
      <c r="H125" s="62" t="n">
        <v>16</v>
      </c>
    </row>
    <row r="126" customFormat="false" ht="12.75" hidden="false" customHeight="false" outlineLevel="0" collapsed="false">
      <c r="B126" s="54" t="s">
        <v>154</v>
      </c>
      <c r="C126" s="55" t="s">
        <v>155</v>
      </c>
      <c r="D126" s="63" t="n">
        <v>46.96</v>
      </c>
      <c r="E126" s="60" t="n">
        <f aca="false">D126*$E$89</f>
        <v>0</v>
      </c>
      <c r="F126" s="61" t="n">
        <v>2.08</v>
      </c>
      <c r="G126" s="62" t="n">
        <v>8</v>
      </c>
      <c r="H126" s="62" t="n">
        <v>16</v>
      </c>
    </row>
    <row r="127" customFormat="false" ht="12.75" hidden="false" customHeight="false" outlineLevel="0" collapsed="false">
      <c r="B127" s="54" t="s">
        <v>156</v>
      </c>
      <c r="C127" s="55" t="s">
        <v>157</v>
      </c>
      <c r="D127" s="63" t="n">
        <v>50.98</v>
      </c>
      <c r="E127" s="60" t="n">
        <f aca="false">D127*$E$89</f>
        <v>0</v>
      </c>
      <c r="F127" s="64" t="n">
        <v>2</v>
      </c>
      <c r="G127" s="62" t="n">
        <v>8</v>
      </c>
      <c r="H127" s="62" t="n">
        <v>16</v>
      </c>
    </row>
    <row r="128" customFormat="false" ht="12.75" hidden="false" customHeight="false" outlineLevel="0" collapsed="false">
      <c r="B128" s="54" t="s">
        <v>158</v>
      </c>
      <c r="C128" s="55" t="s">
        <v>159</v>
      </c>
      <c r="D128" s="63" t="n">
        <v>50.98</v>
      </c>
      <c r="E128" s="60" t="n">
        <f aca="false">D128*$E$89</f>
        <v>0</v>
      </c>
      <c r="F128" s="61" t="n">
        <v>2.15</v>
      </c>
      <c r="G128" s="61" t="n">
        <v>8</v>
      </c>
      <c r="H128" s="62" t="n">
        <v>16</v>
      </c>
    </row>
    <row r="129" customFormat="false" ht="12.75" hidden="false" customHeight="false" outlineLevel="0" collapsed="false">
      <c r="B129" s="54" t="s">
        <v>160</v>
      </c>
      <c r="C129" s="55" t="s">
        <v>161</v>
      </c>
      <c r="D129" s="63" t="n">
        <v>53.91</v>
      </c>
      <c r="E129" s="60" t="n">
        <f aca="false">D129*$E$89</f>
        <v>0</v>
      </c>
      <c r="F129" s="61" t="n">
        <v>2.14</v>
      </c>
      <c r="G129" s="62" t="n">
        <v>8</v>
      </c>
      <c r="H129" s="62" t="n">
        <v>16</v>
      </c>
    </row>
    <row r="130" customFormat="false" ht="12.75" hidden="false" customHeight="false" outlineLevel="0" collapsed="false">
      <c r="B130" s="65" t="s">
        <v>162</v>
      </c>
      <c r="C130" s="66" t="s">
        <v>163</v>
      </c>
      <c r="D130" s="67" t="n">
        <v>53.27</v>
      </c>
      <c r="E130" s="68" t="n">
        <f aca="false">D130*$E$89</f>
        <v>0</v>
      </c>
      <c r="F130" s="69" t="n">
        <v>1.39</v>
      </c>
      <c r="G130" s="70" t="n">
        <v>10</v>
      </c>
      <c r="H130" s="70" t="n">
        <v>20</v>
      </c>
    </row>
    <row r="131" customFormat="false" ht="12.75" hidden="false" customHeight="false" outlineLevel="0" collapsed="false">
      <c r="A131" s="39"/>
      <c r="B131" s="71"/>
      <c r="C131" s="72"/>
      <c r="D131" s="73"/>
      <c r="E131" s="74"/>
      <c r="F131" s="72"/>
      <c r="G131" s="72"/>
      <c r="H131" s="72"/>
      <c r="I131" s="39"/>
    </row>
    <row r="132" customFormat="false" ht="12.75" hidden="false" customHeight="false" outlineLevel="0" collapsed="false">
      <c r="B132" s="75" t="s">
        <v>164</v>
      </c>
      <c r="C132" s="75"/>
      <c r="D132" s="75"/>
      <c r="E132" s="75"/>
      <c r="F132" s="75"/>
      <c r="G132" s="75"/>
      <c r="H132" s="75"/>
    </row>
    <row r="133" customFormat="false" ht="12.75" hidden="false" customHeight="false" outlineLevel="0" collapsed="false">
      <c r="B133" s="8"/>
      <c r="C133" s="9" t="s">
        <v>7</v>
      </c>
      <c r="D133" s="9"/>
      <c r="E133" s="9"/>
      <c r="F133" s="11"/>
      <c r="G133" s="29" t="s">
        <v>8</v>
      </c>
      <c r="H133" s="29"/>
    </row>
    <row r="134" customFormat="false" ht="12.75" hidden="false" customHeight="false" outlineLevel="0" collapsed="false">
      <c r="B134" s="8" t="s">
        <v>9</v>
      </c>
      <c r="C134" s="8" t="s">
        <v>10</v>
      </c>
      <c r="D134" s="11" t="s">
        <v>11</v>
      </c>
      <c r="E134" s="48" t="s">
        <v>12</v>
      </c>
      <c r="F134" s="11" t="s">
        <v>13</v>
      </c>
      <c r="G134" s="10" t="s">
        <v>14</v>
      </c>
      <c r="H134" s="14" t="s">
        <v>15</v>
      </c>
    </row>
    <row r="135" customFormat="false" ht="12.75" hidden="false" customHeight="false" outlineLevel="0" collapsed="false">
      <c r="B135" s="54"/>
      <c r="C135" s="55"/>
      <c r="D135" s="76" t="s">
        <v>16</v>
      </c>
      <c r="E135" s="57" t="n">
        <f aca="false">DIF</f>
        <v>0</v>
      </c>
      <c r="F135" s="58"/>
      <c r="G135" s="77"/>
      <c r="H135" s="77"/>
    </row>
    <row r="136" customFormat="false" ht="12.75" hidden="false" customHeight="false" outlineLevel="0" collapsed="false">
      <c r="B136" s="54" t="s">
        <v>165</v>
      </c>
      <c r="C136" s="55" t="s">
        <v>166</v>
      </c>
      <c r="D136" s="63" t="n">
        <v>53.27</v>
      </c>
      <c r="E136" s="60" t="n">
        <f aca="false">D136*$E$135</f>
        <v>0</v>
      </c>
      <c r="F136" s="61" t="n">
        <v>1.48</v>
      </c>
      <c r="G136" s="62" t="n">
        <v>10</v>
      </c>
      <c r="H136" s="62" t="n">
        <v>20</v>
      </c>
    </row>
    <row r="137" customFormat="false" ht="12.75" hidden="false" customHeight="false" outlineLevel="0" collapsed="false">
      <c r="B137" s="54" t="s">
        <v>167</v>
      </c>
      <c r="C137" s="55" t="s">
        <v>168</v>
      </c>
      <c r="D137" s="63" t="n">
        <v>47.17</v>
      </c>
      <c r="E137" s="60" t="n">
        <f aca="false">D137*$E$135</f>
        <v>0</v>
      </c>
      <c r="F137" s="61" t="n">
        <v>1.61</v>
      </c>
      <c r="G137" s="62" t="n">
        <v>8</v>
      </c>
      <c r="H137" s="55" t="n">
        <v>16</v>
      </c>
      <c r="I137" s="33"/>
    </row>
    <row r="138" customFormat="false" ht="12.75" hidden="false" customHeight="false" outlineLevel="0" collapsed="false">
      <c r="B138" s="54" t="s">
        <v>169</v>
      </c>
      <c r="C138" s="55" t="s">
        <v>170</v>
      </c>
      <c r="D138" s="63" t="n">
        <v>71.83</v>
      </c>
      <c r="E138" s="60" t="n">
        <f aca="false">D138*$E$135</f>
        <v>0</v>
      </c>
      <c r="F138" s="61" t="n">
        <v>1.73</v>
      </c>
      <c r="G138" s="61" t="n">
        <v>8</v>
      </c>
      <c r="H138" s="62" t="n">
        <v>16</v>
      </c>
    </row>
    <row r="139" customFormat="false" ht="12.75" hidden="false" customHeight="false" outlineLevel="0" collapsed="false">
      <c r="B139" s="78" t="s">
        <v>171</v>
      </c>
      <c r="C139" s="69" t="s">
        <v>172</v>
      </c>
      <c r="D139" s="67" t="n">
        <v>69.49</v>
      </c>
      <c r="E139" s="79" t="n">
        <f aca="false">D139*$E$135</f>
        <v>0</v>
      </c>
      <c r="F139" s="69" t="n">
        <v>1.94</v>
      </c>
      <c r="G139" s="80" t="n">
        <v>8</v>
      </c>
      <c r="H139" s="69" t="n">
        <v>16</v>
      </c>
      <c r="I139" s="33"/>
    </row>
    <row r="140" customFormat="false" ht="12.75" hidden="false" customHeight="false" outlineLevel="0" collapsed="false">
      <c r="G140" s="39"/>
      <c r="H140" s="38"/>
    </row>
    <row r="141" customFormat="false" ht="12.75" hidden="false" customHeight="false" outlineLevel="0" collapsed="false">
      <c r="B141" s="7" t="s">
        <v>173</v>
      </c>
      <c r="C141" s="7"/>
      <c r="D141" s="7"/>
      <c r="E141" s="7"/>
      <c r="F141" s="7"/>
      <c r="G141" s="7"/>
      <c r="H141" s="7"/>
    </row>
    <row r="142" customFormat="false" ht="12.75" hidden="false" customHeight="false" outlineLevel="0" collapsed="false">
      <c r="B142" s="8"/>
      <c r="C142" s="9" t="s">
        <v>7</v>
      </c>
      <c r="D142" s="9"/>
      <c r="E142" s="9"/>
      <c r="F142" s="11"/>
      <c r="G142" s="29" t="s">
        <v>8</v>
      </c>
      <c r="H142" s="29"/>
    </row>
    <row r="143" customFormat="false" ht="12.75" hidden="false" customHeight="false" outlineLevel="0" collapsed="false">
      <c r="B143" s="8" t="s">
        <v>9</v>
      </c>
      <c r="C143" s="8" t="s">
        <v>10</v>
      </c>
      <c r="D143" s="11" t="s">
        <v>11</v>
      </c>
      <c r="E143" s="48" t="s">
        <v>12</v>
      </c>
      <c r="F143" s="11" t="s">
        <v>13</v>
      </c>
      <c r="G143" s="10" t="s">
        <v>14</v>
      </c>
      <c r="H143" s="14" t="s">
        <v>15</v>
      </c>
    </row>
    <row r="144" customFormat="false" ht="12.75" hidden="false" customHeight="false" outlineLevel="0" collapsed="false">
      <c r="B144" s="49"/>
      <c r="C144" s="19"/>
      <c r="D144" s="17" t="s">
        <v>16</v>
      </c>
      <c r="E144" s="30" t="n">
        <f aca="false">DIF</f>
        <v>0</v>
      </c>
      <c r="F144" s="19"/>
      <c r="G144" s="19"/>
      <c r="H144" s="19"/>
    </row>
    <row r="145" customFormat="false" ht="12.75" hidden="false" customHeight="false" outlineLevel="0" collapsed="false">
      <c r="B145" s="15" t="s">
        <v>88</v>
      </c>
      <c r="C145" s="16" t="s">
        <v>174</v>
      </c>
      <c r="D145" s="23" t="n">
        <v>16.16</v>
      </c>
      <c r="E145" s="21" t="n">
        <f aca="false">D145*$E$144</f>
        <v>0</v>
      </c>
      <c r="F145" s="16" t="n">
        <v>0.31</v>
      </c>
      <c r="G145" s="16" t="n">
        <v>80</v>
      </c>
      <c r="H145" s="16" t="n">
        <v>160</v>
      </c>
    </row>
    <row r="146" customFormat="false" ht="12.75" hidden="false" customHeight="false" outlineLevel="0" collapsed="false">
      <c r="B146" s="15" t="s">
        <v>175</v>
      </c>
      <c r="C146" s="33" t="s">
        <v>176</v>
      </c>
      <c r="D146" s="23" t="n">
        <v>12.23</v>
      </c>
      <c r="E146" s="34" t="n">
        <f aca="false">D146*$E$144</f>
        <v>0</v>
      </c>
      <c r="F146" s="16" t="n">
        <v>0.42</v>
      </c>
      <c r="G146" s="22" t="n">
        <v>70</v>
      </c>
      <c r="H146" s="22" t="n">
        <v>140</v>
      </c>
    </row>
    <row r="147" customFormat="false" ht="12.75" hidden="false" customHeight="false" outlineLevel="0" collapsed="false">
      <c r="B147" s="15" t="s">
        <v>55</v>
      </c>
      <c r="C147" s="33" t="s">
        <v>177</v>
      </c>
      <c r="D147" s="23" t="n">
        <v>13.13</v>
      </c>
      <c r="E147" s="34" t="n">
        <f aca="false">D147*$E$144</f>
        <v>0</v>
      </c>
      <c r="F147" s="31" t="n">
        <v>0.5</v>
      </c>
      <c r="G147" s="22" t="n">
        <v>50</v>
      </c>
      <c r="H147" s="22" t="n">
        <v>100</v>
      </c>
    </row>
    <row r="148" customFormat="false" ht="12.75" hidden="false" customHeight="false" outlineLevel="0" collapsed="false">
      <c r="B148" s="15" t="s">
        <v>98</v>
      </c>
      <c r="C148" s="33" t="s">
        <v>178</v>
      </c>
      <c r="D148" s="23" t="n">
        <v>21.85</v>
      </c>
      <c r="E148" s="34" t="n">
        <f aca="false">D148*$E$144</f>
        <v>0</v>
      </c>
      <c r="F148" s="16" t="n">
        <v>0.55</v>
      </c>
      <c r="G148" s="22" t="n">
        <v>35</v>
      </c>
      <c r="H148" s="22" t="n">
        <v>70</v>
      </c>
    </row>
    <row r="149" customFormat="false" ht="12.75" hidden="false" customHeight="false" outlineLevel="0" collapsed="false">
      <c r="B149" s="15" t="s">
        <v>57</v>
      </c>
      <c r="C149" s="33" t="s">
        <v>179</v>
      </c>
      <c r="D149" s="23" t="n">
        <v>23.16</v>
      </c>
      <c r="E149" s="34" t="n">
        <f aca="false">D149*$E$144</f>
        <v>0</v>
      </c>
      <c r="F149" s="16" t="n">
        <v>0.65</v>
      </c>
      <c r="G149" s="22" t="n">
        <v>35</v>
      </c>
      <c r="H149" s="22" t="n">
        <v>70</v>
      </c>
    </row>
    <row r="150" customFormat="false" ht="12.75" hidden="false" customHeight="false" outlineLevel="0" collapsed="false">
      <c r="B150" s="15" t="s">
        <v>81</v>
      </c>
      <c r="C150" s="33" t="s">
        <v>180</v>
      </c>
      <c r="D150" s="23" t="n">
        <v>19.36</v>
      </c>
      <c r="E150" s="34" t="n">
        <f aca="false">D150*$E$144</f>
        <v>0</v>
      </c>
      <c r="F150" s="16" t="n">
        <v>0.77</v>
      </c>
      <c r="G150" s="22" t="n">
        <v>30</v>
      </c>
      <c r="H150" s="22" t="n">
        <v>60</v>
      </c>
    </row>
    <row r="151" customFormat="false" ht="12.75" hidden="false" customHeight="false" outlineLevel="0" collapsed="false">
      <c r="B151" s="15" t="s">
        <v>114</v>
      </c>
      <c r="C151" s="33" t="s">
        <v>181</v>
      </c>
      <c r="D151" s="23" t="n">
        <v>37.26</v>
      </c>
      <c r="E151" s="34" t="n">
        <f aca="false">D151*$E$144</f>
        <v>0</v>
      </c>
      <c r="F151" s="16" t="n">
        <v>0.64</v>
      </c>
      <c r="G151" s="22" t="n">
        <v>30</v>
      </c>
      <c r="H151" s="22" t="n">
        <v>60</v>
      </c>
    </row>
    <row r="152" customFormat="false" ht="12.75" hidden="false" customHeight="false" outlineLevel="0" collapsed="false">
      <c r="B152" s="15" t="s">
        <v>182</v>
      </c>
      <c r="C152" s="33" t="s">
        <v>183</v>
      </c>
      <c r="D152" s="23" t="n">
        <v>30.06</v>
      </c>
      <c r="E152" s="34" t="n">
        <f aca="false">D152*$E$144</f>
        <v>0</v>
      </c>
      <c r="F152" s="16" t="n">
        <v>0.77</v>
      </c>
      <c r="G152" s="22" t="n">
        <v>25</v>
      </c>
      <c r="H152" s="22" t="n">
        <v>50</v>
      </c>
    </row>
    <row r="153" customFormat="false" ht="12.75" hidden="false" customHeight="false" outlineLevel="0" collapsed="false">
      <c r="B153" s="15" t="s">
        <v>83</v>
      </c>
      <c r="C153" s="33" t="s">
        <v>181</v>
      </c>
      <c r="D153" s="23" t="n">
        <v>26.97</v>
      </c>
      <c r="E153" s="34" t="n">
        <f aca="false">D153*$E$144</f>
        <v>0</v>
      </c>
      <c r="F153" s="31" t="n">
        <v>0.9</v>
      </c>
      <c r="G153" s="22" t="n">
        <v>20</v>
      </c>
      <c r="H153" s="22" t="n">
        <v>40</v>
      </c>
    </row>
    <row r="154" customFormat="false" ht="12.75" hidden="false" customHeight="false" outlineLevel="0" collapsed="false">
      <c r="B154" s="15" t="s">
        <v>137</v>
      </c>
      <c r="C154" s="33" t="s">
        <v>184</v>
      </c>
      <c r="D154" s="23" t="n">
        <v>26.97</v>
      </c>
      <c r="E154" s="34" t="n">
        <f aca="false">D154*$E$144</f>
        <v>0</v>
      </c>
      <c r="F154" s="31" t="n">
        <v>1</v>
      </c>
      <c r="G154" s="22" t="n">
        <v>18</v>
      </c>
      <c r="H154" s="22" t="n">
        <v>36</v>
      </c>
    </row>
    <row r="155" customFormat="false" ht="12.75" hidden="false" customHeight="false" outlineLevel="0" collapsed="false">
      <c r="B155" s="15" t="s">
        <v>149</v>
      </c>
      <c r="C155" s="33" t="s">
        <v>185</v>
      </c>
      <c r="D155" s="23" t="n">
        <v>63.19</v>
      </c>
      <c r="E155" s="34" t="n">
        <f aca="false">D155*$E$144</f>
        <v>0</v>
      </c>
      <c r="F155" s="16" t="n">
        <v>0.97</v>
      </c>
      <c r="G155" s="22" t="n">
        <v>18</v>
      </c>
      <c r="H155" s="22" t="n">
        <v>36</v>
      </c>
    </row>
    <row r="156" customFormat="false" ht="12.75" hidden="false" customHeight="false" outlineLevel="0" collapsed="false">
      <c r="B156" s="15" t="s">
        <v>151</v>
      </c>
      <c r="C156" s="33" t="s">
        <v>186</v>
      </c>
      <c r="D156" s="23" t="n">
        <v>45.28</v>
      </c>
      <c r="E156" s="34" t="n">
        <f aca="false">D156*$E$144</f>
        <v>0</v>
      </c>
      <c r="F156" s="16" t="n">
        <v>1.08</v>
      </c>
      <c r="G156" s="22" t="n">
        <v>18</v>
      </c>
      <c r="H156" s="22" t="n">
        <v>36</v>
      </c>
    </row>
    <row r="157" customFormat="false" ht="12.75" hidden="false" customHeight="false" outlineLevel="0" collapsed="false">
      <c r="B157" s="15" t="s">
        <v>85</v>
      </c>
      <c r="C157" s="33" t="s">
        <v>187</v>
      </c>
      <c r="D157" s="23" t="n">
        <v>44.02</v>
      </c>
      <c r="E157" s="34" t="n">
        <f aca="false">D157*$E$144</f>
        <v>0</v>
      </c>
      <c r="F157" s="16" t="n">
        <v>1.22</v>
      </c>
      <c r="G157" s="22" t="n">
        <v>16</v>
      </c>
      <c r="H157" s="22" t="n">
        <v>32</v>
      </c>
    </row>
    <row r="158" customFormat="false" ht="12.75" hidden="false" customHeight="false" outlineLevel="0" collapsed="false">
      <c r="B158" s="15" t="s">
        <v>156</v>
      </c>
      <c r="C158" s="33" t="s">
        <v>188</v>
      </c>
      <c r="D158" s="23" t="n">
        <v>58.99</v>
      </c>
      <c r="E158" s="34" t="n">
        <f aca="false">D158*$E$144</f>
        <v>0</v>
      </c>
      <c r="F158" s="31" t="n">
        <v>1.4</v>
      </c>
      <c r="G158" s="22" t="n">
        <v>12</v>
      </c>
      <c r="H158" s="22" t="n">
        <v>24</v>
      </c>
    </row>
    <row r="159" customFormat="false" ht="12.75" hidden="false" customHeight="false" outlineLevel="0" collapsed="false">
      <c r="B159" s="81" t="s">
        <v>189</v>
      </c>
      <c r="C159" s="22" t="s">
        <v>190</v>
      </c>
      <c r="D159" s="82" t="n">
        <v>44.02</v>
      </c>
      <c r="E159" s="34" t="n">
        <f aca="false">D159*$E$144</f>
        <v>0</v>
      </c>
      <c r="F159" s="22" t="n">
        <v>1.52</v>
      </c>
      <c r="G159" s="22" t="n">
        <v>10</v>
      </c>
      <c r="H159" s="22" t="n">
        <v>20</v>
      </c>
    </row>
    <row r="160" customFormat="false" ht="12.75" hidden="false" customHeight="false" outlineLevel="0" collapsed="false">
      <c r="B160" s="15" t="s">
        <v>191</v>
      </c>
      <c r="C160" s="33" t="s">
        <v>192</v>
      </c>
      <c r="D160" s="23" t="n">
        <v>115.77</v>
      </c>
      <c r="E160" s="34" t="n">
        <f aca="false">D160*$E$144</f>
        <v>0</v>
      </c>
      <c r="F160" s="16" t="n">
        <v>2.24</v>
      </c>
      <c r="G160" s="22" t="n">
        <v>6</v>
      </c>
      <c r="H160" s="22" t="n">
        <v>12</v>
      </c>
    </row>
    <row r="161" customFormat="false" ht="12.75" hidden="false" customHeight="false" outlineLevel="0" collapsed="false">
      <c r="B161" s="24" t="s">
        <v>193</v>
      </c>
      <c r="C161" s="36" t="s">
        <v>190</v>
      </c>
      <c r="D161" s="26" t="n">
        <v>102.58</v>
      </c>
      <c r="E161" s="43" t="n">
        <f aca="false">D161*$E$144</f>
        <v>0</v>
      </c>
      <c r="F161" s="25" t="n">
        <v>2.67</v>
      </c>
      <c r="G161" s="28" t="n">
        <v>6</v>
      </c>
      <c r="H161" s="28" t="n">
        <v>12</v>
      </c>
    </row>
    <row r="163" customFormat="false" ht="12.75" hidden="false" customHeight="false" outlineLevel="0" collapsed="false">
      <c r="B163" s="7" t="s">
        <v>194</v>
      </c>
      <c r="C163" s="7"/>
      <c r="D163" s="7"/>
      <c r="E163" s="7"/>
      <c r="F163" s="7"/>
      <c r="G163" s="7"/>
      <c r="H163" s="7"/>
    </row>
    <row r="164" customFormat="false" ht="12.75" hidden="false" customHeight="false" outlineLevel="0" collapsed="false">
      <c r="B164" s="8"/>
      <c r="C164" s="9" t="s">
        <v>7</v>
      </c>
      <c r="D164" s="9"/>
      <c r="E164" s="9"/>
      <c r="F164" s="11"/>
      <c r="G164" s="29" t="s">
        <v>8</v>
      </c>
      <c r="H164" s="29"/>
    </row>
    <row r="165" customFormat="false" ht="12.75" hidden="false" customHeight="false" outlineLevel="0" collapsed="false">
      <c r="B165" s="8" t="s">
        <v>9</v>
      </c>
      <c r="C165" s="8" t="s">
        <v>10</v>
      </c>
      <c r="D165" s="11" t="s">
        <v>11</v>
      </c>
      <c r="E165" s="48" t="s">
        <v>12</v>
      </c>
      <c r="F165" s="11" t="s">
        <v>13</v>
      </c>
      <c r="G165" s="10" t="s">
        <v>14</v>
      </c>
      <c r="H165" s="14" t="s">
        <v>15</v>
      </c>
    </row>
    <row r="166" customFormat="false" ht="12.75" hidden="false" customHeight="false" outlineLevel="0" collapsed="false">
      <c r="B166" s="15"/>
      <c r="C166" s="33"/>
      <c r="D166" s="17" t="s">
        <v>16</v>
      </c>
      <c r="E166" s="30" t="n">
        <f aca="false">DIF</f>
        <v>0</v>
      </c>
      <c r="F166" s="83"/>
      <c r="G166" s="83"/>
      <c r="H166" s="83"/>
    </row>
    <row r="167" customFormat="false" ht="12.75" hidden="false" customHeight="false" outlineLevel="0" collapsed="false">
      <c r="B167" s="15" t="s">
        <v>53</v>
      </c>
      <c r="C167" s="33" t="s">
        <v>195</v>
      </c>
      <c r="D167" s="50" t="n">
        <v>9.48</v>
      </c>
      <c r="E167" s="34" t="n">
        <f aca="false">D167*$E$166</f>
        <v>0</v>
      </c>
      <c r="F167" s="16" t="n">
        <v>0.21</v>
      </c>
      <c r="G167" s="22" t="n">
        <v>180</v>
      </c>
      <c r="H167" s="22" t="n">
        <v>360</v>
      </c>
    </row>
    <row r="168" customFormat="false" ht="12.75" hidden="false" customHeight="false" outlineLevel="0" collapsed="false">
      <c r="B168" s="15" t="s">
        <v>55</v>
      </c>
      <c r="C168" s="33" t="s">
        <v>196</v>
      </c>
      <c r="D168" s="51" t="n">
        <v>9.48</v>
      </c>
      <c r="E168" s="34" t="n">
        <f aca="false">D168*$E$166</f>
        <v>0</v>
      </c>
      <c r="F168" s="16" t="n">
        <v>0.17</v>
      </c>
      <c r="G168" s="22" t="n">
        <v>180</v>
      </c>
      <c r="H168" s="22" t="n">
        <v>360</v>
      </c>
    </row>
    <row r="169" customFormat="false" ht="12.75" hidden="false" customHeight="false" outlineLevel="0" collapsed="false">
      <c r="B169" s="15" t="s">
        <v>81</v>
      </c>
      <c r="C169" s="33" t="s">
        <v>197</v>
      </c>
      <c r="D169" s="51" t="n">
        <v>10.75</v>
      </c>
      <c r="E169" s="34" t="n">
        <f aca="false">D169*$E$166</f>
        <v>0</v>
      </c>
      <c r="F169" s="16" t="n">
        <v>0.3</v>
      </c>
      <c r="G169" s="22" t="n">
        <v>90</v>
      </c>
      <c r="H169" s="22" t="n">
        <v>180</v>
      </c>
    </row>
    <row r="170" customFormat="false" ht="12.75" hidden="false" customHeight="false" outlineLevel="0" collapsed="false">
      <c r="B170" s="15" t="s">
        <v>83</v>
      </c>
      <c r="C170" s="33" t="s">
        <v>198</v>
      </c>
      <c r="D170" s="51" t="n">
        <v>12.23</v>
      </c>
      <c r="E170" s="34" t="n">
        <f aca="false">D170*$E$166</f>
        <v>0</v>
      </c>
      <c r="F170" s="16" t="n">
        <v>0.49</v>
      </c>
      <c r="G170" s="22" t="n">
        <v>75</v>
      </c>
      <c r="H170" s="22" t="n">
        <v>150</v>
      </c>
    </row>
    <row r="171" customFormat="false" ht="12.75" hidden="false" customHeight="false" outlineLevel="0" collapsed="false">
      <c r="B171" s="15" t="s">
        <v>137</v>
      </c>
      <c r="C171" s="33" t="s">
        <v>199</v>
      </c>
      <c r="D171" s="51" t="n">
        <v>12.23</v>
      </c>
      <c r="E171" s="34" t="n">
        <f aca="false">D171*$E$166</f>
        <v>0</v>
      </c>
      <c r="F171" s="16" t="n">
        <v>0.3</v>
      </c>
      <c r="G171" s="22" t="n">
        <v>75</v>
      </c>
      <c r="H171" s="22" t="n">
        <v>150</v>
      </c>
    </row>
    <row r="172" customFormat="false" ht="12.75" hidden="false" customHeight="false" outlineLevel="0" collapsed="false">
      <c r="B172" s="15" t="s">
        <v>85</v>
      </c>
      <c r="C172" s="33" t="s">
        <v>200</v>
      </c>
      <c r="D172" s="51" t="n">
        <v>17.11</v>
      </c>
      <c r="E172" s="34" t="n">
        <f aca="false">D172*$E$166</f>
        <v>0</v>
      </c>
      <c r="F172" s="16" t="n">
        <v>0.61</v>
      </c>
      <c r="G172" s="22" t="n">
        <v>40</v>
      </c>
      <c r="H172" s="22" t="n">
        <v>80</v>
      </c>
    </row>
    <row r="173" customFormat="false" ht="12.75" hidden="false" customHeight="false" outlineLevel="0" collapsed="false">
      <c r="B173" s="15" t="s">
        <v>156</v>
      </c>
      <c r="C173" s="33" t="s">
        <v>201</v>
      </c>
      <c r="D173" s="51" t="n">
        <v>15.84</v>
      </c>
      <c r="E173" s="34" t="n">
        <f aca="false">D173*$E$166</f>
        <v>0</v>
      </c>
      <c r="F173" s="16" t="n">
        <v>0.74</v>
      </c>
      <c r="G173" s="22" t="n">
        <v>40</v>
      </c>
      <c r="H173" s="22" t="n">
        <v>80</v>
      </c>
    </row>
    <row r="174" customFormat="false" ht="12.75" hidden="false" customHeight="false" outlineLevel="0" collapsed="false">
      <c r="B174" s="24" t="s">
        <v>189</v>
      </c>
      <c r="C174" s="36" t="s">
        <v>202</v>
      </c>
      <c r="D174" s="52" t="n">
        <v>16.42</v>
      </c>
      <c r="E174" s="43" t="n">
        <f aca="false">D174*$E$166</f>
        <v>0</v>
      </c>
      <c r="F174" s="25" t="n">
        <v>0.57</v>
      </c>
      <c r="G174" s="28" t="n">
        <v>40</v>
      </c>
      <c r="H174" s="28" t="n">
        <v>80</v>
      </c>
    </row>
    <row r="176" customFormat="false" ht="12.75" hidden="false" customHeight="false" outlineLevel="0" collapsed="false">
      <c r="B176" s="7" t="s">
        <v>203</v>
      </c>
      <c r="C176" s="7"/>
      <c r="D176" s="7"/>
      <c r="E176" s="7"/>
      <c r="F176" s="7"/>
      <c r="G176" s="7"/>
      <c r="H176" s="7"/>
    </row>
    <row r="177" customFormat="false" ht="12.75" hidden="false" customHeight="false" outlineLevel="0" collapsed="false">
      <c r="B177" s="8"/>
      <c r="C177" s="9" t="s">
        <v>7</v>
      </c>
      <c r="D177" s="9"/>
      <c r="E177" s="9"/>
      <c r="F177" s="11"/>
      <c r="G177" s="29" t="s">
        <v>8</v>
      </c>
      <c r="H177" s="29"/>
    </row>
    <row r="178" customFormat="false" ht="12.75" hidden="false" customHeight="false" outlineLevel="0" collapsed="false">
      <c r="B178" s="8" t="s">
        <v>9</v>
      </c>
      <c r="C178" s="8" t="s">
        <v>10</v>
      </c>
      <c r="D178" s="11" t="s">
        <v>11</v>
      </c>
      <c r="E178" s="48" t="s">
        <v>12</v>
      </c>
      <c r="F178" s="11" t="s">
        <v>13</v>
      </c>
      <c r="G178" s="10" t="s">
        <v>14</v>
      </c>
      <c r="H178" s="14" t="s">
        <v>15</v>
      </c>
    </row>
    <row r="179" customFormat="false" ht="12.75" hidden="false" customHeight="false" outlineLevel="0" collapsed="false">
      <c r="B179" s="15"/>
      <c r="C179" s="33"/>
      <c r="D179" s="17" t="s">
        <v>16</v>
      </c>
      <c r="E179" s="30" t="n">
        <f aca="false">DIF</f>
        <v>0</v>
      </c>
      <c r="F179" s="32"/>
      <c r="G179" s="19"/>
      <c r="H179" s="19"/>
    </row>
    <row r="180" customFormat="false" ht="12.75" hidden="false" customHeight="false" outlineLevel="0" collapsed="false">
      <c r="B180" s="15" t="s">
        <v>17</v>
      </c>
      <c r="C180" s="33" t="s">
        <v>204</v>
      </c>
      <c r="D180" s="50" t="n">
        <v>5.77</v>
      </c>
      <c r="E180" s="34" t="n">
        <f aca="false">D180*$E$179</f>
        <v>0</v>
      </c>
      <c r="F180" s="16" t="n">
        <v>0.11</v>
      </c>
      <c r="G180" s="22" t="n">
        <v>300</v>
      </c>
      <c r="H180" s="22" t="n">
        <v>600</v>
      </c>
    </row>
    <row r="181" customFormat="false" ht="12.75" hidden="false" customHeight="false" outlineLevel="0" collapsed="false">
      <c r="B181" s="15" t="s">
        <v>19</v>
      </c>
      <c r="C181" s="16" t="s">
        <v>205</v>
      </c>
      <c r="D181" s="51" t="n">
        <v>6.86</v>
      </c>
      <c r="E181" s="34" t="n">
        <f aca="false">D181*$E$179</f>
        <v>0</v>
      </c>
      <c r="F181" s="16" t="n">
        <v>0.18</v>
      </c>
      <c r="G181" s="16" t="n">
        <v>200</v>
      </c>
      <c r="H181" s="16" t="n">
        <v>400</v>
      </c>
    </row>
    <row r="182" customFormat="false" ht="12.75" hidden="false" customHeight="false" outlineLevel="0" collapsed="false">
      <c r="B182" s="15" t="s">
        <v>32</v>
      </c>
      <c r="C182" s="33" t="s">
        <v>206</v>
      </c>
      <c r="D182" s="51" t="n">
        <v>10.75</v>
      </c>
      <c r="E182" s="34" t="n">
        <f aca="false">D182*$E$179</f>
        <v>0</v>
      </c>
      <c r="F182" s="16" t="n">
        <v>0.31</v>
      </c>
      <c r="G182" s="22" t="n">
        <v>110</v>
      </c>
      <c r="H182" s="22" t="n">
        <v>220</v>
      </c>
    </row>
    <row r="183" customFormat="false" ht="12.75" hidden="false" customHeight="false" outlineLevel="0" collapsed="false">
      <c r="B183" s="15" t="s">
        <v>21</v>
      </c>
      <c r="C183" s="33" t="s">
        <v>207</v>
      </c>
      <c r="D183" s="51" t="n">
        <v>14.53</v>
      </c>
      <c r="E183" s="34" t="n">
        <f aca="false">D183*$E$179</f>
        <v>0</v>
      </c>
      <c r="F183" s="16" t="n">
        <v>0.45</v>
      </c>
      <c r="G183" s="22" t="n">
        <v>70</v>
      </c>
      <c r="H183" s="22" t="n">
        <v>140</v>
      </c>
    </row>
    <row r="184" customFormat="false" ht="12.75" hidden="false" customHeight="false" outlineLevel="0" collapsed="false">
      <c r="B184" s="15" t="s">
        <v>23</v>
      </c>
      <c r="C184" s="33" t="s">
        <v>208</v>
      </c>
      <c r="D184" s="51" t="n">
        <v>19.36</v>
      </c>
      <c r="E184" s="34" t="n">
        <f aca="false">D184*$E$179</f>
        <v>0</v>
      </c>
      <c r="F184" s="16" t="n">
        <v>0.54</v>
      </c>
      <c r="G184" s="22" t="n">
        <v>50</v>
      </c>
      <c r="H184" s="22" t="n">
        <v>100</v>
      </c>
    </row>
    <row r="185" customFormat="false" ht="12.75" hidden="false" customHeight="false" outlineLevel="0" collapsed="false">
      <c r="A185" s="22"/>
      <c r="B185" s="81" t="s">
        <v>25</v>
      </c>
      <c r="C185" s="16" t="s">
        <v>209</v>
      </c>
      <c r="D185" s="51" t="n">
        <v>26.11</v>
      </c>
      <c r="E185" s="21" t="n">
        <f aca="false">D185*$E$179</f>
        <v>0</v>
      </c>
      <c r="F185" s="16" t="n">
        <v>0.88</v>
      </c>
      <c r="G185" s="16" t="n">
        <v>25</v>
      </c>
      <c r="H185" s="16" t="n">
        <v>50</v>
      </c>
    </row>
    <row r="186" customFormat="false" ht="12.75" hidden="false" customHeight="false" outlineLevel="0" collapsed="false">
      <c r="B186" s="24" t="s">
        <v>27</v>
      </c>
      <c r="C186" s="36" t="s">
        <v>210</v>
      </c>
      <c r="D186" s="52" t="n">
        <v>72.58</v>
      </c>
      <c r="E186" s="43" t="n">
        <f aca="false">D186*$E$179</f>
        <v>0</v>
      </c>
      <c r="F186" s="25" t="n">
        <v>1.55</v>
      </c>
      <c r="G186" s="28" t="n">
        <v>18</v>
      </c>
      <c r="H186" s="28" t="n">
        <v>36</v>
      </c>
    </row>
    <row r="188" customFormat="false" ht="12.75" hidden="false" customHeight="false" outlineLevel="0" collapsed="false">
      <c r="B188" s="0" t="s">
        <v>211</v>
      </c>
    </row>
  </sheetData>
  <mergeCells count="34">
    <mergeCell ref="F8:G8"/>
    <mergeCell ref="B10:H10"/>
    <mergeCell ref="C11:E11"/>
    <mergeCell ref="G11:H11"/>
    <mergeCell ref="B22:H22"/>
    <mergeCell ref="C23:E23"/>
    <mergeCell ref="G23:H23"/>
    <mergeCell ref="B34:H34"/>
    <mergeCell ref="C35:E35"/>
    <mergeCell ref="G35:H35"/>
    <mergeCell ref="B46:H46"/>
    <mergeCell ref="C47:E47"/>
    <mergeCell ref="G47:H47"/>
    <mergeCell ref="B61:H61"/>
    <mergeCell ref="C62:E62"/>
    <mergeCell ref="G62:H62"/>
    <mergeCell ref="B74:H74"/>
    <mergeCell ref="C75:E75"/>
    <mergeCell ref="G75:H75"/>
    <mergeCell ref="B86:H86"/>
    <mergeCell ref="C87:E87"/>
    <mergeCell ref="G87:H87"/>
    <mergeCell ref="B132:H132"/>
    <mergeCell ref="C133:E133"/>
    <mergeCell ref="G133:H133"/>
    <mergeCell ref="B141:H141"/>
    <mergeCell ref="C142:E142"/>
    <mergeCell ref="G142:H142"/>
    <mergeCell ref="B163:H163"/>
    <mergeCell ref="C164:E164"/>
    <mergeCell ref="G164:H164"/>
    <mergeCell ref="B176:H176"/>
    <mergeCell ref="C177:E177"/>
    <mergeCell ref="G177:H177"/>
  </mergeCells>
  <hyperlinks>
    <hyperlink ref="A6" r:id="rId1" display="www.leointernational.com"/>
    <hyperlink ref="A8" r:id="rId2" display="info@leointernational.com"/>
  </hyperlinks>
  <printOptions headings="false" gridLines="false" gridLinesSet="true" horizontalCentered="false" verticalCentered="false"/>
  <pageMargins left="0.7" right="0.45" top="0.611111111111111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3" manualBreakCount="3">
    <brk id="44" man="true" max="16383" min="0"/>
    <brk id="85" man="true" max="16383" min="0"/>
    <brk id="174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drew Podner</dc:creator>
  <dc:description/>
  <dc:language>en-US</dc:language>
  <cp:lastModifiedBy>RYAN</cp:lastModifiedBy>
  <cp:lastPrinted>2012-10-19T16:54:57Z</cp:lastPrinted>
  <dcterms:modified xsi:type="dcterms:W3CDTF">2013-03-07T14:57:57Z</dcterms:modified>
  <cp:revision>0</cp:revision>
  <dc:subject/>
  <dc:title/>
</cp:coreProperties>
</file>