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"/>
  </bookViews>
  <sheets>
    <sheet name="Sheet1" sheetId="1" state="visible" r:id="rId2"/>
    <sheet name="Extra Heavy Ftgs" sheetId="2" state="visible" r:id="rId3"/>
  </sheets>
  <definedNames>
    <definedName function="false" hidden="false" localSheetId="1" name="_xlnm.Print_Titles" vbProcedure="false">'Extra Heavy Ftgs'!$1:$9</definedName>
    <definedName function="false" hidden="false" name="BFBCM" vbProcedure="false">#REF!</definedName>
    <definedName function="false" hidden="false" name="BMX" vbProcedure="false">#REF!</definedName>
    <definedName function="false" hidden="false" name="CIF" vbProcedure="false">#REF!</definedName>
    <definedName function="false" hidden="false" name="DESC" vbProcedure="false">#REF!</definedName>
    <definedName function="false" hidden="false" name="DESCR" vbProcedure="false">#REF!</definedName>
    <definedName function="false" hidden="false" name="DIF" vbProcedure="false">'Extra Heavy Ftgs'!$H$8</definedName>
    <definedName function="false" hidden="false" name="FF" vbProcedure="false">#REF!</definedName>
    <definedName function="false" hidden="false" name="FPM" vbProcedure="false">#REF!</definedName>
    <definedName function="false" hidden="false" name="GIM" vbProcedure="false">#REF!</definedName>
    <definedName function="false" hidden="false" name="GWO" vbProcedure="false">#REF!</definedName>
    <definedName function="false" hidden="false" name="HH" vbProcedure="false">#REF!</definedName>
    <definedName function="false" hidden="false" name="MIF" vbProcedure="false">#REF!</definedName>
    <definedName function="false" hidden="false" name="NX" vbProcedure="false">#REF!</definedName>
    <definedName function="false" hidden="false" name="SCI" vbProcedure="false">#REF!</definedName>
    <definedName function="false" hidden="false" name="SL" vbProcedure="false">#REF!</definedName>
    <definedName function="false" hidden="false" name="SPF" vbProcedure="false">#REF!</definedName>
    <definedName function="false" hidden="false" name="SPP" vbProcedure="false">#REF!</definedName>
    <definedName function="false" hidden="false" name="ULO" vbProcedure="false">#REF!</definedName>
    <definedName function="false" hidden="false" name="WT" vbProcedure="false">#REF!</definedName>
    <definedName function="false" hidden="false" localSheetId="1" name="N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45">
  <si>
    <t xml:space="preserve">Extra Heavy Fittings</t>
  </si>
  <si>
    <t xml:space="preserve">XFS Pricelist January 1, 2012</t>
  </si>
  <si>
    <t xml:space="preserve">www.leointernational.com</t>
  </si>
  <si>
    <t xml:space="preserve">(718) 290-8005</t>
  </si>
  <si>
    <t xml:space="preserve">info@leointernational.com</t>
  </si>
  <si>
    <t xml:space="preserve">Your Multiplier:</t>
  </si>
  <si>
    <t xml:space="preserve">QUARTER BEND</t>
  </si>
  <si>
    <t xml:space="preserve">NOM SIZE</t>
  </si>
  <si>
    <t xml:space="preserve">ITEM CODE</t>
  </si>
  <si>
    <t xml:space="preserve">LIST PRICE</t>
  </si>
  <si>
    <t xml:space="preserve">NET PRICE</t>
  </si>
  <si>
    <t xml:space="preserve">WGT</t>
  </si>
  <si>
    <t xml:space="preserve">INNER</t>
  </si>
  <si>
    <t xml:space="preserve">CASE</t>
  </si>
  <si>
    <t xml:space="preserve">Mult. =</t>
  </si>
  <si>
    <t xml:space="preserve">2"</t>
  </si>
  <si>
    <t xml:space="preserve">XFS14B2</t>
  </si>
  <si>
    <t xml:space="preserve">3"</t>
  </si>
  <si>
    <t xml:space="preserve">XFS14B3</t>
  </si>
  <si>
    <t xml:space="preserve">4"</t>
  </si>
  <si>
    <t xml:space="preserve">XFS14B4</t>
  </si>
  <si>
    <t xml:space="preserve">5"</t>
  </si>
  <si>
    <t xml:space="preserve">XFL14B5</t>
  </si>
  <si>
    <t xml:space="preserve">6"</t>
  </si>
  <si>
    <t xml:space="preserve">XFL14B6</t>
  </si>
  <si>
    <t xml:space="preserve">8"</t>
  </si>
  <si>
    <t xml:space="preserve">XFL14B8</t>
  </si>
  <si>
    <t xml:space="preserve">SIXTH BEND</t>
  </si>
  <si>
    <t xml:space="preserve">XFS6B2</t>
  </si>
  <si>
    <t xml:space="preserve">XFS6B3</t>
  </si>
  <si>
    <t xml:space="preserve">XFS6B4</t>
  </si>
  <si>
    <t xml:space="preserve">XFL6B6</t>
  </si>
  <si>
    <t xml:space="preserve">EIGHTH BEND</t>
  </si>
  <si>
    <t xml:space="preserve">XFS18B2</t>
  </si>
  <si>
    <t xml:space="preserve">XFS18B3</t>
  </si>
  <si>
    <t xml:space="preserve">XFS18B4</t>
  </si>
  <si>
    <t xml:space="preserve">XFL18B5</t>
  </si>
  <si>
    <t xml:space="preserve">XFL18B6</t>
  </si>
  <si>
    <t xml:space="preserve">XFL18B8</t>
  </si>
  <si>
    <t xml:space="preserve">SHORT SWEEP BEND</t>
  </si>
  <si>
    <t xml:space="preserve">XFSSS2</t>
  </si>
  <si>
    <t xml:space="preserve">XFSSS3</t>
  </si>
  <si>
    <t xml:space="preserve">XFSSS4</t>
  </si>
  <si>
    <t xml:space="preserve">XFLSS5</t>
  </si>
  <si>
    <t xml:space="preserve">XFLSS6</t>
  </si>
  <si>
    <t xml:space="preserve">XFLSS8</t>
  </si>
  <si>
    <t xml:space="preserve">LONG SWEEP BEND</t>
  </si>
  <si>
    <t xml:space="preserve">XFSLS2</t>
  </si>
  <si>
    <t xml:space="preserve">XFSLS3</t>
  </si>
  <si>
    <t xml:space="preserve">XFSLS4</t>
  </si>
  <si>
    <t xml:space="preserve">XFLLS5</t>
  </si>
  <si>
    <t xml:space="preserve">XFLLS6</t>
  </si>
  <si>
    <t xml:space="preserve">XFLLS8</t>
  </si>
  <si>
    <t xml:space="preserve">COMBINATION Y AND EIGHTH BEND</t>
  </si>
  <si>
    <t xml:space="preserve">XFSC2</t>
  </si>
  <si>
    <t xml:space="preserve">3"X2"</t>
  </si>
  <si>
    <t xml:space="preserve">XFSC32</t>
  </si>
  <si>
    <t xml:space="preserve">XFSC3</t>
  </si>
  <si>
    <t xml:space="preserve">4"X2"</t>
  </si>
  <si>
    <t xml:space="preserve">XFSC42</t>
  </si>
  <si>
    <t xml:space="preserve">4"X3"</t>
  </si>
  <si>
    <t xml:space="preserve">XFSC43</t>
  </si>
  <si>
    <t xml:space="preserve">XFSC4</t>
  </si>
  <si>
    <t xml:space="preserve">5"X4"</t>
  </si>
  <si>
    <t xml:space="preserve">XFLC54</t>
  </si>
  <si>
    <t xml:space="preserve">XFLC5</t>
  </si>
  <si>
    <t xml:space="preserve">6"X2"</t>
  </si>
  <si>
    <t xml:space="preserve">XFLC62</t>
  </si>
  <si>
    <t xml:space="preserve">6"X3"</t>
  </si>
  <si>
    <t xml:space="preserve">XFLC63</t>
  </si>
  <si>
    <t xml:space="preserve">6"X4"</t>
  </si>
  <si>
    <t xml:space="preserve">XFLC64</t>
  </si>
  <si>
    <t xml:space="preserve">XFLC6</t>
  </si>
  <si>
    <t xml:space="preserve">8"X4"</t>
  </si>
  <si>
    <t xml:space="preserve">XFLC84</t>
  </si>
  <si>
    <t xml:space="preserve">8"X6"</t>
  </si>
  <si>
    <t xml:space="preserve">XFLC86</t>
  </si>
  <si>
    <t xml:space="preserve">XFLC8</t>
  </si>
  <si>
    <t xml:space="preserve">SANITARY TEE</t>
  </si>
  <si>
    <t xml:space="preserve">QTY</t>
  </si>
  <si>
    <t xml:space="preserve">XFSTY2</t>
  </si>
  <si>
    <t xml:space="preserve">XFSTY32</t>
  </si>
  <si>
    <t xml:space="preserve">XFSTY3</t>
  </si>
  <si>
    <t xml:space="preserve">XFSTY42</t>
  </si>
  <si>
    <t xml:space="preserve">XFSTY43</t>
  </si>
  <si>
    <t xml:space="preserve">XFSTY4</t>
  </si>
  <si>
    <t xml:space="preserve">XFLTY5</t>
  </si>
  <si>
    <t xml:space="preserve">XFLTY63</t>
  </si>
  <si>
    <t xml:space="preserve">XFLTY64</t>
  </si>
  <si>
    <t xml:space="preserve">XFLTY6</t>
  </si>
  <si>
    <t xml:space="preserve">XFLTY84</t>
  </si>
  <si>
    <t xml:space="preserve">XFLTY86</t>
  </si>
  <si>
    <t xml:space="preserve">XFLTY8</t>
  </si>
  <si>
    <t xml:space="preserve">WYE</t>
  </si>
  <si>
    <t xml:space="preserve">XFSY2</t>
  </si>
  <si>
    <t xml:space="preserve">XFSY32</t>
  </si>
  <si>
    <t xml:space="preserve">XFSY3</t>
  </si>
  <si>
    <t xml:space="preserve">XFSY42</t>
  </si>
  <si>
    <t xml:space="preserve">XFSY43</t>
  </si>
  <si>
    <t xml:space="preserve">XFSY4</t>
  </si>
  <si>
    <t xml:space="preserve">5'X3'</t>
  </si>
  <si>
    <t xml:space="preserve">XFLY53</t>
  </si>
  <si>
    <t xml:space="preserve">XFLY54</t>
  </si>
  <si>
    <t xml:space="preserve">XFLY5</t>
  </si>
  <si>
    <t xml:space="preserve">XFLY63</t>
  </si>
  <si>
    <t xml:space="preserve">XFLY64</t>
  </si>
  <si>
    <t xml:space="preserve">6"X5'</t>
  </si>
  <si>
    <t xml:space="preserve">XFLY65</t>
  </si>
  <si>
    <t xml:space="preserve">XFLY6</t>
  </si>
  <si>
    <t xml:space="preserve">XFLY84</t>
  </si>
  <si>
    <t xml:space="preserve">XFLY86</t>
  </si>
  <si>
    <t xml:space="preserve">8'</t>
  </si>
  <si>
    <t xml:space="preserve">XFLY8</t>
  </si>
  <si>
    <t xml:space="preserve">REDUCER</t>
  </si>
  <si>
    <t xml:space="preserve">XFSR32</t>
  </si>
  <si>
    <t xml:space="preserve">XFSR42</t>
  </si>
  <si>
    <t xml:space="preserve">XFSR43</t>
  </si>
  <si>
    <t xml:space="preserve">5"X3"</t>
  </si>
  <si>
    <t xml:space="preserve">XFLR53</t>
  </si>
  <si>
    <t xml:space="preserve">XFLR54</t>
  </si>
  <si>
    <t xml:space="preserve">XFLR63</t>
  </si>
  <si>
    <t xml:space="preserve">XFLR64</t>
  </si>
  <si>
    <t xml:space="preserve">6"X5"</t>
  </si>
  <si>
    <t xml:space="preserve">XFLR65</t>
  </si>
  <si>
    <t xml:space="preserve">XFLR84</t>
  </si>
  <si>
    <t xml:space="preserve">8"X5"</t>
  </si>
  <si>
    <t xml:space="preserve">XFLR85</t>
  </si>
  <si>
    <t xml:space="preserve">XFLR86</t>
  </si>
  <si>
    <t xml:space="preserve">INCREASER</t>
  </si>
  <si>
    <t xml:space="preserve">4"X6"</t>
  </si>
  <si>
    <t xml:space="preserve">XFLI46</t>
  </si>
  <si>
    <t xml:space="preserve">6"X8"</t>
  </si>
  <si>
    <t xml:space="preserve">XFLI68</t>
  </si>
  <si>
    <t xml:space="preserve">RUNNING TRAP WITH SINGLE HUB VENT</t>
  </si>
  <si>
    <t xml:space="preserve">XFSST3</t>
  </si>
  <si>
    <t xml:space="preserve">XFSST4</t>
  </si>
  <si>
    <t xml:space="preserve">XFLST5</t>
  </si>
  <si>
    <t xml:space="preserve">XFLST6</t>
  </si>
  <si>
    <t xml:space="preserve">RUNNING TRAP WITH DOUBLE HUB VENT</t>
  </si>
  <si>
    <t xml:space="preserve">XFSDT3</t>
  </si>
  <si>
    <t xml:space="preserve">XFSDT4</t>
  </si>
  <si>
    <t xml:space="preserve">XFLDT54</t>
  </si>
  <si>
    <t xml:space="preserve">XFLDT64</t>
  </si>
  <si>
    <t xml:space="preserve">XFLDT84</t>
  </si>
  <si>
    <t xml:space="preserve">Weights subject to chan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\$#,##0.00;&quot;-$&quot;#,##0.00;;@"/>
    <numFmt numFmtId="167" formatCode="\$#,##0.00"/>
    <numFmt numFmtId="168" formatCode="0.00"/>
    <numFmt numFmtId="169" formatCode="0.0"/>
    <numFmt numFmtId="170" formatCode="_(\$* #,##0.00_);_(\$* \(#,##0.00\);_(\$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2"/>
      <color rgb="FFFF0000"/>
      <name val="Arial"/>
      <family val="2"/>
    </font>
    <font>
      <u val="single"/>
      <sz val="10"/>
      <color rgb="FF0000FF"/>
      <name val="Verdana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Output 2" xfId="60"/>
    <cellStyle name="Title 2" xfId="61"/>
    <cellStyle name="Total 2" xfId="62"/>
    <cellStyle name="Warning Text 2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1</xdr:col>
      <xdr:colOff>1309320</xdr:colOff>
      <xdr:row>4</xdr:row>
      <xdr:rowOff>12420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9800" y="0"/>
          <a:ext cx="192780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leointernational.com/" TargetMode="External"/><Relationship Id="rId2" Type="http://schemas.openxmlformats.org/officeDocument/2006/relationships/hyperlink" Target="mailto:info@leointernationa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165"/>
  <sheetViews>
    <sheetView showFormulas="false" showGridLines="true" showRowColHeaders="true" showZeros="true" rightToLeft="false" tabSelected="true" showOutlineSymbols="true" defaultGridColor="true" view="normal" topLeftCell="A142" colorId="64" zoomScale="115" zoomScaleNormal="115" zoomScalePageLayoutView="100" workbookViewId="0">
      <selection pane="topLeft" activeCell="H145" activeCellId="0" sqref="B145:H1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1.13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6" min="6" style="0" width="8.85"/>
    <col collapsed="false" customWidth="true" hidden="false" outlineLevel="0" max="7" min="7" style="0" width="6.99"/>
    <col collapsed="false" customWidth="true" hidden="false" outlineLevel="0" max="8" min="8" style="0" width="8.28"/>
  </cols>
  <sheetData>
    <row r="1" customFormat="false" ht="12.75" hidden="false" customHeight="false" outlineLevel="0" collapsed="false">
      <c r="H1" s="1"/>
    </row>
    <row r="2" customFormat="false" ht="12.75" hidden="false" customHeight="false" outlineLevel="0" collapsed="false">
      <c r="H2" s="1"/>
    </row>
    <row r="3" customFormat="false" ht="27.75" hidden="false" customHeight="false" outlineLevel="0" collapsed="false">
      <c r="C3" s="2" t="s">
        <v>0</v>
      </c>
      <c r="E3" s="3"/>
      <c r="F3" s="3"/>
      <c r="G3" s="3"/>
      <c r="H3" s="4"/>
    </row>
    <row r="4" customFormat="false" ht="12.75" hidden="false" customHeight="false" outlineLevel="0" collapsed="false">
      <c r="C4" s="5" t="s">
        <v>1</v>
      </c>
      <c r="D4" s="5"/>
      <c r="E4" s="5"/>
      <c r="F4" s="5"/>
      <c r="H4" s="1"/>
    </row>
    <row r="5" customFormat="false" ht="12.75" hidden="false" customHeight="false" outlineLevel="0" collapsed="false">
      <c r="H5" s="1"/>
    </row>
    <row r="6" customFormat="false" ht="12.75" hidden="false" customHeight="false" outlineLevel="0" collapsed="false">
      <c r="A6" s="6" t="s">
        <v>2</v>
      </c>
      <c r="H6" s="1"/>
    </row>
    <row r="7" customFormat="false" ht="12.75" hidden="false" customHeight="false" outlineLevel="0" collapsed="false">
      <c r="A7" s="0" t="s">
        <v>3</v>
      </c>
      <c r="H7" s="1"/>
    </row>
    <row r="8" customFormat="false" ht="15" hidden="false" customHeight="false" outlineLevel="0" collapsed="false">
      <c r="A8" s="6" t="s">
        <v>4</v>
      </c>
      <c r="F8" s="7" t="s">
        <v>5</v>
      </c>
      <c r="G8" s="7"/>
      <c r="H8" s="8" t="n">
        <v>0</v>
      </c>
    </row>
    <row r="10" customFormat="false" ht="12.75" hidden="false" customHeight="false" outlineLevel="0" collapsed="false">
      <c r="B10" s="9" t="s">
        <v>6</v>
      </c>
      <c r="C10" s="9"/>
      <c r="D10" s="9"/>
      <c r="E10" s="9"/>
      <c r="F10" s="9"/>
      <c r="G10" s="9"/>
      <c r="H10" s="9"/>
    </row>
    <row r="11" customFormat="false" ht="12.75" hidden="false" customHeight="false" outlineLevel="0" collapsed="false">
      <c r="B11" s="10" t="s">
        <v>7</v>
      </c>
      <c r="C11" s="11" t="s">
        <v>8</v>
      </c>
      <c r="D11" s="12" t="s">
        <v>9</v>
      </c>
      <c r="E11" s="10" t="s">
        <v>10</v>
      </c>
      <c r="F11" s="13" t="s">
        <v>11</v>
      </c>
      <c r="G11" s="14" t="s">
        <v>12</v>
      </c>
      <c r="H11" s="13" t="s">
        <v>13</v>
      </c>
    </row>
    <row r="12" customFormat="false" ht="12.75" hidden="false" customHeight="false" outlineLevel="0" collapsed="false">
      <c r="B12" s="15"/>
      <c r="C12" s="16"/>
      <c r="D12" s="17" t="s">
        <v>14</v>
      </c>
      <c r="E12" s="18" t="n">
        <f aca="false">DIF</f>
        <v>0</v>
      </c>
      <c r="F12" s="19"/>
      <c r="G12" s="20"/>
      <c r="H12" s="20"/>
    </row>
    <row r="13" customFormat="false" ht="12.75" hidden="false" customHeight="false" outlineLevel="0" collapsed="false">
      <c r="B13" s="21" t="s">
        <v>15</v>
      </c>
      <c r="C13" s="16" t="s">
        <v>16</v>
      </c>
      <c r="D13" s="22" t="n">
        <v>28.1</v>
      </c>
      <c r="E13" s="23" t="n">
        <f aca="false">D13*$E$12</f>
        <v>0</v>
      </c>
      <c r="F13" s="24" t="n">
        <v>6.3</v>
      </c>
      <c r="G13" s="1" t="n">
        <v>225</v>
      </c>
      <c r="H13" s="25" t="n">
        <v>450</v>
      </c>
    </row>
    <row r="14" customFormat="false" ht="12.75" hidden="false" customHeight="false" outlineLevel="0" collapsed="false">
      <c r="B14" s="26" t="s">
        <v>17</v>
      </c>
      <c r="C14" s="27" t="s">
        <v>18</v>
      </c>
      <c r="D14" s="28" t="n">
        <v>55.7</v>
      </c>
      <c r="E14" s="23" t="n">
        <f aca="false">D14*$E$12</f>
        <v>0</v>
      </c>
      <c r="F14" s="25" t="n">
        <v>11.1</v>
      </c>
      <c r="G14" s="1" t="n">
        <v>110</v>
      </c>
      <c r="H14" s="25" t="n">
        <v>220</v>
      </c>
    </row>
    <row r="15" customFormat="false" ht="12.75" hidden="false" customHeight="false" outlineLevel="0" collapsed="false">
      <c r="B15" s="26" t="s">
        <v>19</v>
      </c>
      <c r="C15" s="27" t="s">
        <v>20</v>
      </c>
      <c r="D15" s="28" t="n">
        <v>81.2</v>
      </c>
      <c r="E15" s="23" t="n">
        <f aca="false">D15*$E$12</f>
        <v>0</v>
      </c>
      <c r="F15" s="25" t="n">
        <v>15.5</v>
      </c>
      <c r="G15" s="1" t="n">
        <v>55</v>
      </c>
      <c r="H15" s="25" t="n">
        <v>110</v>
      </c>
    </row>
    <row r="16" customFormat="false" ht="12.75" hidden="false" customHeight="false" outlineLevel="0" collapsed="false">
      <c r="B16" s="26" t="s">
        <v>21</v>
      </c>
      <c r="C16" s="27" t="s">
        <v>22</v>
      </c>
      <c r="D16" s="28" t="n">
        <v>128.3</v>
      </c>
      <c r="E16" s="23" t="n">
        <f aca="false">D16*$E$12</f>
        <v>0</v>
      </c>
      <c r="F16" s="25" t="n">
        <v>18.5</v>
      </c>
      <c r="G16" s="1" t="n">
        <v>25</v>
      </c>
      <c r="H16" s="25" t="n">
        <v>50</v>
      </c>
    </row>
    <row r="17" customFormat="false" ht="12.75" hidden="false" customHeight="false" outlineLevel="0" collapsed="false">
      <c r="B17" s="26" t="s">
        <v>23</v>
      </c>
      <c r="C17" s="27" t="s">
        <v>24</v>
      </c>
      <c r="D17" s="28" t="n">
        <v>135.1</v>
      </c>
      <c r="E17" s="23" t="n">
        <f aca="false">D17*$E$12</f>
        <v>0</v>
      </c>
      <c r="F17" s="25" t="n">
        <v>25.8</v>
      </c>
      <c r="G17" s="1" t="n">
        <v>25</v>
      </c>
      <c r="H17" s="25" t="n">
        <v>50</v>
      </c>
    </row>
    <row r="18" customFormat="false" ht="12.75" hidden="false" customHeight="false" outlineLevel="0" collapsed="false">
      <c r="B18" s="29" t="s">
        <v>25</v>
      </c>
      <c r="C18" s="30" t="s">
        <v>26</v>
      </c>
      <c r="D18" s="31" t="n">
        <v>352.8</v>
      </c>
      <c r="E18" s="32" t="n">
        <f aca="false">D18*$E$12</f>
        <v>0</v>
      </c>
      <c r="F18" s="33" t="n">
        <v>47</v>
      </c>
      <c r="G18" s="34" t="n">
        <v>4</v>
      </c>
      <c r="H18" s="35" t="n">
        <v>8</v>
      </c>
    </row>
    <row r="19" customFormat="false" ht="12.75" hidden="false" customHeight="false" outlineLevel="0" collapsed="false">
      <c r="B19" s="36"/>
      <c r="C19" s="1"/>
      <c r="D19" s="37"/>
      <c r="E19" s="38"/>
      <c r="F19" s="1"/>
      <c r="G19" s="1"/>
      <c r="H19" s="1"/>
    </row>
    <row r="20" customFormat="false" ht="12.75" hidden="false" customHeight="false" outlineLevel="0" collapsed="false">
      <c r="B20" s="9" t="s">
        <v>27</v>
      </c>
      <c r="C20" s="9"/>
      <c r="D20" s="9"/>
      <c r="E20" s="9"/>
      <c r="F20" s="9"/>
      <c r="G20" s="9"/>
      <c r="H20" s="9"/>
    </row>
    <row r="21" customFormat="false" ht="12.75" hidden="false" customHeight="false" outlineLevel="0" collapsed="false">
      <c r="B21" s="10" t="s">
        <v>7</v>
      </c>
      <c r="C21" s="11" t="s">
        <v>8</v>
      </c>
      <c r="D21" s="12" t="s">
        <v>9</v>
      </c>
      <c r="E21" s="10" t="s">
        <v>10</v>
      </c>
      <c r="F21" s="13" t="s">
        <v>11</v>
      </c>
      <c r="G21" s="14" t="s">
        <v>12</v>
      </c>
      <c r="H21" s="13" t="s">
        <v>13</v>
      </c>
    </row>
    <row r="22" customFormat="false" ht="12.75" hidden="false" customHeight="false" outlineLevel="0" collapsed="false">
      <c r="B22" s="15"/>
      <c r="C22" s="16"/>
      <c r="D22" s="17" t="s">
        <v>14</v>
      </c>
      <c r="E22" s="18" t="n">
        <f aca="false">DIF</f>
        <v>0</v>
      </c>
      <c r="F22" s="19"/>
      <c r="G22" s="20"/>
      <c r="H22" s="20"/>
    </row>
    <row r="23" customFormat="false" ht="12.75" hidden="false" customHeight="false" outlineLevel="0" collapsed="false">
      <c r="B23" s="26" t="s">
        <v>15</v>
      </c>
      <c r="C23" s="27" t="s">
        <v>28</v>
      </c>
      <c r="D23" s="22" t="n">
        <v>42.9</v>
      </c>
      <c r="E23" s="23" t="n">
        <f aca="false">D23*$E$22</f>
        <v>0</v>
      </c>
      <c r="F23" s="39" t="n">
        <v>6</v>
      </c>
      <c r="G23" s="1" t="n">
        <v>225</v>
      </c>
      <c r="H23" s="25" t="n">
        <v>450</v>
      </c>
    </row>
    <row r="24" customFormat="false" ht="12.75" hidden="false" customHeight="false" outlineLevel="0" collapsed="false">
      <c r="B24" s="26" t="s">
        <v>17</v>
      </c>
      <c r="C24" s="27" t="s">
        <v>29</v>
      </c>
      <c r="D24" s="28" t="n">
        <v>65.5</v>
      </c>
      <c r="E24" s="23" t="n">
        <f aca="false">D24*$E$22</f>
        <v>0</v>
      </c>
      <c r="F24" s="24" t="n">
        <v>7.2</v>
      </c>
      <c r="G24" s="1" t="n">
        <v>70</v>
      </c>
      <c r="H24" s="25" t="n">
        <v>140</v>
      </c>
    </row>
    <row r="25" customFormat="false" ht="12.75" hidden="false" customHeight="false" outlineLevel="0" collapsed="false">
      <c r="B25" s="26" t="s">
        <v>19</v>
      </c>
      <c r="C25" s="27" t="s">
        <v>30</v>
      </c>
      <c r="D25" s="28" t="n">
        <v>82.4</v>
      </c>
      <c r="E25" s="23" t="n">
        <f aca="false">D25*$E$22</f>
        <v>0</v>
      </c>
      <c r="F25" s="39" t="n">
        <v>14</v>
      </c>
      <c r="G25" s="1" t="n">
        <v>40</v>
      </c>
      <c r="H25" s="25" t="n">
        <v>80</v>
      </c>
    </row>
    <row r="26" customFormat="false" ht="12.75" hidden="false" customHeight="false" outlineLevel="0" collapsed="false">
      <c r="B26" s="29" t="s">
        <v>23</v>
      </c>
      <c r="C26" s="30" t="s">
        <v>31</v>
      </c>
      <c r="D26" s="31" t="n">
        <v>142.9</v>
      </c>
      <c r="E26" s="32" t="n">
        <f aca="false">D26*$E$22</f>
        <v>0</v>
      </c>
      <c r="F26" s="33" t="n">
        <v>21</v>
      </c>
      <c r="G26" s="34" t="n">
        <v>4</v>
      </c>
      <c r="H26" s="35" t="n">
        <v>8</v>
      </c>
    </row>
    <row r="27" customFormat="false" ht="12.75" hidden="false" customHeight="false" outlineLevel="0" collapsed="false">
      <c r="B27" s="1"/>
      <c r="H27" s="1"/>
    </row>
    <row r="28" customFormat="false" ht="12.75" hidden="false" customHeight="false" outlineLevel="0" collapsed="false">
      <c r="B28" s="9" t="s">
        <v>32</v>
      </c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B29" s="10" t="s">
        <v>7</v>
      </c>
      <c r="C29" s="11" t="s">
        <v>8</v>
      </c>
      <c r="D29" s="12" t="s">
        <v>9</v>
      </c>
      <c r="E29" s="10" t="s">
        <v>10</v>
      </c>
      <c r="F29" s="10" t="s">
        <v>11</v>
      </c>
      <c r="G29" s="12" t="s">
        <v>12</v>
      </c>
      <c r="H29" s="13" t="s">
        <v>13</v>
      </c>
    </row>
    <row r="30" customFormat="false" ht="12.75" hidden="false" customHeight="false" outlineLevel="0" collapsed="false">
      <c r="B30" s="21"/>
      <c r="C30" s="16"/>
      <c r="D30" s="17" t="s">
        <v>14</v>
      </c>
      <c r="E30" s="18" t="n">
        <f aca="false">DIF</f>
        <v>0</v>
      </c>
      <c r="F30" s="19"/>
      <c r="G30" s="20"/>
      <c r="H30" s="20"/>
    </row>
    <row r="31" customFormat="false" ht="12.75" hidden="false" customHeight="false" outlineLevel="0" collapsed="false">
      <c r="B31" s="26" t="s">
        <v>15</v>
      </c>
      <c r="C31" s="27" t="s">
        <v>33</v>
      </c>
      <c r="D31" s="22" t="n">
        <v>27.9</v>
      </c>
      <c r="E31" s="23" t="n">
        <f aca="false">D31*$E$30</f>
        <v>0</v>
      </c>
      <c r="F31" s="24" t="n">
        <v>4.7</v>
      </c>
      <c r="G31" s="1" t="n">
        <v>275</v>
      </c>
      <c r="H31" s="25" t="n">
        <v>550</v>
      </c>
    </row>
    <row r="32" customFormat="false" ht="12.75" hidden="false" customHeight="false" outlineLevel="0" collapsed="false">
      <c r="B32" s="26" t="s">
        <v>17</v>
      </c>
      <c r="C32" s="27" t="s">
        <v>34</v>
      </c>
      <c r="D32" s="28" t="n">
        <v>44.5</v>
      </c>
      <c r="E32" s="23" t="n">
        <f aca="false">D32*$E$30</f>
        <v>0</v>
      </c>
      <c r="F32" s="24" t="n">
        <v>8.8</v>
      </c>
      <c r="G32" s="1" t="n">
        <v>130</v>
      </c>
      <c r="H32" s="25" t="n">
        <v>130</v>
      </c>
    </row>
    <row r="33" customFormat="false" ht="12.75" hidden="false" customHeight="false" outlineLevel="0" collapsed="false">
      <c r="B33" s="26" t="s">
        <v>19</v>
      </c>
      <c r="C33" s="27" t="s">
        <v>35</v>
      </c>
      <c r="D33" s="28" t="n">
        <v>67.4</v>
      </c>
      <c r="E33" s="23" t="n">
        <f aca="false">D33*$E$30</f>
        <v>0</v>
      </c>
      <c r="F33" s="25" t="n">
        <v>12.4</v>
      </c>
      <c r="G33" s="1" t="n">
        <v>70</v>
      </c>
      <c r="H33" s="25" t="n">
        <v>140</v>
      </c>
    </row>
    <row r="34" customFormat="false" ht="12.75" hidden="false" customHeight="false" outlineLevel="0" collapsed="false">
      <c r="B34" s="26" t="s">
        <v>21</v>
      </c>
      <c r="C34" s="27" t="s">
        <v>36</v>
      </c>
      <c r="D34" s="28" t="n">
        <v>95.6</v>
      </c>
      <c r="E34" s="23" t="n">
        <f aca="false">D34*$E$30</f>
        <v>0</v>
      </c>
      <c r="F34" s="39" t="n">
        <v>15</v>
      </c>
      <c r="G34" s="1" t="n">
        <v>20</v>
      </c>
      <c r="H34" s="25" t="n">
        <v>40</v>
      </c>
    </row>
    <row r="35" customFormat="false" ht="12.75" hidden="false" customHeight="false" outlineLevel="0" collapsed="false">
      <c r="B35" s="26" t="s">
        <v>23</v>
      </c>
      <c r="C35" s="27" t="s">
        <v>37</v>
      </c>
      <c r="D35" s="28" t="n">
        <v>101.3</v>
      </c>
      <c r="E35" s="23" t="n">
        <f aca="false">D35*$E$30</f>
        <v>0</v>
      </c>
      <c r="F35" s="25" t="n">
        <v>18.9</v>
      </c>
      <c r="G35" s="1" t="n">
        <v>35</v>
      </c>
      <c r="H35" s="25" t="n">
        <v>70</v>
      </c>
    </row>
    <row r="36" customFormat="false" ht="12.75" hidden="false" customHeight="false" outlineLevel="0" collapsed="false">
      <c r="B36" s="29" t="s">
        <v>25</v>
      </c>
      <c r="C36" s="30" t="s">
        <v>38</v>
      </c>
      <c r="D36" s="31" t="n">
        <v>253.4</v>
      </c>
      <c r="E36" s="32" t="n">
        <f aca="false">D36*$E$30</f>
        <v>0</v>
      </c>
      <c r="F36" s="35" t="n">
        <v>36.2</v>
      </c>
      <c r="G36" s="34" t="n">
        <v>4</v>
      </c>
      <c r="H36" s="35" t="n">
        <v>8</v>
      </c>
    </row>
    <row r="37" customFormat="false" ht="12.75" hidden="false" customHeight="false" outlineLevel="0" collapsed="false">
      <c r="B37" s="1"/>
      <c r="H37" s="1"/>
    </row>
    <row r="38" customFormat="false" ht="12.75" hidden="false" customHeight="false" outlineLevel="0" collapsed="false">
      <c r="B38" s="9" t="s">
        <v>39</v>
      </c>
      <c r="C38" s="9"/>
      <c r="D38" s="9"/>
      <c r="E38" s="9"/>
      <c r="F38" s="9"/>
      <c r="G38" s="9"/>
      <c r="H38" s="9"/>
    </row>
    <row r="39" customFormat="false" ht="12.75" hidden="false" customHeight="false" outlineLevel="0" collapsed="false">
      <c r="B39" s="10" t="s">
        <v>7</v>
      </c>
      <c r="C39" s="11" t="s">
        <v>8</v>
      </c>
      <c r="D39" s="12" t="s">
        <v>9</v>
      </c>
      <c r="E39" s="10" t="s">
        <v>10</v>
      </c>
      <c r="F39" s="10" t="s">
        <v>11</v>
      </c>
      <c r="G39" s="12" t="s">
        <v>12</v>
      </c>
      <c r="H39" s="13" t="s">
        <v>13</v>
      </c>
    </row>
    <row r="40" customFormat="false" ht="12.75" hidden="false" customHeight="false" outlineLevel="0" collapsed="false">
      <c r="B40" s="15"/>
      <c r="C40" s="16"/>
      <c r="D40" s="17" t="s">
        <v>14</v>
      </c>
      <c r="E40" s="18" t="n">
        <f aca="false">DIF</f>
        <v>0</v>
      </c>
      <c r="F40" s="19"/>
      <c r="G40" s="20"/>
      <c r="H40" s="19"/>
    </row>
    <row r="41" customFormat="false" ht="12.75" hidden="false" customHeight="false" outlineLevel="0" collapsed="false">
      <c r="B41" s="26" t="s">
        <v>15</v>
      </c>
      <c r="C41" s="40" t="s">
        <v>40</v>
      </c>
      <c r="D41" s="22" t="n">
        <v>37.8</v>
      </c>
      <c r="E41" s="41" t="n">
        <f aca="false">D41*$E$40</f>
        <v>0</v>
      </c>
      <c r="F41" s="42" t="n">
        <v>7.2</v>
      </c>
      <c r="G41" s="25" t="n">
        <v>170</v>
      </c>
      <c r="H41" s="25" t="n">
        <v>340</v>
      </c>
    </row>
    <row r="42" customFormat="false" ht="12.75" hidden="false" customHeight="false" outlineLevel="0" collapsed="false">
      <c r="B42" s="26" t="s">
        <v>17</v>
      </c>
      <c r="C42" s="40" t="s">
        <v>41</v>
      </c>
      <c r="D42" s="28" t="n">
        <v>75.4</v>
      </c>
      <c r="E42" s="23" t="n">
        <f aca="false">D42*$E$40</f>
        <v>0</v>
      </c>
      <c r="F42" s="43" t="n">
        <v>13</v>
      </c>
      <c r="G42" s="25" t="n">
        <v>80</v>
      </c>
      <c r="H42" s="25" t="n">
        <v>160</v>
      </c>
      <c r="I42" s="1"/>
    </row>
    <row r="43" customFormat="false" ht="12.75" hidden="false" customHeight="false" outlineLevel="0" collapsed="false">
      <c r="B43" s="26" t="s">
        <v>19</v>
      </c>
      <c r="C43" s="40" t="s">
        <v>42</v>
      </c>
      <c r="D43" s="28" t="n">
        <v>101.3</v>
      </c>
      <c r="E43" s="41" t="n">
        <f aca="false">D43*$E$40</f>
        <v>0</v>
      </c>
      <c r="F43" s="25" t="n">
        <v>18.2</v>
      </c>
      <c r="G43" s="25" t="n">
        <v>40</v>
      </c>
      <c r="H43" s="25" t="n">
        <v>80</v>
      </c>
    </row>
    <row r="44" customFormat="false" ht="12.75" hidden="false" customHeight="false" outlineLevel="0" collapsed="false">
      <c r="B44" s="26" t="s">
        <v>21</v>
      </c>
      <c r="C44" s="40" t="s">
        <v>43</v>
      </c>
      <c r="D44" s="28" t="n">
        <v>181</v>
      </c>
      <c r="E44" s="41" t="n">
        <f aca="false">D44*$E$40</f>
        <v>0</v>
      </c>
      <c r="F44" s="25" t="n">
        <v>23.8</v>
      </c>
      <c r="G44" s="25" t="n">
        <v>10</v>
      </c>
      <c r="H44" s="25" t="n">
        <v>20</v>
      </c>
    </row>
    <row r="45" customFormat="false" ht="12.75" hidden="false" customHeight="false" outlineLevel="0" collapsed="false">
      <c r="B45" s="26" t="s">
        <v>23</v>
      </c>
      <c r="C45" s="40" t="s">
        <v>44</v>
      </c>
      <c r="D45" s="28" t="n">
        <v>220.5</v>
      </c>
      <c r="E45" s="41" t="n">
        <f aca="false">D45*$E$40</f>
        <v>0</v>
      </c>
      <c r="F45" s="25" t="n">
        <v>28.4</v>
      </c>
      <c r="G45" s="25" t="n">
        <v>6</v>
      </c>
      <c r="H45" s="25" t="n">
        <v>12</v>
      </c>
    </row>
    <row r="46" customFormat="false" ht="12.75" hidden="false" customHeight="false" outlineLevel="0" collapsed="false">
      <c r="B46" s="29" t="s">
        <v>25</v>
      </c>
      <c r="C46" s="44" t="s">
        <v>45</v>
      </c>
      <c r="D46" s="31" t="n">
        <v>391</v>
      </c>
      <c r="E46" s="45" t="n">
        <f aca="false">D46*$E$40</f>
        <v>0</v>
      </c>
      <c r="F46" s="46" t="n">
        <v>57</v>
      </c>
      <c r="G46" s="35" t="n">
        <v>4</v>
      </c>
      <c r="H46" s="35" t="n">
        <v>8</v>
      </c>
    </row>
    <row r="47" customFormat="false" ht="12.75" hidden="false" customHeight="false" outlineLevel="0" collapsed="false">
      <c r="B47" s="1"/>
      <c r="F47" s="47"/>
      <c r="G47" s="1"/>
      <c r="H47" s="1"/>
    </row>
    <row r="48" customFormat="false" ht="12.75" hidden="false" customHeight="false" outlineLevel="0" collapsed="false">
      <c r="B48" s="9" t="s">
        <v>46</v>
      </c>
      <c r="C48" s="9"/>
      <c r="D48" s="9"/>
      <c r="E48" s="9"/>
      <c r="F48" s="9"/>
      <c r="G48" s="9"/>
      <c r="H48" s="9"/>
    </row>
    <row r="49" customFormat="false" ht="12.75" hidden="false" customHeight="false" outlineLevel="0" collapsed="false">
      <c r="B49" s="10" t="s">
        <v>7</v>
      </c>
      <c r="C49" s="11" t="s">
        <v>8</v>
      </c>
      <c r="D49" s="12" t="s">
        <v>9</v>
      </c>
      <c r="E49" s="10" t="s">
        <v>10</v>
      </c>
      <c r="F49" s="10" t="s">
        <v>11</v>
      </c>
      <c r="G49" s="12" t="s">
        <v>12</v>
      </c>
      <c r="H49" s="13" t="s">
        <v>13</v>
      </c>
    </row>
    <row r="50" customFormat="false" ht="12.75" hidden="false" customHeight="false" outlineLevel="0" collapsed="false">
      <c r="B50" s="15"/>
      <c r="C50" s="16"/>
      <c r="D50" s="48" t="s">
        <v>14</v>
      </c>
      <c r="E50" s="18" t="n">
        <f aca="false">DIF</f>
        <v>0</v>
      </c>
      <c r="F50" s="19"/>
      <c r="G50" s="20"/>
      <c r="H50" s="20"/>
    </row>
    <row r="51" customFormat="false" ht="12.75" hidden="false" customHeight="false" outlineLevel="0" collapsed="false">
      <c r="B51" s="26" t="s">
        <v>15</v>
      </c>
      <c r="C51" s="40" t="s">
        <v>47</v>
      </c>
      <c r="D51" s="22" t="n">
        <v>47.3</v>
      </c>
      <c r="E51" s="41" t="n">
        <f aca="false">D51*$E$50</f>
        <v>0</v>
      </c>
      <c r="F51" s="39" t="n">
        <v>9</v>
      </c>
      <c r="G51" s="25" t="n">
        <v>115</v>
      </c>
      <c r="H51" s="25" t="n">
        <v>225</v>
      </c>
    </row>
    <row r="52" customFormat="false" ht="12.75" hidden="false" customHeight="false" outlineLevel="0" collapsed="false">
      <c r="B52" s="26" t="s">
        <v>17</v>
      </c>
      <c r="C52" s="40" t="s">
        <v>48</v>
      </c>
      <c r="D52" s="28" t="n">
        <v>96.2</v>
      </c>
      <c r="E52" s="41" t="n">
        <f aca="false">D52*$E$50</f>
        <v>0</v>
      </c>
      <c r="F52" s="25" t="n">
        <v>16.6</v>
      </c>
      <c r="G52" s="25" t="n">
        <v>55</v>
      </c>
      <c r="H52" s="25" t="n">
        <v>110</v>
      </c>
    </row>
    <row r="53" customFormat="false" ht="12.75" hidden="false" customHeight="false" outlineLevel="0" collapsed="false">
      <c r="B53" s="26" t="s">
        <v>19</v>
      </c>
      <c r="C53" s="40" t="s">
        <v>49</v>
      </c>
      <c r="D53" s="28" t="n">
        <v>124.3</v>
      </c>
      <c r="E53" s="41" t="n">
        <f aca="false">D53*$E$50</f>
        <v>0</v>
      </c>
      <c r="F53" s="25" t="n">
        <v>23.6</v>
      </c>
      <c r="G53" s="25" t="n">
        <v>30</v>
      </c>
      <c r="H53" s="25" t="n">
        <v>60</v>
      </c>
    </row>
    <row r="54" customFormat="false" ht="12.75" hidden="false" customHeight="false" outlineLevel="0" collapsed="false">
      <c r="B54" s="26" t="s">
        <v>21</v>
      </c>
      <c r="C54" s="40" t="s">
        <v>50</v>
      </c>
      <c r="D54" s="28" t="n">
        <v>203.7</v>
      </c>
      <c r="E54" s="41" t="n">
        <f aca="false">D54*$E$50</f>
        <v>0</v>
      </c>
      <c r="F54" s="39" t="n">
        <v>30</v>
      </c>
      <c r="G54" s="25" t="n">
        <v>80</v>
      </c>
      <c r="H54" s="25" t="n">
        <v>160</v>
      </c>
    </row>
    <row r="55" customFormat="false" ht="12.75" hidden="false" customHeight="false" outlineLevel="0" collapsed="false">
      <c r="B55" s="26" t="s">
        <v>23</v>
      </c>
      <c r="C55" s="40" t="s">
        <v>51</v>
      </c>
      <c r="D55" s="49" t="n">
        <v>215.9</v>
      </c>
      <c r="E55" s="50" t="n">
        <f aca="false">D55*$E$50</f>
        <v>0</v>
      </c>
      <c r="F55" s="51" t="n">
        <v>38.2</v>
      </c>
      <c r="G55" s="25" t="n">
        <v>15</v>
      </c>
      <c r="H55" s="25" t="n">
        <v>30</v>
      </c>
      <c r="I55" s="1"/>
    </row>
    <row r="56" customFormat="false" ht="12.75" hidden="false" customHeight="false" outlineLevel="0" collapsed="false">
      <c r="B56" s="29" t="s">
        <v>25</v>
      </c>
      <c r="C56" s="44" t="s">
        <v>52</v>
      </c>
      <c r="D56" s="31" t="n">
        <v>481.6</v>
      </c>
      <c r="E56" s="45" t="n">
        <f aca="false">D56*$E$50</f>
        <v>0</v>
      </c>
      <c r="F56" s="33" t="n">
        <v>74</v>
      </c>
      <c r="G56" s="35" t="n">
        <v>40</v>
      </c>
      <c r="H56" s="35" t="n">
        <v>80</v>
      </c>
    </row>
    <row r="57" customFormat="false" ht="12.75" hidden="false" customHeight="false" outlineLevel="0" collapsed="false">
      <c r="B57" s="1"/>
      <c r="H57" s="1"/>
    </row>
    <row r="58" customFormat="false" ht="12.75" hidden="false" customHeight="false" outlineLevel="0" collapsed="false">
      <c r="B58" s="9" t="s">
        <v>53</v>
      </c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10" t="s">
        <v>7</v>
      </c>
      <c r="C59" s="12" t="s">
        <v>8</v>
      </c>
      <c r="D59" s="10" t="s">
        <v>9</v>
      </c>
      <c r="E59" s="11" t="s">
        <v>10</v>
      </c>
      <c r="F59" s="10" t="s">
        <v>11</v>
      </c>
      <c r="G59" s="12" t="s">
        <v>12</v>
      </c>
      <c r="H59" s="13" t="s">
        <v>13</v>
      </c>
    </row>
    <row r="60" customFormat="false" ht="12.75" hidden="false" customHeight="false" outlineLevel="0" collapsed="false">
      <c r="B60" s="15"/>
      <c r="C60" s="1"/>
      <c r="D60" s="48" t="s">
        <v>14</v>
      </c>
      <c r="E60" s="18" t="n">
        <f aca="false">DIF</f>
        <v>0</v>
      </c>
      <c r="F60" s="19"/>
      <c r="G60" s="19"/>
      <c r="H60" s="19"/>
    </row>
    <row r="61" customFormat="false" ht="12.75" hidden="false" customHeight="false" outlineLevel="0" collapsed="false">
      <c r="B61" s="26" t="s">
        <v>15</v>
      </c>
      <c r="C61" s="40" t="s">
        <v>54</v>
      </c>
      <c r="D61" s="22" t="n">
        <v>73</v>
      </c>
      <c r="E61" s="41" t="n">
        <f aca="false">D61*$E$60</f>
        <v>0</v>
      </c>
      <c r="F61" s="24" t="n">
        <v>9.7</v>
      </c>
      <c r="G61" s="25" t="n">
        <v>100</v>
      </c>
      <c r="H61" s="25" t="n">
        <v>200</v>
      </c>
    </row>
    <row r="62" customFormat="false" ht="12.75" hidden="false" customHeight="false" outlineLevel="0" collapsed="false">
      <c r="B62" s="26" t="s">
        <v>55</v>
      </c>
      <c r="C62" s="40" t="s">
        <v>56</v>
      </c>
      <c r="D62" s="28" t="n">
        <v>94.1</v>
      </c>
      <c r="E62" s="41" t="n">
        <f aca="false">D62*$E$60</f>
        <v>0</v>
      </c>
      <c r="F62" s="39" t="n">
        <v>16</v>
      </c>
      <c r="G62" s="25" t="n">
        <v>60</v>
      </c>
      <c r="H62" s="25" t="n">
        <v>120</v>
      </c>
    </row>
    <row r="63" customFormat="false" ht="12.75" hidden="false" customHeight="false" outlineLevel="0" collapsed="false">
      <c r="B63" s="26" t="s">
        <v>17</v>
      </c>
      <c r="C63" s="40" t="s">
        <v>57</v>
      </c>
      <c r="D63" s="28" t="n">
        <v>122.8</v>
      </c>
      <c r="E63" s="41" t="n">
        <f aca="false">D63*$E$60</f>
        <v>0</v>
      </c>
      <c r="F63" s="25" t="n">
        <v>18.2</v>
      </c>
      <c r="G63" s="25" t="n">
        <v>50</v>
      </c>
      <c r="H63" s="25" t="n">
        <v>100</v>
      </c>
    </row>
    <row r="64" customFormat="false" ht="12.75" hidden="false" customHeight="false" outlineLevel="0" collapsed="false">
      <c r="B64" s="26" t="s">
        <v>58</v>
      </c>
      <c r="C64" s="40" t="s">
        <v>59</v>
      </c>
      <c r="D64" s="28" t="n">
        <v>108.6</v>
      </c>
      <c r="E64" s="41" t="n">
        <f aca="false">D64*$E$60</f>
        <v>0</v>
      </c>
      <c r="F64" s="25" t="n">
        <v>18.9</v>
      </c>
      <c r="G64" s="25" t="n">
        <v>47</v>
      </c>
      <c r="H64" s="25" t="n">
        <v>95</v>
      </c>
    </row>
    <row r="65" customFormat="false" ht="12.75" hidden="false" customHeight="false" outlineLevel="0" collapsed="false">
      <c r="B65" s="26" t="s">
        <v>60</v>
      </c>
      <c r="C65" s="40" t="s">
        <v>61</v>
      </c>
      <c r="D65" s="28" t="n">
        <v>139.6</v>
      </c>
      <c r="E65" s="41" t="n">
        <f aca="false">D65*$E$60</f>
        <v>0</v>
      </c>
      <c r="F65" s="39" t="n">
        <v>22</v>
      </c>
      <c r="G65" s="25" t="n">
        <v>35</v>
      </c>
      <c r="H65" s="25" t="n">
        <v>70</v>
      </c>
    </row>
    <row r="66" customFormat="false" ht="12.75" hidden="false" customHeight="false" outlineLevel="0" collapsed="false">
      <c r="B66" s="26" t="s">
        <v>19</v>
      </c>
      <c r="C66" s="40" t="s">
        <v>62</v>
      </c>
      <c r="D66" s="28" t="n">
        <v>161.7</v>
      </c>
      <c r="E66" s="41" t="n">
        <f aca="false">D66*$E$60</f>
        <v>0</v>
      </c>
      <c r="F66" s="25" t="n">
        <v>28.1</v>
      </c>
      <c r="G66" s="25" t="n">
        <v>25</v>
      </c>
      <c r="H66" s="25" t="n">
        <v>50</v>
      </c>
    </row>
    <row r="67" customFormat="false" ht="12.75" hidden="false" customHeight="false" outlineLevel="0" collapsed="false">
      <c r="B67" s="26" t="s">
        <v>63</v>
      </c>
      <c r="C67" s="40" t="s">
        <v>64</v>
      </c>
      <c r="D67" s="28" t="n">
        <v>257.5</v>
      </c>
      <c r="E67" s="41" t="n">
        <f aca="false">D67*$E$60</f>
        <v>0</v>
      </c>
      <c r="F67" s="52" t="n">
        <v>29.3</v>
      </c>
      <c r="G67" s="25" t="n">
        <v>20</v>
      </c>
      <c r="H67" s="25" t="n">
        <v>40</v>
      </c>
    </row>
    <row r="68" customFormat="false" ht="12.75" hidden="false" customHeight="false" outlineLevel="0" collapsed="false">
      <c r="B68" s="26" t="s">
        <v>21</v>
      </c>
      <c r="C68" s="40" t="s">
        <v>65</v>
      </c>
      <c r="D68" s="28" t="n">
        <v>277.5</v>
      </c>
      <c r="E68" s="41" t="n">
        <f aca="false">D68*$E$60</f>
        <v>0</v>
      </c>
      <c r="F68" s="25" t="n">
        <v>33.7</v>
      </c>
      <c r="G68" s="25" t="n">
        <v>25</v>
      </c>
      <c r="H68" s="25" t="n">
        <v>50</v>
      </c>
    </row>
    <row r="69" customFormat="false" ht="12.75" hidden="false" customHeight="false" outlineLevel="0" collapsed="false">
      <c r="B69" s="26" t="s">
        <v>66</v>
      </c>
      <c r="C69" s="40" t="s">
        <v>67</v>
      </c>
      <c r="D69" s="28" t="n">
        <v>198.4</v>
      </c>
      <c r="E69" s="41" t="n">
        <f aca="false">D69*$E$60</f>
        <v>0</v>
      </c>
      <c r="F69" s="39" t="n">
        <v>22</v>
      </c>
      <c r="G69" s="25" t="n">
        <v>15</v>
      </c>
      <c r="H69" s="25" t="n">
        <v>30</v>
      </c>
    </row>
    <row r="70" customFormat="false" ht="12.75" hidden="false" customHeight="false" outlineLevel="0" collapsed="false">
      <c r="B70" s="26" t="s">
        <v>68</v>
      </c>
      <c r="C70" s="40" t="s">
        <v>69</v>
      </c>
      <c r="D70" s="28" t="n">
        <v>224.6</v>
      </c>
      <c r="E70" s="41" t="n">
        <f aca="false">D70*$E$60</f>
        <v>0</v>
      </c>
      <c r="F70" s="24" t="n">
        <v>30.4</v>
      </c>
      <c r="G70" s="25" t="n">
        <v>20</v>
      </c>
      <c r="H70" s="25" t="n">
        <v>40</v>
      </c>
    </row>
    <row r="71" customFormat="false" ht="12.75" hidden="false" customHeight="false" outlineLevel="0" collapsed="false">
      <c r="B71" s="26" t="s">
        <v>70</v>
      </c>
      <c r="C71" s="40" t="s">
        <v>71</v>
      </c>
      <c r="D71" s="28" t="n">
        <v>236.9</v>
      </c>
      <c r="E71" s="41" t="n">
        <f aca="false">D71*$E$60</f>
        <v>0</v>
      </c>
      <c r="F71" s="25" t="n">
        <v>38.5</v>
      </c>
      <c r="G71" s="25" t="n">
        <v>15</v>
      </c>
      <c r="H71" s="25" t="n">
        <v>30</v>
      </c>
    </row>
    <row r="72" customFormat="false" ht="12.75" hidden="false" customHeight="false" outlineLevel="0" collapsed="false">
      <c r="B72" s="26" t="s">
        <v>23</v>
      </c>
      <c r="C72" s="40" t="s">
        <v>72</v>
      </c>
      <c r="D72" s="28" t="n">
        <v>306.5</v>
      </c>
      <c r="E72" s="41" t="n">
        <f aca="false">D72*$E$60</f>
        <v>0</v>
      </c>
      <c r="F72" s="25" t="n">
        <v>53.5</v>
      </c>
      <c r="G72" s="25" t="n">
        <v>12</v>
      </c>
      <c r="H72" s="25" t="n">
        <v>25</v>
      </c>
    </row>
    <row r="73" customFormat="false" ht="12.75" hidden="false" customHeight="false" outlineLevel="0" collapsed="false">
      <c r="B73" s="26" t="s">
        <v>73</v>
      </c>
      <c r="C73" s="40" t="s">
        <v>74</v>
      </c>
      <c r="D73" s="28" t="n">
        <v>420</v>
      </c>
      <c r="E73" s="41" t="n">
        <f aca="false">D73*$E$60</f>
        <v>0</v>
      </c>
      <c r="F73" s="39" t="n">
        <v>54</v>
      </c>
      <c r="G73" s="25" t="n">
        <v>20</v>
      </c>
      <c r="H73" s="25" t="n">
        <v>40</v>
      </c>
    </row>
    <row r="74" customFormat="false" ht="12.75" hidden="false" customHeight="false" outlineLevel="0" collapsed="false">
      <c r="B74" s="26" t="s">
        <v>75</v>
      </c>
      <c r="C74" s="40" t="s">
        <v>76</v>
      </c>
      <c r="D74" s="28" t="n">
        <v>552.2</v>
      </c>
      <c r="E74" s="41" t="n">
        <f aca="false">D74*$E$60</f>
        <v>0</v>
      </c>
      <c r="F74" s="25" t="n">
        <v>70.5</v>
      </c>
      <c r="G74" s="25" t="n">
        <v>20</v>
      </c>
      <c r="H74" s="25" t="n">
        <v>40</v>
      </c>
    </row>
    <row r="75" customFormat="false" ht="12.75" hidden="false" customHeight="false" outlineLevel="0" collapsed="false">
      <c r="B75" s="29" t="s">
        <v>25</v>
      </c>
      <c r="C75" s="30" t="s">
        <v>77</v>
      </c>
      <c r="D75" s="31" t="n">
        <v>685.6</v>
      </c>
      <c r="E75" s="32" t="n">
        <f aca="false">D75*$E$60</f>
        <v>0</v>
      </c>
      <c r="F75" s="53" t="n">
        <v>107.4</v>
      </c>
      <c r="G75" s="54" t="n">
        <v>8</v>
      </c>
      <c r="H75" s="53" t="n">
        <v>16</v>
      </c>
      <c r="I75" s="1"/>
    </row>
    <row r="76" customFormat="false" ht="12.75" hidden="false" customHeight="false" outlineLevel="0" collapsed="false">
      <c r="B76" s="1"/>
      <c r="F76" s="1"/>
      <c r="G76" s="47"/>
      <c r="H76" s="1"/>
    </row>
    <row r="77" customFormat="false" ht="12.75" hidden="false" customHeight="false" outlineLevel="0" collapsed="false">
      <c r="B77" s="9" t="s">
        <v>78</v>
      </c>
      <c r="C77" s="9"/>
      <c r="D77" s="9"/>
      <c r="E77" s="9"/>
      <c r="F77" s="9"/>
      <c r="G77" s="9"/>
      <c r="H77" s="9"/>
    </row>
    <row r="78" customFormat="false" ht="12.75" hidden="false" customHeight="false" outlineLevel="0" collapsed="false">
      <c r="B78" s="55"/>
      <c r="C78" s="56"/>
      <c r="D78" s="56"/>
      <c r="E78" s="57"/>
      <c r="F78" s="58"/>
      <c r="G78" s="59" t="s">
        <v>79</v>
      </c>
      <c r="H78" s="59"/>
    </row>
    <row r="79" customFormat="false" ht="12.75" hidden="false" customHeight="false" outlineLevel="0" collapsed="false">
      <c r="B79" s="10" t="s">
        <v>7</v>
      </c>
      <c r="C79" s="60" t="s">
        <v>8</v>
      </c>
      <c r="D79" s="58" t="s">
        <v>9</v>
      </c>
      <c r="E79" s="61" t="s">
        <v>10</v>
      </c>
      <c r="F79" s="10" t="s">
        <v>11</v>
      </c>
      <c r="G79" s="12" t="s">
        <v>12</v>
      </c>
      <c r="H79" s="13" t="s">
        <v>13</v>
      </c>
    </row>
    <row r="80" customFormat="false" ht="12.75" hidden="false" customHeight="false" outlineLevel="0" collapsed="false">
      <c r="B80" s="21"/>
      <c r="C80" s="1"/>
      <c r="D80" s="48" t="s">
        <v>14</v>
      </c>
      <c r="E80" s="18" t="n">
        <f aca="false">DIF</f>
        <v>0</v>
      </c>
      <c r="F80" s="19"/>
      <c r="G80" s="20"/>
      <c r="H80" s="19"/>
    </row>
    <row r="81" customFormat="false" ht="12.75" hidden="false" customHeight="false" outlineLevel="0" collapsed="false">
      <c r="B81" s="26" t="s">
        <v>15</v>
      </c>
      <c r="C81" s="40" t="s">
        <v>80</v>
      </c>
      <c r="D81" s="22" t="n">
        <v>51.1</v>
      </c>
      <c r="E81" s="41" t="n">
        <f aca="false">D81*$E$80</f>
        <v>0</v>
      </c>
      <c r="F81" s="24" t="n">
        <v>8.7</v>
      </c>
      <c r="G81" s="25" t="n">
        <v>120</v>
      </c>
      <c r="H81" s="16" t="n">
        <v>240</v>
      </c>
    </row>
    <row r="82" customFormat="false" ht="12.75" hidden="false" customHeight="false" outlineLevel="0" collapsed="false">
      <c r="B82" s="26" t="s">
        <v>55</v>
      </c>
      <c r="C82" s="40" t="s">
        <v>81</v>
      </c>
      <c r="D82" s="28" t="n">
        <v>99.2</v>
      </c>
      <c r="E82" s="41" t="n">
        <f aca="false">D82*$E$80</f>
        <v>0</v>
      </c>
      <c r="F82" s="39" t="n">
        <v>14.2</v>
      </c>
      <c r="G82" s="25" t="n">
        <v>65</v>
      </c>
      <c r="H82" s="16" t="n">
        <v>130</v>
      </c>
    </row>
    <row r="83" customFormat="false" ht="12.75" hidden="false" customHeight="false" outlineLevel="0" collapsed="false">
      <c r="B83" s="26" t="s">
        <v>17</v>
      </c>
      <c r="C83" s="40" t="s">
        <v>82</v>
      </c>
      <c r="D83" s="28" t="n">
        <v>126.3</v>
      </c>
      <c r="E83" s="41" t="n">
        <f aca="false">D83*$E$80</f>
        <v>0</v>
      </c>
      <c r="F83" s="25" t="n">
        <v>17.1</v>
      </c>
      <c r="G83" s="25" t="n">
        <v>60</v>
      </c>
      <c r="H83" s="16" t="n">
        <v>120</v>
      </c>
    </row>
    <row r="84" customFormat="false" ht="12.75" hidden="false" customHeight="false" outlineLevel="0" collapsed="false">
      <c r="B84" s="26" t="s">
        <v>58</v>
      </c>
      <c r="C84" s="40" t="s">
        <v>83</v>
      </c>
      <c r="D84" s="28" t="n">
        <v>128</v>
      </c>
      <c r="E84" s="41" t="n">
        <f aca="false">D84*$E$80</f>
        <v>0</v>
      </c>
      <c r="F84" s="25" t="n">
        <v>17.4</v>
      </c>
      <c r="G84" s="25" t="n">
        <v>45</v>
      </c>
      <c r="H84" s="16" t="n">
        <v>90</v>
      </c>
    </row>
    <row r="85" customFormat="false" ht="12.75" hidden="false" customHeight="false" outlineLevel="0" collapsed="false">
      <c r="B85" s="26" t="s">
        <v>60</v>
      </c>
      <c r="C85" s="40" t="s">
        <v>84</v>
      </c>
      <c r="D85" s="28" t="n">
        <v>136.3</v>
      </c>
      <c r="E85" s="41" t="n">
        <f aca="false">D85*$E$80</f>
        <v>0</v>
      </c>
      <c r="F85" s="39" t="n">
        <v>18.3</v>
      </c>
      <c r="G85" s="25" t="n">
        <v>40</v>
      </c>
      <c r="H85" s="16" t="n">
        <v>80</v>
      </c>
    </row>
    <row r="86" customFormat="false" ht="12.75" hidden="false" customHeight="false" outlineLevel="0" collapsed="false">
      <c r="B86" s="26" t="s">
        <v>19</v>
      </c>
      <c r="C86" s="40" t="s">
        <v>85</v>
      </c>
      <c r="D86" s="28" t="n">
        <v>133.8</v>
      </c>
      <c r="E86" s="41" t="n">
        <f aca="false">D86*$E$80</f>
        <v>0</v>
      </c>
      <c r="F86" s="25" t="n">
        <v>22.5</v>
      </c>
      <c r="G86" s="25" t="n">
        <v>35</v>
      </c>
      <c r="H86" s="16" t="n">
        <v>70</v>
      </c>
    </row>
    <row r="87" customFormat="false" ht="12.75" hidden="false" customHeight="false" outlineLevel="0" collapsed="false">
      <c r="B87" s="26" t="s">
        <v>21</v>
      </c>
      <c r="C87" s="40" t="s">
        <v>86</v>
      </c>
      <c r="D87" s="28" t="n">
        <v>256.1</v>
      </c>
      <c r="E87" s="41" t="n">
        <f aca="false">D87*$E$80</f>
        <v>0</v>
      </c>
      <c r="F87" s="39" t="n">
        <v>28</v>
      </c>
      <c r="G87" s="25" t="n">
        <v>25</v>
      </c>
      <c r="H87" s="16" t="n">
        <v>50</v>
      </c>
    </row>
    <row r="88" customFormat="false" ht="12.75" hidden="false" customHeight="false" outlineLevel="0" collapsed="false">
      <c r="B88" s="26" t="s">
        <v>68</v>
      </c>
      <c r="C88" s="40" t="s">
        <v>87</v>
      </c>
      <c r="D88" s="28" t="n">
        <v>204.1</v>
      </c>
      <c r="E88" s="41" t="n">
        <f aca="false">D88*$E$80</f>
        <v>0</v>
      </c>
      <c r="F88" s="24" t="n">
        <v>24.4</v>
      </c>
      <c r="G88" s="25" t="n">
        <v>20</v>
      </c>
      <c r="H88" s="16" t="n">
        <v>40</v>
      </c>
    </row>
    <row r="89" customFormat="false" ht="12.75" hidden="false" customHeight="false" outlineLevel="0" collapsed="false">
      <c r="B89" s="26" t="s">
        <v>70</v>
      </c>
      <c r="C89" s="40" t="s">
        <v>88</v>
      </c>
      <c r="D89" s="28" t="n">
        <v>217.3</v>
      </c>
      <c r="E89" s="41" t="n">
        <f aca="false">D89*$E$80</f>
        <v>0</v>
      </c>
      <c r="F89" s="39" t="n">
        <v>28</v>
      </c>
      <c r="G89" s="25" t="n">
        <v>22</v>
      </c>
      <c r="H89" s="16" t="n">
        <v>45</v>
      </c>
    </row>
    <row r="90" customFormat="false" ht="12.75" hidden="false" customHeight="false" outlineLevel="0" collapsed="false">
      <c r="B90" s="26" t="s">
        <v>23</v>
      </c>
      <c r="C90" s="40" t="s">
        <v>89</v>
      </c>
      <c r="D90" s="28" t="n">
        <v>256.7</v>
      </c>
      <c r="E90" s="41" t="n">
        <f aca="false">D90*$E$80</f>
        <v>0</v>
      </c>
      <c r="F90" s="25" t="n">
        <v>35.4</v>
      </c>
      <c r="G90" s="25" t="n">
        <v>17</v>
      </c>
      <c r="H90" s="16" t="n">
        <v>35</v>
      </c>
    </row>
    <row r="91" customFormat="false" ht="12.75" hidden="false" customHeight="false" outlineLevel="0" collapsed="false">
      <c r="B91" s="26" t="s">
        <v>73</v>
      </c>
      <c r="C91" s="40" t="s">
        <v>90</v>
      </c>
      <c r="D91" s="28" t="n">
        <v>468.3</v>
      </c>
      <c r="E91" s="41" t="n">
        <f aca="false">D91*$E$80</f>
        <v>0</v>
      </c>
      <c r="F91" s="39" t="n">
        <v>51</v>
      </c>
      <c r="G91" s="25" t="n">
        <v>20</v>
      </c>
      <c r="H91" s="16" t="n">
        <v>40</v>
      </c>
    </row>
    <row r="92" customFormat="false" ht="12.75" hidden="false" customHeight="false" outlineLevel="0" collapsed="false">
      <c r="B92" s="26" t="s">
        <v>75</v>
      </c>
      <c r="C92" s="40" t="s">
        <v>91</v>
      </c>
      <c r="D92" s="28" t="n">
        <v>692.9</v>
      </c>
      <c r="E92" s="41" t="n">
        <f aca="false">D92*$E$80</f>
        <v>0</v>
      </c>
      <c r="F92" s="25" t="n">
        <v>54.5</v>
      </c>
      <c r="G92" s="25" t="n">
        <v>20</v>
      </c>
      <c r="H92" s="16" t="n">
        <v>40</v>
      </c>
    </row>
    <row r="93" customFormat="false" ht="12.75" hidden="false" customHeight="false" outlineLevel="0" collapsed="false">
      <c r="B93" s="29" t="s">
        <v>25</v>
      </c>
      <c r="C93" s="30" t="s">
        <v>92</v>
      </c>
      <c r="D93" s="31" t="n">
        <v>723.4</v>
      </c>
      <c r="E93" s="32" t="n">
        <f aca="false">D93*$E$80</f>
        <v>0</v>
      </c>
      <c r="F93" s="33" t="n">
        <v>72</v>
      </c>
      <c r="G93" s="62" t="n">
        <v>8</v>
      </c>
      <c r="H93" s="53" t="n">
        <v>16</v>
      </c>
    </row>
    <row r="94" customFormat="false" ht="12.75" hidden="false" customHeight="false" outlineLevel="0" collapsed="false">
      <c r="B94" s="1"/>
      <c r="H94" s="1"/>
    </row>
    <row r="95" customFormat="false" ht="12.75" hidden="false" customHeight="false" outlineLevel="0" collapsed="false">
      <c r="B95" s="9" t="s">
        <v>93</v>
      </c>
      <c r="C95" s="9"/>
      <c r="D95" s="9"/>
      <c r="E95" s="9"/>
      <c r="F95" s="9"/>
      <c r="G95" s="9"/>
      <c r="H95" s="9"/>
    </row>
    <row r="96" customFormat="false" ht="12.75" hidden="false" customHeight="false" outlineLevel="0" collapsed="false">
      <c r="B96" s="55"/>
      <c r="C96" s="56"/>
      <c r="D96" s="56"/>
      <c r="E96" s="57"/>
      <c r="F96" s="58"/>
      <c r="G96" s="59" t="s">
        <v>79</v>
      </c>
      <c r="H96" s="59"/>
    </row>
    <row r="97" customFormat="false" ht="12.75" hidden="false" customHeight="false" outlineLevel="0" collapsed="false">
      <c r="B97" s="10" t="s">
        <v>7</v>
      </c>
      <c r="C97" s="55" t="s">
        <v>8</v>
      </c>
      <c r="D97" s="10" t="s">
        <v>9</v>
      </c>
      <c r="E97" s="11" t="s">
        <v>10</v>
      </c>
      <c r="F97" s="10" t="s">
        <v>11</v>
      </c>
      <c r="G97" s="10" t="s">
        <v>12</v>
      </c>
      <c r="H97" s="13" t="s">
        <v>13</v>
      </c>
    </row>
    <row r="98" customFormat="false" ht="12.75" hidden="false" customHeight="false" outlineLevel="0" collapsed="false">
      <c r="B98" s="15"/>
      <c r="C98" s="19"/>
      <c r="D98" s="17" t="s">
        <v>14</v>
      </c>
      <c r="E98" s="18" t="n">
        <f aca="false">DIF</f>
        <v>0</v>
      </c>
      <c r="F98" s="19"/>
      <c r="G98" s="20"/>
      <c r="H98" s="19"/>
    </row>
    <row r="99" customFormat="false" ht="12.75" hidden="false" customHeight="false" outlineLevel="0" collapsed="false">
      <c r="B99" s="26" t="s">
        <v>15</v>
      </c>
      <c r="C99" s="27" t="s">
        <v>94</v>
      </c>
      <c r="D99" s="28" t="n">
        <v>51.1</v>
      </c>
      <c r="E99" s="23" t="n">
        <f aca="false">D99*$E$98</f>
        <v>0</v>
      </c>
      <c r="F99" s="39" t="n">
        <v>9</v>
      </c>
      <c r="G99" s="25" t="n">
        <v>110</v>
      </c>
      <c r="H99" s="16" t="n">
        <v>220</v>
      </c>
    </row>
    <row r="100" customFormat="false" ht="12.75" hidden="false" customHeight="false" outlineLevel="0" collapsed="false">
      <c r="B100" s="26" t="s">
        <v>55</v>
      </c>
      <c r="C100" s="40" t="s">
        <v>95</v>
      </c>
      <c r="D100" s="28" t="n">
        <v>99.2</v>
      </c>
      <c r="E100" s="41" t="n">
        <f aca="false">D100*$E$98</f>
        <v>0</v>
      </c>
      <c r="F100" s="25" t="n">
        <v>13.2</v>
      </c>
      <c r="G100" s="25" t="n">
        <v>75</v>
      </c>
      <c r="H100" s="16" t="n">
        <v>150</v>
      </c>
    </row>
    <row r="101" customFormat="false" ht="12.75" hidden="false" customHeight="false" outlineLevel="0" collapsed="false">
      <c r="B101" s="26" t="s">
        <v>17</v>
      </c>
      <c r="C101" s="40" t="s">
        <v>96</v>
      </c>
      <c r="D101" s="28" t="n">
        <v>121</v>
      </c>
      <c r="E101" s="41" t="n">
        <f aca="false">D101*$E$98</f>
        <v>0</v>
      </c>
      <c r="F101" s="24" t="n">
        <v>17.2</v>
      </c>
      <c r="G101" s="25" t="n">
        <v>55</v>
      </c>
      <c r="H101" s="16" t="n">
        <v>110</v>
      </c>
    </row>
    <row r="102" customFormat="false" ht="12.75" hidden="false" customHeight="false" outlineLevel="0" collapsed="false">
      <c r="B102" s="26" t="s">
        <v>58</v>
      </c>
      <c r="C102" s="40" t="s">
        <v>97</v>
      </c>
      <c r="D102" s="28" t="n">
        <v>121.4</v>
      </c>
      <c r="E102" s="41" t="n">
        <f aca="false">D102*$E$98</f>
        <v>0</v>
      </c>
      <c r="F102" s="25" t="n">
        <v>16.8</v>
      </c>
      <c r="G102" s="25" t="n">
        <v>50</v>
      </c>
      <c r="H102" s="16" t="n">
        <v>100</v>
      </c>
    </row>
    <row r="103" customFormat="false" ht="12.75" hidden="false" customHeight="false" outlineLevel="0" collapsed="false">
      <c r="B103" s="26" t="s">
        <v>60</v>
      </c>
      <c r="C103" s="40" t="s">
        <v>98</v>
      </c>
      <c r="D103" s="28" t="n">
        <v>146.7</v>
      </c>
      <c r="E103" s="41" t="n">
        <f aca="false">D103*$E$98</f>
        <v>0</v>
      </c>
      <c r="F103" s="25" t="n">
        <v>20.6</v>
      </c>
      <c r="G103" s="25" t="n">
        <v>40</v>
      </c>
      <c r="H103" s="16" t="n">
        <v>80</v>
      </c>
    </row>
    <row r="104" customFormat="false" ht="12.75" hidden="false" customHeight="false" outlineLevel="0" collapsed="false">
      <c r="B104" s="26" t="s">
        <v>19</v>
      </c>
      <c r="C104" s="40" t="s">
        <v>99</v>
      </c>
      <c r="D104" s="28" t="n">
        <v>169.8</v>
      </c>
      <c r="E104" s="41" t="n">
        <f aca="false">D104*$E$98</f>
        <v>0</v>
      </c>
      <c r="F104" s="25" t="n">
        <v>23.7</v>
      </c>
      <c r="G104" s="25" t="n">
        <v>30</v>
      </c>
      <c r="H104" s="16" t="n">
        <v>60</v>
      </c>
    </row>
    <row r="105" customFormat="false" ht="12.75" hidden="false" customHeight="false" outlineLevel="0" collapsed="false">
      <c r="B105" s="26" t="s">
        <v>100</v>
      </c>
      <c r="C105" s="40" t="s">
        <v>101</v>
      </c>
      <c r="D105" s="28" t="n">
        <v>210</v>
      </c>
      <c r="E105" s="41" t="n">
        <f aca="false">D105*$E$98</f>
        <v>0</v>
      </c>
      <c r="F105" s="25" t="n">
        <v>23.7</v>
      </c>
      <c r="G105" s="25" t="n">
        <v>25</v>
      </c>
      <c r="H105" s="16" t="n">
        <v>50</v>
      </c>
    </row>
    <row r="106" customFormat="false" ht="12.75" hidden="false" customHeight="false" outlineLevel="0" collapsed="false">
      <c r="B106" s="26" t="s">
        <v>63</v>
      </c>
      <c r="C106" s="40" t="s">
        <v>102</v>
      </c>
      <c r="D106" s="28" t="n">
        <v>231.8</v>
      </c>
      <c r="E106" s="41" t="n">
        <f aca="false">D106*$E$98</f>
        <v>0</v>
      </c>
      <c r="F106" s="24" t="n">
        <v>28.3</v>
      </c>
      <c r="G106" s="25" t="n">
        <v>20</v>
      </c>
      <c r="H106" s="16" t="n">
        <v>40</v>
      </c>
    </row>
    <row r="107" customFormat="false" ht="12.75" hidden="false" customHeight="false" outlineLevel="0" collapsed="false">
      <c r="B107" s="26" t="s">
        <v>21</v>
      </c>
      <c r="C107" s="40" t="s">
        <v>103</v>
      </c>
      <c r="D107" s="28" t="n">
        <v>243.7</v>
      </c>
      <c r="E107" s="41" t="n">
        <f aca="false">D107*$E$98</f>
        <v>0</v>
      </c>
      <c r="F107" s="24" t="n">
        <v>31.6</v>
      </c>
      <c r="G107" s="25" t="n">
        <v>18</v>
      </c>
      <c r="H107" s="16" t="n">
        <v>36</v>
      </c>
    </row>
    <row r="108" customFormat="false" ht="12.75" hidden="false" customHeight="false" outlineLevel="0" collapsed="false">
      <c r="B108" s="26" t="s">
        <v>68</v>
      </c>
      <c r="C108" s="40" t="s">
        <v>104</v>
      </c>
      <c r="D108" s="28" t="n">
        <v>194.1</v>
      </c>
      <c r="E108" s="41" t="n">
        <f aca="false">D108*$E$98</f>
        <v>0</v>
      </c>
      <c r="F108" s="25" t="n">
        <v>26.8</v>
      </c>
      <c r="G108" s="25" t="n">
        <v>18</v>
      </c>
      <c r="H108" s="16" t="n">
        <v>36</v>
      </c>
    </row>
    <row r="109" customFormat="false" ht="12.75" hidden="false" customHeight="false" outlineLevel="0" collapsed="false">
      <c r="B109" s="26" t="s">
        <v>70</v>
      </c>
      <c r="C109" s="40" t="s">
        <v>105</v>
      </c>
      <c r="D109" s="28" t="n">
        <v>241.2</v>
      </c>
      <c r="E109" s="41" t="n">
        <f aca="false">D109*$E$98</f>
        <v>0</v>
      </c>
      <c r="F109" s="25" t="n">
        <v>31.9</v>
      </c>
      <c r="G109" s="25" t="n">
        <v>20</v>
      </c>
      <c r="H109" s="16" t="n">
        <v>40</v>
      </c>
    </row>
    <row r="110" customFormat="false" ht="12.75" hidden="false" customHeight="false" outlineLevel="0" collapsed="false">
      <c r="B110" s="26" t="s">
        <v>106</v>
      </c>
      <c r="C110" s="40" t="s">
        <v>107</v>
      </c>
      <c r="D110" s="28" t="n">
        <v>300.5</v>
      </c>
      <c r="E110" s="41" t="n">
        <f aca="false">D110*$E$98</f>
        <v>0</v>
      </c>
      <c r="F110" s="25" t="n">
        <v>33.8</v>
      </c>
      <c r="G110" s="25" t="n">
        <v>16</v>
      </c>
      <c r="H110" s="16" t="n">
        <v>32</v>
      </c>
    </row>
    <row r="111" customFormat="false" ht="12.75" hidden="false" customHeight="false" outlineLevel="0" collapsed="false">
      <c r="B111" s="26" t="s">
        <v>23</v>
      </c>
      <c r="C111" s="40" t="s">
        <v>108</v>
      </c>
      <c r="D111" s="28" t="n">
        <v>310.6</v>
      </c>
      <c r="E111" s="41" t="n">
        <f aca="false">D111*$E$98</f>
        <v>0</v>
      </c>
      <c r="F111" s="24" t="n">
        <v>41.2</v>
      </c>
      <c r="G111" s="25" t="n">
        <v>15</v>
      </c>
      <c r="H111" s="16" t="n">
        <v>30</v>
      </c>
    </row>
    <row r="112" customFormat="false" ht="12.75" hidden="false" customHeight="false" outlineLevel="0" collapsed="false">
      <c r="A112" s="1"/>
      <c r="B112" s="26" t="s">
        <v>73</v>
      </c>
      <c r="C112" s="27" t="s">
        <v>109</v>
      </c>
      <c r="D112" s="63" t="n">
        <v>553.3</v>
      </c>
      <c r="E112" s="41" t="n">
        <f aca="false">D112*$E$98</f>
        <v>0</v>
      </c>
      <c r="F112" s="16" t="n">
        <v>50.2</v>
      </c>
      <c r="G112" s="25" t="n">
        <v>10</v>
      </c>
      <c r="H112" s="16" t="n">
        <v>20</v>
      </c>
    </row>
    <row r="113" customFormat="false" ht="12.75" hidden="false" customHeight="false" outlineLevel="0" collapsed="false">
      <c r="B113" s="26" t="s">
        <v>75</v>
      </c>
      <c r="C113" s="40" t="s">
        <v>110</v>
      </c>
      <c r="D113" s="28" t="n">
        <v>599.8</v>
      </c>
      <c r="E113" s="41" t="n">
        <f aca="false">D113*$E$98</f>
        <v>0</v>
      </c>
      <c r="F113" s="25" t="n">
        <v>61.5</v>
      </c>
      <c r="G113" s="25" t="n">
        <v>6</v>
      </c>
      <c r="H113" s="16" t="n">
        <v>12</v>
      </c>
    </row>
    <row r="114" customFormat="false" ht="12.75" hidden="false" customHeight="false" outlineLevel="0" collapsed="false">
      <c r="B114" s="29" t="s">
        <v>111</v>
      </c>
      <c r="C114" s="44" t="s">
        <v>112</v>
      </c>
      <c r="D114" s="31" t="n">
        <v>768.2</v>
      </c>
      <c r="E114" s="45" t="n">
        <f aca="false">D114*$E$98</f>
        <v>0</v>
      </c>
      <c r="F114" s="35" t="n">
        <v>86.6</v>
      </c>
      <c r="G114" s="35" t="n">
        <v>6</v>
      </c>
      <c r="H114" s="53" t="n">
        <v>12</v>
      </c>
    </row>
    <row r="115" customFormat="false" ht="12.75" hidden="false" customHeight="false" outlineLevel="0" collapsed="false">
      <c r="B115" s="64"/>
      <c r="C115" s="40"/>
      <c r="D115" s="37"/>
      <c r="E115" s="38"/>
      <c r="F115" s="1"/>
      <c r="G115" s="1"/>
      <c r="H115" s="1"/>
    </row>
    <row r="116" customFormat="false" ht="12.75" hidden="false" customHeight="false" outlineLevel="0" collapsed="false">
      <c r="B116" s="9" t="s">
        <v>113</v>
      </c>
      <c r="C116" s="9"/>
      <c r="D116" s="9"/>
      <c r="E116" s="9"/>
      <c r="F116" s="9"/>
      <c r="G116" s="9"/>
      <c r="H116" s="9"/>
    </row>
    <row r="117" customFormat="false" ht="12.75" hidden="false" customHeight="false" outlineLevel="0" collapsed="false">
      <c r="B117" s="55" t="s">
        <v>7</v>
      </c>
      <c r="C117" s="55" t="s">
        <v>8</v>
      </c>
      <c r="D117" s="10" t="s">
        <v>9</v>
      </c>
      <c r="E117" s="11" t="s">
        <v>10</v>
      </c>
      <c r="F117" s="10" t="s">
        <v>11</v>
      </c>
      <c r="G117" s="12" t="s">
        <v>12</v>
      </c>
      <c r="H117" s="13" t="s">
        <v>13</v>
      </c>
    </row>
    <row r="118" customFormat="false" ht="12.75" hidden="false" customHeight="false" outlineLevel="0" collapsed="false">
      <c r="B118" s="65"/>
      <c r="C118" s="51"/>
      <c r="D118" s="48" t="s">
        <v>14</v>
      </c>
      <c r="E118" s="18" t="n">
        <f aca="false">DIF</f>
        <v>0</v>
      </c>
      <c r="F118" s="20"/>
      <c r="G118" s="20"/>
      <c r="H118" s="20"/>
    </row>
    <row r="119" customFormat="false" ht="12.75" hidden="false" customHeight="false" outlineLevel="0" collapsed="false">
      <c r="B119" s="66" t="s">
        <v>55</v>
      </c>
      <c r="C119" s="67" t="s">
        <v>114</v>
      </c>
      <c r="D119" s="22" t="n">
        <v>39.7</v>
      </c>
      <c r="E119" s="41" t="n">
        <f aca="false">D119*$E$118</f>
        <v>0</v>
      </c>
      <c r="F119" s="24" t="n">
        <v>6</v>
      </c>
      <c r="G119" s="1" t="n">
        <v>215</v>
      </c>
      <c r="H119" s="25" t="n">
        <v>430</v>
      </c>
    </row>
    <row r="120" customFormat="false" ht="12.75" hidden="false" customHeight="false" outlineLevel="0" collapsed="false">
      <c r="B120" s="66" t="s">
        <v>58</v>
      </c>
      <c r="C120" s="67" t="s">
        <v>115</v>
      </c>
      <c r="D120" s="28" t="n">
        <v>46.8</v>
      </c>
      <c r="E120" s="41" t="n">
        <f aca="false">D120*$E$118</f>
        <v>0</v>
      </c>
      <c r="F120" s="24" t="n">
        <v>7</v>
      </c>
      <c r="G120" s="1" t="n">
        <v>140</v>
      </c>
      <c r="H120" s="25" t="n">
        <v>280</v>
      </c>
    </row>
    <row r="121" customFormat="false" ht="12.75" hidden="false" customHeight="false" outlineLevel="0" collapsed="false">
      <c r="B121" s="66" t="s">
        <v>60</v>
      </c>
      <c r="C121" s="67" t="s">
        <v>116</v>
      </c>
      <c r="D121" s="28" t="n">
        <v>58.5</v>
      </c>
      <c r="E121" s="41" t="n">
        <f aca="false">D121*$E$118</f>
        <v>0</v>
      </c>
      <c r="F121" s="24" t="n">
        <v>8.9</v>
      </c>
      <c r="G121" s="1" t="n">
        <v>120</v>
      </c>
      <c r="H121" s="25" t="n">
        <v>240</v>
      </c>
    </row>
    <row r="122" customFormat="false" ht="12.75" hidden="false" customHeight="false" outlineLevel="0" collapsed="false">
      <c r="B122" s="66" t="s">
        <v>117</v>
      </c>
      <c r="C122" s="67" t="s">
        <v>118</v>
      </c>
      <c r="D122" s="28" t="n">
        <v>76.8</v>
      </c>
      <c r="E122" s="41" t="n">
        <f aca="false">D122*$E$118</f>
        <v>0</v>
      </c>
      <c r="F122" s="39" t="n">
        <v>11</v>
      </c>
      <c r="G122" s="1" t="n">
        <v>45</v>
      </c>
      <c r="H122" s="25" t="n">
        <v>90</v>
      </c>
    </row>
    <row r="123" customFormat="false" ht="12.75" hidden="false" customHeight="false" outlineLevel="0" collapsed="false">
      <c r="B123" s="66" t="s">
        <v>63</v>
      </c>
      <c r="C123" s="67" t="s">
        <v>119</v>
      </c>
      <c r="D123" s="28" t="n">
        <v>75.7</v>
      </c>
      <c r="E123" s="41" t="n">
        <f aca="false">D123*$E$118</f>
        <v>0</v>
      </c>
      <c r="F123" s="39" t="n">
        <v>11</v>
      </c>
      <c r="G123" s="1" t="n">
        <v>75</v>
      </c>
      <c r="H123" s="25" t="n">
        <v>150</v>
      </c>
    </row>
    <row r="124" customFormat="false" ht="12.75" hidden="false" customHeight="false" outlineLevel="0" collapsed="false">
      <c r="B124" s="66" t="s">
        <v>68</v>
      </c>
      <c r="C124" s="67" t="s">
        <v>120</v>
      </c>
      <c r="D124" s="28" t="n">
        <v>80.8</v>
      </c>
      <c r="E124" s="41" t="n">
        <f aca="false">D124*$E$118</f>
        <v>0</v>
      </c>
      <c r="F124" s="39" t="n">
        <v>12</v>
      </c>
      <c r="G124" s="1" t="n">
        <v>35</v>
      </c>
      <c r="H124" s="25" t="n">
        <v>70</v>
      </c>
    </row>
    <row r="125" customFormat="false" ht="12.75" hidden="false" customHeight="false" outlineLevel="0" collapsed="false">
      <c r="B125" s="66" t="s">
        <v>70</v>
      </c>
      <c r="C125" s="67" t="s">
        <v>121</v>
      </c>
      <c r="D125" s="28" t="n">
        <v>74.3</v>
      </c>
      <c r="E125" s="41" t="n">
        <f aca="false">D125*$E$118</f>
        <v>0</v>
      </c>
      <c r="F125" s="39" t="n">
        <v>12.1</v>
      </c>
      <c r="G125" s="1" t="n">
        <v>65</v>
      </c>
      <c r="H125" s="25" t="n">
        <v>130</v>
      </c>
    </row>
    <row r="126" customFormat="false" ht="12.75" hidden="false" customHeight="false" outlineLevel="0" collapsed="false">
      <c r="B126" s="66" t="s">
        <v>122</v>
      </c>
      <c r="C126" s="67" t="s">
        <v>123</v>
      </c>
      <c r="D126" s="28" t="n">
        <v>93.3</v>
      </c>
      <c r="E126" s="41" t="n">
        <f aca="false">D126*$E$118</f>
        <v>0</v>
      </c>
      <c r="F126" s="24" t="n">
        <v>12.6</v>
      </c>
      <c r="G126" s="1" t="n">
        <v>20</v>
      </c>
      <c r="H126" s="25" t="n">
        <v>40</v>
      </c>
    </row>
    <row r="127" customFormat="false" ht="12.75" hidden="false" customHeight="false" outlineLevel="0" collapsed="false">
      <c r="B127" s="66" t="s">
        <v>73</v>
      </c>
      <c r="C127" s="67" t="s">
        <v>124</v>
      </c>
      <c r="D127" s="28" t="n">
        <v>172</v>
      </c>
      <c r="E127" s="41" t="n">
        <f aca="false">D127*$E$118</f>
        <v>0</v>
      </c>
      <c r="F127" s="39" t="n">
        <v>19.1</v>
      </c>
      <c r="G127" s="1" t="n">
        <v>22</v>
      </c>
      <c r="H127" s="25" t="n">
        <v>45</v>
      </c>
    </row>
    <row r="128" customFormat="false" ht="12.75" hidden="false" customHeight="false" outlineLevel="0" collapsed="false">
      <c r="B128" s="66" t="s">
        <v>125</v>
      </c>
      <c r="C128" s="67" t="s">
        <v>126</v>
      </c>
      <c r="D128" s="28" t="n">
        <v>176.5</v>
      </c>
      <c r="E128" s="41" t="n">
        <f aca="false">D128*$E$118</f>
        <v>0</v>
      </c>
      <c r="F128" s="25" t="n">
        <v>19.5</v>
      </c>
      <c r="G128" s="1" t="n">
        <v>17</v>
      </c>
      <c r="H128" s="25" t="n">
        <v>35</v>
      </c>
    </row>
    <row r="129" customFormat="false" ht="12.75" hidden="false" customHeight="false" outlineLevel="0" collapsed="false">
      <c r="B129" s="29" t="s">
        <v>75</v>
      </c>
      <c r="C129" s="68" t="s">
        <v>127</v>
      </c>
      <c r="D129" s="31" t="n">
        <v>181</v>
      </c>
      <c r="E129" s="32" t="n">
        <f aca="false">D129*$E$118</f>
        <v>0</v>
      </c>
      <c r="F129" s="33" t="n">
        <v>19</v>
      </c>
      <c r="G129" s="69" t="n">
        <v>8</v>
      </c>
      <c r="H129" s="35" t="n">
        <v>16</v>
      </c>
    </row>
    <row r="130" customFormat="false" ht="12.75" hidden="false" customHeight="false" outlineLevel="0" collapsed="false">
      <c r="H130" s="1"/>
    </row>
    <row r="131" customFormat="false" ht="12.75" hidden="false" customHeight="false" outlineLevel="0" collapsed="false">
      <c r="B131" s="9" t="s">
        <v>128</v>
      </c>
      <c r="C131" s="9"/>
      <c r="D131" s="9"/>
      <c r="E131" s="9"/>
      <c r="F131" s="9"/>
      <c r="G131" s="9"/>
      <c r="H131" s="9"/>
    </row>
    <row r="132" customFormat="false" ht="12.75" hidden="false" customHeight="false" outlineLevel="0" collapsed="false">
      <c r="B132" s="55" t="s">
        <v>7</v>
      </c>
      <c r="C132" s="55" t="s">
        <v>8</v>
      </c>
      <c r="D132" s="10" t="s">
        <v>9</v>
      </c>
      <c r="E132" s="11" t="s">
        <v>10</v>
      </c>
      <c r="F132" s="10" t="s">
        <v>11</v>
      </c>
      <c r="G132" s="12" t="s">
        <v>12</v>
      </c>
      <c r="H132" s="13" t="s">
        <v>13</v>
      </c>
    </row>
    <row r="133" customFormat="false" ht="12.75" hidden="false" customHeight="false" outlineLevel="0" collapsed="false">
      <c r="B133" s="65"/>
      <c r="C133" s="51"/>
      <c r="D133" s="17" t="s">
        <v>14</v>
      </c>
      <c r="E133" s="70" t="n">
        <f aca="false">DIF</f>
        <v>0</v>
      </c>
      <c r="F133" s="20"/>
      <c r="G133" s="20"/>
      <c r="H133" s="20"/>
    </row>
    <row r="134" customFormat="false" ht="12.75" hidden="false" customHeight="false" outlineLevel="0" collapsed="false">
      <c r="B134" s="66" t="s">
        <v>129</v>
      </c>
      <c r="C134" s="67" t="s">
        <v>130</v>
      </c>
      <c r="D134" s="71" t="n">
        <v>157.4</v>
      </c>
      <c r="E134" s="41" t="n">
        <f aca="false">D134*$E$133</f>
        <v>0</v>
      </c>
      <c r="F134" s="25" t="n">
        <v>15.8</v>
      </c>
      <c r="G134" s="1" t="n">
        <v>20</v>
      </c>
      <c r="H134" s="25" t="n">
        <v>40</v>
      </c>
    </row>
    <row r="135" customFormat="false" ht="12.75" hidden="false" customHeight="false" outlineLevel="0" collapsed="false">
      <c r="B135" s="72" t="s">
        <v>131</v>
      </c>
      <c r="C135" s="73" t="s">
        <v>132</v>
      </c>
      <c r="D135" s="74" t="n">
        <v>338.6</v>
      </c>
      <c r="E135" s="45" t="n">
        <f aca="false">D135*$E$133</f>
        <v>0</v>
      </c>
      <c r="F135" s="46" t="n">
        <v>33.8</v>
      </c>
      <c r="G135" s="34" t="n">
        <v>8</v>
      </c>
      <c r="H135" s="35" t="n">
        <v>16</v>
      </c>
    </row>
    <row r="136" customFormat="false" ht="12.75" hidden="false" customHeight="false" outlineLevel="0" collapsed="false">
      <c r="H136" s="1"/>
    </row>
    <row r="137" customFormat="false" ht="12.75" hidden="false" customHeight="false" outlineLevel="0" collapsed="false">
      <c r="B137" s="9" t="s">
        <v>133</v>
      </c>
      <c r="C137" s="9"/>
      <c r="D137" s="9"/>
      <c r="E137" s="9"/>
      <c r="F137" s="9"/>
      <c r="G137" s="9"/>
      <c r="H137" s="9"/>
    </row>
    <row r="138" customFormat="false" ht="12.75" hidden="false" customHeight="false" outlineLevel="0" collapsed="false">
      <c r="B138" s="55" t="s">
        <v>7</v>
      </c>
      <c r="C138" s="55" t="s">
        <v>8</v>
      </c>
      <c r="D138" s="10" t="s">
        <v>9</v>
      </c>
      <c r="E138" s="11" t="s">
        <v>10</v>
      </c>
      <c r="F138" s="10" t="s">
        <v>11</v>
      </c>
      <c r="G138" s="12" t="s">
        <v>12</v>
      </c>
      <c r="H138" s="13" t="s">
        <v>13</v>
      </c>
    </row>
    <row r="139" customFormat="false" ht="12.75" hidden="false" customHeight="false" outlineLevel="0" collapsed="false">
      <c r="B139" s="65"/>
      <c r="C139" s="51"/>
      <c r="D139" s="17" t="s">
        <v>14</v>
      </c>
      <c r="E139" s="18" t="n">
        <f aca="false">DIF</f>
        <v>0</v>
      </c>
      <c r="F139" s="19"/>
      <c r="G139" s="19"/>
      <c r="H139" s="19"/>
    </row>
    <row r="140" customFormat="false" ht="12.75" hidden="false" customHeight="false" outlineLevel="0" collapsed="false">
      <c r="B140" s="66" t="s">
        <v>17</v>
      </c>
      <c r="C140" s="67" t="s">
        <v>134</v>
      </c>
      <c r="D140" s="71" t="n">
        <v>176.5</v>
      </c>
      <c r="E140" s="41" t="n">
        <f aca="false">D140*$E$139</f>
        <v>0</v>
      </c>
      <c r="F140" s="25" t="n">
        <v>22.8</v>
      </c>
      <c r="G140" s="1" t="n">
        <v>180</v>
      </c>
      <c r="H140" s="25" t="n">
        <v>360</v>
      </c>
    </row>
    <row r="141" customFormat="false" ht="12.75" hidden="false" customHeight="false" outlineLevel="0" collapsed="false">
      <c r="B141" s="66" t="s">
        <v>19</v>
      </c>
      <c r="C141" s="67" t="s">
        <v>135</v>
      </c>
      <c r="D141" s="75" t="n">
        <v>247.8</v>
      </c>
      <c r="E141" s="41" t="n">
        <f aca="false">D141*$E$139</f>
        <v>0</v>
      </c>
      <c r="F141" s="25" t="n">
        <v>35.6</v>
      </c>
      <c r="G141" s="1" t="n">
        <v>22</v>
      </c>
      <c r="H141" s="25" t="n">
        <v>45</v>
      </c>
    </row>
    <row r="142" customFormat="false" ht="12.75" hidden="false" customHeight="false" outlineLevel="0" collapsed="false">
      <c r="B142" s="66" t="s">
        <v>21</v>
      </c>
      <c r="C142" s="67" t="s">
        <v>136</v>
      </c>
      <c r="D142" s="75" t="n">
        <v>421.6</v>
      </c>
      <c r="E142" s="41" t="n">
        <f aca="false">D142*$E$139</f>
        <v>0</v>
      </c>
      <c r="F142" s="39" t="n">
        <v>46</v>
      </c>
      <c r="G142" s="1" t="n">
        <v>40</v>
      </c>
      <c r="H142" s="25" t="n">
        <v>80</v>
      </c>
    </row>
    <row r="143" customFormat="false" ht="12.75" hidden="false" customHeight="false" outlineLevel="0" collapsed="false">
      <c r="B143" s="72" t="s">
        <v>23</v>
      </c>
      <c r="C143" s="73" t="s">
        <v>137</v>
      </c>
      <c r="D143" s="74" t="n">
        <v>1133.2</v>
      </c>
      <c r="E143" s="45" t="n">
        <f aca="false">D143*$E$139</f>
        <v>0</v>
      </c>
      <c r="F143" s="33" t="n">
        <v>59</v>
      </c>
      <c r="G143" s="34" t="n">
        <v>40</v>
      </c>
      <c r="H143" s="35" t="n">
        <v>80</v>
      </c>
    </row>
    <row r="144" customFormat="false" ht="12.75" hidden="false" customHeight="false" outlineLevel="0" collapsed="false">
      <c r="H144" s="1"/>
    </row>
    <row r="145" customFormat="false" ht="12.75" hidden="false" customHeight="false" outlineLevel="0" collapsed="false">
      <c r="B145" s="9" t="s">
        <v>138</v>
      </c>
      <c r="C145" s="9"/>
      <c r="D145" s="9"/>
      <c r="E145" s="9"/>
      <c r="F145" s="9"/>
      <c r="G145" s="9"/>
      <c r="H145" s="9"/>
    </row>
    <row r="146" customFormat="false" ht="12.75" hidden="false" customHeight="false" outlineLevel="0" collapsed="false">
      <c r="B146" s="55" t="s">
        <v>7</v>
      </c>
      <c r="C146" s="55" t="s">
        <v>8</v>
      </c>
      <c r="D146" s="10" t="s">
        <v>9</v>
      </c>
      <c r="E146" s="11" t="s">
        <v>10</v>
      </c>
      <c r="F146" s="10" t="s">
        <v>11</v>
      </c>
      <c r="G146" s="12" t="s">
        <v>12</v>
      </c>
      <c r="H146" s="13" t="s">
        <v>13</v>
      </c>
    </row>
    <row r="147" customFormat="false" ht="12.75" hidden="false" customHeight="false" outlineLevel="0" collapsed="false">
      <c r="B147" s="65"/>
      <c r="C147" s="51"/>
      <c r="D147" s="17" t="s">
        <v>14</v>
      </c>
      <c r="E147" s="18" t="n">
        <f aca="false">DIF</f>
        <v>0</v>
      </c>
      <c r="F147" s="19"/>
      <c r="G147" s="20"/>
      <c r="H147" s="20"/>
    </row>
    <row r="148" customFormat="false" ht="12.75" hidden="false" customHeight="false" outlineLevel="0" collapsed="false">
      <c r="B148" s="66" t="s">
        <v>17</v>
      </c>
      <c r="C148" s="67" t="s">
        <v>139</v>
      </c>
      <c r="D148" s="71" t="n">
        <v>207.1</v>
      </c>
      <c r="E148" s="41" t="n">
        <f aca="false">D148*$E$147</f>
        <v>0</v>
      </c>
      <c r="F148" s="39" t="n">
        <v>30</v>
      </c>
      <c r="G148" s="1" t="n">
        <v>300</v>
      </c>
      <c r="H148" s="25" t="n">
        <v>600</v>
      </c>
    </row>
    <row r="149" customFormat="false" ht="12.75" hidden="false" customHeight="false" outlineLevel="0" collapsed="false">
      <c r="B149" s="66" t="s">
        <v>19</v>
      </c>
      <c r="C149" s="52" t="s">
        <v>140</v>
      </c>
      <c r="D149" s="75" t="n">
        <v>287.2</v>
      </c>
      <c r="E149" s="41" t="n">
        <f aca="false">D149*$E$147</f>
        <v>0</v>
      </c>
      <c r="F149" s="25" t="n">
        <v>37.4</v>
      </c>
      <c r="G149" s="51" t="n">
        <v>17</v>
      </c>
      <c r="H149" s="25" t="n">
        <v>35</v>
      </c>
    </row>
    <row r="150" customFormat="false" ht="12.75" hidden="false" customHeight="false" outlineLevel="0" collapsed="false">
      <c r="B150" s="66" t="s">
        <v>63</v>
      </c>
      <c r="C150" s="67" t="s">
        <v>141</v>
      </c>
      <c r="D150" s="75" t="n">
        <v>475.6</v>
      </c>
      <c r="E150" s="41" t="n">
        <f aca="false">D150*$E$147</f>
        <v>0</v>
      </c>
      <c r="F150" s="39" t="n">
        <v>50</v>
      </c>
      <c r="G150" s="1" t="n">
        <v>110</v>
      </c>
      <c r="H150" s="25" t="n">
        <v>220</v>
      </c>
    </row>
    <row r="151" customFormat="false" ht="12.75" hidden="false" customHeight="false" outlineLevel="0" collapsed="false">
      <c r="B151" s="66" t="s">
        <v>70</v>
      </c>
      <c r="C151" s="67" t="s">
        <v>142</v>
      </c>
      <c r="D151" s="75" t="n">
        <v>882.3</v>
      </c>
      <c r="E151" s="41" t="n">
        <f aca="false">D151*$E$147</f>
        <v>0</v>
      </c>
      <c r="F151" s="25" t="n">
        <v>65.5</v>
      </c>
      <c r="G151" s="1" t="n">
        <v>70</v>
      </c>
      <c r="H151" s="25" t="n">
        <v>140</v>
      </c>
    </row>
    <row r="152" customFormat="false" ht="12.75" hidden="false" customHeight="false" outlineLevel="0" collapsed="false">
      <c r="B152" s="72" t="s">
        <v>73</v>
      </c>
      <c r="C152" s="73" t="s">
        <v>143</v>
      </c>
      <c r="D152" s="74" t="n">
        <v>3723.7</v>
      </c>
      <c r="E152" s="45" t="n">
        <f aca="false">D152*$E$147</f>
        <v>0</v>
      </c>
      <c r="F152" s="33" t="n">
        <v>127</v>
      </c>
      <c r="G152" s="34" t="n">
        <v>18</v>
      </c>
      <c r="H152" s="35" t="n">
        <v>36</v>
      </c>
    </row>
    <row r="154" customFormat="false" ht="12.75" hidden="false" customHeight="false" outlineLevel="0" collapsed="false">
      <c r="B154" s="0" t="s">
        <v>144</v>
      </c>
    </row>
    <row r="165" customFormat="false" ht="12.75" hidden="false" customHeight="false" outlineLevel="0" collapsed="false">
      <c r="A165" s="1"/>
      <c r="B165" s="1"/>
    </row>
  </sheetData>
  <mergeCells count="15">
    <mergeCell ref="F8:G8"/>
    <mergeCell ref="B10:H10"/>
    <mergeCell ref="B20:H20"/>
    <mergeCell ref="B28:H28"/>
    <mergeCell ref="B38:H38"/>
    <mergeCell ref="B48:H48"/>
    <mergeCell ref="B58:H58"/>
    <mergeCell ref="B77:H77"/>
    <mergeCell ref="G78:H78"/>
    <mergeCell ref="B95:H95"/>
    <mergeCell ref="G96:H96"/>
    <mergeCell ref="B116:H116"/>
    <mergeCell ref="B131:H131"/>
    <mergeCell ref="B137:H137"/>
    <mergeCell ref="B145:H145"/>
  </mergeCells>
  <hyperlinks>
    <hyperlink ref="A6" r:id="rId1" display="www.leointernational.com"/>
    <hyperlink ref="A8" r:id="rId2" display="info@leointernational.com"/>
  </hyperlinks>
  <printOptions headings="false" gridLines="false" gridLinesSet="true" horizontalCentered="false" verticalCentered="false"/>
  <pageMargins left="0.7" right="0.7" top="0.611111111111111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3" manualBreakCount="3">
    <brk id="46" man="true" max="16383" min="0"/>
    <brk id="75" man="true" max="16383" min="0"/>
    <brk id="114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drew Podner</dc:creator>
  <dc:description/>
  <dc:language>en-US</dc:language>
  <cp:lastModifiedBy>RYAN</cp:lastModifiedBy>
  <cp:lastPrinted>2012-11-28T16:40:29Z</cp:lastPrinted>
  <dcterms:modified xsi:type="dcterms:W3CDTF">2013-03-07T14:57:12Z</dcterms:modified>
  <cp:revision>0</cp:revision>
  <dc:subject/>
  <dc:title/>
</cp:coreProperties>
</file>