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heet1" sheetId="1" state="visible" r:id="rId2"/>
    <sheet name="Brass Nipples" sheetId="2" state="visible" r:id="rId3"/>
  </sheets>
  <definedNames>
    <definedName function="false" hidden="false" localSheetId="1" name="_xlnm.Print_Titles" vbProcedure="false">'Brass Nipples'!$1:$8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Brass Nipple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1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5">
  <si>
    <t xml:space="preserve">Galvanized Nipples</t>
  </si>
  <si>
    <t xml:space="preserve">NGL Pricelist January 10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1/2"</t>
  </si>
  <si>
    <t xml:space="preserve">NOM SIZE</t>
  </si>
  <si>
    <t xml:space="preserve">ITEM CODE</t>
  </si>
  <si>
    <t xml:space="preserve">LIST PRICE</t>
  </si>
  <si>
    <t xml:space="preserve">NET PRICE</t>
  </si>
  <si>
    <t xml:space="preserve">INNER</t>
  </si>
  <si>
    <t xml:space="preserve">CASE</t>
  </si>
  <si>
    <t xml:space="preserve">Mult. =</t>
  </si>
  <si>
    <t xml:space="preserve">1/2"XC</t>
  </si>
  <si>
    <t xml:space="preserve">NGL12C</t>
  </si>
  <si>
    <t xml:space="preserve">1/2"X1-1/2"</t>
  </si>
  <si>
    <t xml:space="preserve">NGL12SH</t>
  </si>
  <si>
    <t xml:space="preserve">1/2"X2"</t>
  </si>
  <si>
    <t xml:space="preserve">NGL122</t>
  </si>
  <si>
    <t xml:space="preserve">1/2"X2-1/2"</t>
  </si>
  <si>
    <t xml:space="preserve">NGL12212</t>
  </si>
  <si>
    <t xml:space="preserve">1/2"X3"</t>
  </si>
  <si>
    <t xml:space="preserve">NGL123</t>
  </si>
  <si>
    <t xml:space="preserve">1/2"X3-1/2"</t>
  </si>
  <si>
    <t xml:space="preserve">NGL12312</t>
  </si>
  <si>
    <t xml:space="preserve">1/2"X4"</t>
  </si>
  <si>
    <t xml:space="preserve">NL124</t>
  </si>
  <si>
    <t xml:space="preserve">1/2"X4-1/2"</t>
  </si>
  <si>
    <t xml:space="preserve">NGL12412</t>
  </si>
  <si>
    <t xml:space="preserve">1/2"X5"</t>
  </si>
  <si>
    <t xml:space="preserve">NGL125</t>
  </si>
  <si>
    <t xml:space="preserve">1/2"X5-1/2"</t>
  </si>
  <si>
    <t xml:space="preserve">NGL12512</t>
  </si>
  <si>
    <t xml:space="preserve">1/2"X6"</t>
  </si>
  <si>
    <t xml:space="preserve">NGL126</t>
  </si>
  <si>
    <t xml:space="preserve">1/2"X7"</t>
  </si>
  <si>
    <t xml:space="preserve">NGL127</t>
  </si>
  <si>
    <t xml:space="preserve">1/2"X8"</t>
  </si>
  <si>
    <t xml:space="preserve">NGL128</t>
  </si>
  <si>
    <t xml:space="preserve">1/2"X9"</t>
  </si>
  <si>
    <t xml:space="preserve">NGL129</t>
  </si>
  <si>
    <t xml:space="preserve">1/2"X10"</t>
  </si>
  <si>
    <t xml:space="preserve">NGL1210</t>
  </si>
  <si>
    <t xml:space="preserve">1/2" X 11"</t>
  </si>
  <si>
    <t xml:space="preserve">NGL1211</t>
  </si>
  <si>
    <t xml:space="preserve">1/2"X12"</t>
  </si>
  <si>
    <t xml:space="preserve">NGL1212</t>
  </si>
  <si>
    <t xml:space="preserve">3/4"</t>
  </si>
  <si>
    <t xml:space="preserve">3/4"XC</t>
  </si>
  <si>
    <t xml:space="preserve">NGL34C</t>
  </si>
  <si>
    <t xml:space="preserve">3/4"X1-1/2"</t>
  </si>
  <si>
    <t xml:space="preserve">NGL34SH</t>
  </si>
  <si>
    <t xml:space="preserve">3/4"X2"</t>
  </si>
  <si>
    <t xml:space="preserve">NGL342</t>
  </si>
  <si>
    <t xml:space="preserve">3/4"X2-1/2"</t>
  </si>
  <si>
    <t xml:space="preserve">NGL34212</t>
  </si>
  <si>
    <t xml:space="preserve">3/4"X3"</t>
  </si>
  <si>
    <t xml:space="preserve">NGL343</t>
  </si>
  <si>
    <t xml:space="preserve">3/4"X3-1/2"</t>
  </si>
  <si>
    <t xml:space="preserve">NGL34312</t>
  </si>
  <si>
    <t xml:space="preserve">3/4"X4"</t>
  </si>
  <si>
    <t xml:space="preserve">NGL344</t>
  </si>
  <si>
    <t xml:space="preserve">3/4"X4-1/2"</t>
  </si>
  <si>
    <t xml:space="preserve">NGL34412</t>
  </si>
  <si>
    <t xml:space="preserve">3/4"X5"</t>
  </si>
  <si>
    <t xml:space="preserve">NGL345</t>
  </si>
  <si>
    <t xml:space="preserve">3/4"X5-1/2"</t>
  </si>
  <si>
    <t xml:space="preserve">NGL34512</t>
  </si>
  <si>
    <t xml:space="preserve">3/4"X6"</t>
  </si>
  <si>
    <t xml:space="preserve">NGL346</t>
  </si>
  <si>
    <t xml:space="preserve">3/4"X7"</t>
  </si>
  <si>
    <t xml:space="preserve">NGL347</t>
  </si>
  <si>
    <t xml:space="preserve">3/4"X8"</t>
  </si>
  <si>
    <t xml:space="preserve">NGL348</t>
  </si>
  <si>
    <t xml:space="preserve">3/4"X9"</t>
  </si>
  <si>
    <t xml:space="preserve">NGL349</t>
  </si>
  <si>
    <t xml:space="preserve">3/4"X10"</t>
  </si>
  <si>
    <t xml:space="preserve">NGL3410</t>
  </si>
  <si>
    <t xml:space="preserve">3/4"x11"</t>
  </si>
  <si>
    <t xml:space="preserve">NGL3411</t>
  </si>
  <si>
    <t xml:space="preserve">3/4"X12"</t>
  </si>
  <si>
    <t xml:space="preserve">NGL3412</t>
  </si>
  <si>
    <t xml:space="preserve">1"</t>
  </si>
  <si>
    <t xml:space="preserve">1"XC</t>
  </si>
  <si>
    <t xml:space="preserve">NGL1C</t>
  </si>
  <si>
    <t xml:space="preserve">1"X2"</t>
  </si>
  <si>
    <t xml:space="preserve">NGL1SH</t>
  </si>
  <si>
    <t xml:space="preserve">1"X2-1/2"</t>
  </si>
  <si>
    <t xml:space="preserve">1"X3"</t>
  </si>
  <si>
    <t xml:space="preserve">NGL13</t>
  </si>
  <si>
    <t xml:space="preserve">1"X3-1/2"</t>
  </si>
  <si>
    <t xml:space="preserve">NGL1312</t>
  </si>
  <si>
    <t xml:space="preserve">1"X4"</t>
  </si>
  <si>
    <t xml:space="preserve">NGL14</t>
  </si>
  <si>
    <t xml:space="preserve">1"X4-1/2"</t>
  </si>
  <si>
    <t xml:space="preserve">NGL1412</t>
  </si>
  <si>
    <t xml:space="preserve">1"X5"</t>
  </si>
  <si>
    <t xml:space="preserve">NGL15</t>
  </si>
  <si>
    <t xml:space="preserve">1"X5-1/2"</t>
  </si>
  <si>
    <t xml:space="preserve">NGL1512</t>
  </si>
  <si>
    <t xml:space="preserve">1"X6"</t>
  </si>
  <si>
    <t xml:space="preserve">NGL16</t>
  </si>
  <si>
    <t xml:space="preserve">1"X7"</t>
  </si>
  <si>
    <t xml:space="preserve">NGL17</t>
  </si>
  <si>
    <t xml:space="preserve">1"X8"</t>
  </si>
  <si>
    <t xml:space="preserve">NGL18</t>
  </si>
  <si>
    <t xml:space="preserve">1"X9"</t>
  </si>
  <si>
    <t xml:space="preserve">1"X10"</t>
  </si>
  <si>
    <t xml:space="preserve">NGL110</t>
  </si>
  <si>
    <t xml:space="preserve">1" x 11"</t>
  </si>
  <si>
    <t xml:space="preserve">NGL111</t>
  </si>
  <si>
    <t xml:space="preserve">1"X12"</t>
  </si>
  <si>
    <t xml:space="preserve">NGL112</t>
  </si>
  <si>
    <t xml:space="preserve">1-1/4"</t>
  </si>
  <si>
    <t xml:space="preserve">1-1/4"XC</t>
  </si>
  <si>
    <t xml:space="preserve">NGL114C</t>
  </si>
  <si>
    <t xml:space="preserve">1-1/4"X2"</t>
  </si>
  <si>
    <t xml:space="preserve">NGL114SH</t>
  </si>
  <si>
    <t xml:space="preserve">1-1/4"X2-1/2"</t>
  </si>
  <si>
    <t xml:space="preserve">NGL114212</t>
  </si>
  <si>
    <t xml:space="preserve">1-1/4"X3"</t>
  </si>
  <si>
    <t xml:space="preserve">NGL1143</t>
  </si>
  <si>
    <t xml:space="preserve">1-1/4"X3-1/2"</t>
  </si>
  <si>
    <t xml:space="preserve">NGL114312</t>
  </si>
  <si>
    <t xml:space="preserve">1-1/4"X4"</t>
  </si>
  <si>
    <t xml:space="preserve">NGL1144</t>
  </si>
  <si>
    <t xml:space="preserve">1-1/4"X4-1/2"</t>
  </si>
  <si>
    <t xml:space="preserve">NGL114412</t>
  </si>
  <si>
    <t xml:space="preserve">1-1/4"X5"</t>
  </si>
  <si>
    <t xml:space="preserve">NGL1145</t>
  </si>
  <si>
    <t xml:space="preserve">1-1/4"X5-1/2"</t>
  </si>
  <si>
    <t xml:space="preserve">NGL114512</t>
  </si>
  <si>
    <t xml:space="preserve">1-1/4"X6"</t>
  </si>
  <si>
    <t xml:space="preserve">NGL1146</t>
  </si>
  <si>
    <t xml:space="preserve">1-1/4" X 7"</t>
  </si>
  <si>
    <t xml:space="preserve">NGL1147</t>
  </si>
  <si>
    <t xml:space="preserve">1-1/4"X8"</t>
  </si>
  <si>
    <t xml:space="preserve">NGL1148</t>
  </si>
  <si>
    <t xml:space="preserve">1-1/4"X9"</t>
  </si>
  <si>
    <t xml:space="preserve">NGL1149</t>
  </si>
  <si>
    <t xml:space="preserve">1-1/4"X10"</t>
  </si>
  <si>
    <t xml:space="preserve">NGL11410</t>
  </si>
  <si>
    <t xml:space="preserve">1-1/4" X 11"</t>
  </si>
  <si>
    <t xml:space="preserve">NGL11411</t>
  </si>
  <si>
    <t xml:space="preserve">1-1/4"X12"</t>
  </si>
  <si>
    <t xml:space="preserve">NGL11412</t>
  </si>
  <si>
    <t xml:space="preserve">1-1/2"</t>
  </si>
  <si>
    <t xml:space="preserve">1-1/2"XC</t>
  </si>
  <si>
    <t xml:space="preserve">NGL112C</t>
  </si>
  <si>
    <t xml:space="preserve">1-1/2"X2"</t>
  </si>
  <si>
    <t xml:space="preserve">NGL112SH</t>
  </si>
  <si>
    <t xml:space="preserve">1-1/2"X2-1/2"</t>
  </si>
  <si>
    <t xml:space="preserve">NGL112212</t>
  </si>
  <si>
    <t xml:space="preserve">1-1/2"X3"</t>
  </si>
  <si>
    <t xml:space="preserve">NGL1123</t>
  </si>
  <si>
    <t xml:space="preserve">1-1/2"X3-1/2"</t>
  </si>
  <si>
    <t xml:space="preserve">NGL112312</t>
  </si>
  <si>
    <t xml:space="preserve">1-1/2"X4"</t>
  </si>
  <si>
    <t xml:space="preserve">NGL1124</t>
  </si>
  <si>
    <t xml:space="preserve">1-1/2"X4-1/2"</t>
  </si>
  <si>
    <t xml:space="preserve">NGL112412</t>
  </si>
  <si>
    <t xml:space="preserve">1-1/2"X5"</t>
  </si>
  <si>
    <t xml:space="preserve">NGL1125</t>
  </si>
  <si>
    <t xml:space="preserve">1-1/2"X5-1/2"</t>
  </si>
  <si>
    <t xml:space="preserve">NGL112512</t>
  </si>
  <si>
    <t xml:space="preserve">1-1/2"X6"</t>
  </si>
  <si>
    <t xml:space="preserve">NGL1126</t>
  </si>
  <si>
    <t xml:space="preserve">1-1/2" X 7"</t>
  </si>
  <si>
    <t xml:space="preserve">NGL1127</t>
  </si>
  <si>
    <t xml:space="preserve">1-1/2"X8"</t>
  </si>
  <si>
    <t xml:space="preserve">NGL1128</t>
  </si>
  <si>
    <t xml:space="preserve">1-1/2" X 9"</t>
  </si>
  <si>
    <t xml:space="preserve">NGL1129</t>
  </si>
  <si>
    <t xml:space="preserve">1-1/2"X10"</t>
  </si>
  <si>
    <t xml:space="preserve">NGL11210</t>
  </si>
  <si>
    <t xml:space="preserve">1-1/2" X 11"</t>
  </si>
  <si>
    <t xml:space="preserve">NGL11211</t>
  </si>
  <si>
    <t xml:space="preserve">1-1/2"X12"</t>
  </si>
  <si>
    <t xml:space="preserve">NGL11212</t>
  </si>
  <si>
    <t xml:space="preserve">2"</t>
  </si>
  <si>
    <t xml:space="preserve">2"XC</t>
  </si>
  <si>
    <t xml:space="preserve">NGL2C</t>
  </si>
  <si>
    <t xml:space="preserve">2"X2-1/2"</t>
  </si>
  <si>
    <t xml:space="preserve">NGL2SH</t>
  </si>
  <si>
    <t xml:space="preserve">2"X3"</t>
  </si>
  <si>
    <t xml:space="preserve">NGL23</t>
  </si>
  <si>
    <t xml:space="preserve">2"X3-1/2"</t>
  </si>
  <si>
    <t xml:space="preserve">NGL2312</t>
  </si>
  <si>
    <t xml:space="preserve">2"X4"</t>
  </si>
  <si>
    <t xml:space="preserve">NGL24</t>
  </si>
  <si>
    <t xml:space="preserve">2"X4-1/2"</t>
  </si>
  <si>
    <t xml:space="preserve">NGL2412</t>
  </si>
  <si>
    <t xml:space="preserve">2"X5"</t>
  </si>
  <si>
    <t xml:space="preserve">NGL25</t>
  </si>
  <si>
    <t xml:space="preserve">2"X5-1/2"</t>
  </si>
  <si>
    <t xml:space="preserve">NGL2512</t>
  </si>
  <si>
    <t xml:space="preserve">2"X6"</t>
  </si>
  <si>
    <t xml:space="preserve">NGL26</t>
  </si>
  <si>
    <t xml:space="preserve">2"X7"</t>
  </si>
  <si>
    <t xml:space="preserve">NGL27</t>
  </si>
  <si>
    <t xml:space="preserve">2"X8"</t>
  </si>
  <si>
    <t xml:space="preserve">NGL28</t>
  </si>
  <si>
    <t xml:space="preserve">2"X9"</t>
  </si>
  <si>
    <t xml:space="preserve">NGL29</t>
  </si>
  <si>
    <t xml:space="preserve">2"X10"</t>
  </si>
  <si>
    <t xml:space="preserve">NGL210</t>
  </si>
  <si>
    <t xml:space="preserve">2" X 11"</t>
  </si>
  <si>
    <t xml:space="preserve">NGL211</t>
  </si>
  <si>
    <t xml:space="preserve">2"X12"</t>
  </si>
  <si>
    <t xml:space="preserve">NGL212</t>
  </si>
  <si>
    <t xml:space="preserve">2-1/2"</t>
  </si>
  <si>
    <t xml:space="preserve">2-1/2"XC</t>
  </si>
  <si>
    <t xml:space="preserve">NGL212C</t>
  </si>
  <si>
    <t xml:space="preserve">2-1/2"X3"</t>
  </si>
  <si>
    <t xml:space="preserve">NGL212SH</t>
  </si>
  <si>
    <t xml:space="preserve">2-1/2"X3-1/2"</t>
  </si>
  <si>
    <t xml:space="preserve">NGL212312</t>
  </si>
  <si>
    <t xml:space="preserve">2-1/2"X4"</t>
  </si>
  <si>
    <t xml:space="preserve">NGL2124</t>
  </si>
  <si>
    <t xml:space="preserve">2-1/2" x 4-1/2"</t>
  </si>
  <si>
    <t xml:space="preserve">NGL212412</t>
  </si>
  <si>
    <t xml:space="preserve">2-1/2"X5"</t>
  </si>
  <si>
    <t xml:space="preserve">NGL2125</t>
  </si>
  <si>
    <t xml:space="preserve">2-1/2" x 5-1/2"</t>
  </si>
  <si>
    <t xml:space="preserve">NGL212512</t>
  </si>
  <si>
    <t xml:space="preserve">2-1/2"X6"</t>
  </si>
  <si>
    <t xml:space="preserve">NGL2126</t>
  </si>
  <si>
    <t xml:space="preserve">2-1/2" x 7"</t>
  </si>
  <si>
    <t xml:space="preserve">NGL2127</t>
  </si>
  <si>
    <t xml:space="preserve">2-1/2"X8"</t>
  </si>
  <si>
    <t xml:space="preserve">NGL2128</t>
  </si>
  <si>
    <t xml:space="preserve">2-1/2" x 9"</t>
  </si>
  <si>
    <t xml:space="preserve">NGL2129</t>
  </si>
  <si>
    <t xml:space="preserve">2-1/2" x 10"</t>
  </si>
  <si>
    <t xml:space="preserve">NGL21210</t>
  </si>
  <si>
    <t xml:space="preserve">2-1/2" x 11"</t>
  </si>
  <si>
    <t xml:space="preserve">NGL21211</t>
  </si>
  <si>
    <t xml:space="preserve">2-1/2"X12"</t>
  </si>
  <si>
    <t xml:space="preserve">NGL21212</t>
  </si>
  <si>
    <t xml:space="preserve">3"</t>
  </si>
  <si>
    <t xml:space="preserve">3"XC</t>
  </si>
  <si>
    <t xml:space="preserve">NGL3C</t>
  </si>
  <si>
    <t xml:space="preserve">3"X3"</t>
  </si>
  <si>
    <t xml:space="preserve">NGL3SH</t>
  </si>
  <si>
    <t xml:space="preserve">3"X3-1/2"</t>
  </si>
  <si>
    <t xml:space="preserve">NGL3312</t>
  </si>
  <si>
    <t xml:space="preserve">3"X4"</t>
  </si>
  <si>
    <t xml:space="preserve">NGL34</t>
  </si>
  <si>
    <t xml:space="preserve">3"X4-1/2"</t>
  </si>
  <si>
    <t xml:space="preserve">3"X5"</t>
  </si>
  <si>
    <t xml:space="preserve">NGL35</t>
  </si>
  <si>
    <t xml:space="preserve">3"X5-1/2"</t>
  </si>
  <si>
    <t xml:space="preserve">NGL3512</t>
  </si>
  <si>
    <t xml:space="preserve">3"X6"</t>
  </si>
  <si>
    <t xml:space="preserve">NGL36</t>
  </si>
  <si>
    <t xml:space="preserve">3"X7"</t>
  </si>
  <si>
    <t xml:space="preserve">NGL37</t>
  </si>
  <si>
    <t xml:space="preserve">3"X8"</t>
  </si>
  <si>
    <t xml:space="preserve">NGL38</t>
  </si>
  <si>
    <t xml:space="preserve">3"X9"</t>
  </si>
  <si>
    <t xml:space="preserve">NGL39</t>
  </si>
  <si>
    <t xml:space="preserve">3"X10"</t>
  </si>
  <si>
    <t xml:space="preserve">NGL310</t>
  </si>
  <si>
    <t xml:space="preserve">3"X11"</t>
  </si>
  <si>
    <t xml:space="preserve">NGL311</t>
  </si>
  <si>
    <t xml:space="preserve">3"X12"</t>
  </si>
  <si>
    <t xml:space="preserve">NGL312</t>
  </si>
  <si>
    <t xml:space="preserve">4"</t>
  </si>
  <si>
    <t xml:space="preserve">4"XC</t>
  </si>
  <si>
    <t xml:space="preserve">NGL4C</t>
  </si>
  <si>
    <t xml:space="preserve">4"X3-1/2"</t>
  </si>
  <si>
    <t xml:space="preserve">NGL4SH</t>
  </si>
  <si>
    <t xml:space="preserve">4"X4"</t>
  </si>
  <si>
    <t xml:space="preserve">NGL4</t>
  </si>
  <si>
    <t xml:space="preserve">4"X4-1/2'</t>
  </si>
  <si>
    <t xml:space="preserve">NGL4412</t>
  </si>
  <si>
    <t xml:space="preserve">4"X5"</t>
  </si>
  <si>
    <t xml:space="preserve">NGL45</t>
  </si>
  <si>
    <t xml:space="preserve">4"X5-1/2"</t>
  </si>
  <si>
    <t xml:space="preserve">NGL4512</t>
  </si>
  <si>
    <t xml:space="preserve">4"X6"</t>
  </si>
  <si>
    <t xml:space="preserve">NGL46</t>
  </si>
  <si>
    <t xml:space="preserve">4"X7"</t>
  </si>
  <si>
    <t xml:space="preserve">NGL47</t>
  </si>
  <si>
    <t xml:space="preserve">4"X8"</t>
  </si>
  <si>
    <t xml:space="preserve">NGL48</t>
  </si>
  <si>
    <t xml:space="preserve">4"X9"</t>
  </si>
  <si>
    <t xml:space="preserve">NGL49</t>
  </si>
  <si>
    <t xml:space="preserve">4"X10"</t>
  </si>
  <si>
    <t xml:space="preserve">NGL410</t>
  </si>
  <si>
    <t xml:space="preserve">4"X11"</t>
  </si>
  <si>
    <t xml:space="preserve">NGL411</t>
  </si>
  <si>
    <t xml:space="preserve">4"X12"</t>
  </si>
  <si>
    <t xml:space="preserve">NGL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;&quot;-$&quot;#,##0.00;;@"/>
    <numFmt numFmtId="167" formatCode="\$#,##0.00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29888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927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G182"/>
  <sheetViews>
    <sheetView showFormulas="false" showGridLines="true" showRowColHeaders="true" showZeros="true" rightToLeft="false" tabSelected="true" showOutlineSymbols="true" defaultGridColor="true" view="normal" topLeftCell="A196" colorId="64" zoomScale="115" zoomScaleNormal="115" zoomScalePageLayoutView="100" workbookViewId="0">
      <selection pane="topLeft" activeCell="B167" activeCellId="0" sqref="B167:G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8.28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</row>
    <row r="4" customFormat="false" ht="12.75" hidden="false" customHeight="false" outlineLevel="0" collapsed="false">
      <c r="C4" s="3" t="s">
        <v>1</v>
      </c>
      <c r="D4" s="3"/>
      <c r="E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E8" s="5" t="s">
        <v>5</v>
      </c>
      <c r="F8" s="5"/>
      <c r="G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 t="s">
        <v>7</v>
      </c>
      <c r="C11" s="8" t="s">
        <v>8</v>
      </c>
      <c r="D11" s="9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false" outlineLevel="0" collapsed="false">
      <c r="B12" s="13"/>
      <c r="C12" s="14"/>
      <c r="D12" s="15" t="s">
        <v>13</v>
      </c>
      <c r="E12" s="16" t="n">
        <f aca="false">DIF</f>
        <v>0</v>
      </c>
      <c r="F12" s="17"/>
      <c r="G12" s="18"/>
    </row>
    <row r="13" customFormat="false" ht="12.75" hidden="false" customHeight="false" outlineLevel="0" collapsed="false">
      <c r="B13" s="19" t="s">
        <v>14</v>
      </c>
      <c r="C13" s="20" t="s">
        <v>15</v>
      </c>
      <c r="D13" s="21" t="n">
        <v>2.21</v>
      </c>
      <c r="E13" s="22" t="n">
        <f aca="false">D13*$E$12</f>
        <v>0</v>
      </c>
      <c r="F13" s="18" t="n">
        <v>25</v>
      </c>
      <c r="G13" s="23" t="n">
        <v>0</v>
      </c>
    </row>
    <row r="14" customFormat="false" ht="12.75" hidden="false" customHeight="false" outlineLevel="0" collapsed="false">
      <c r="B14" s="19" t="s">
        <v>16</v>
      </c>
      <c r="C14" s="20" t="s">
        <v>17</v>
      </c>
      <c r="D14" s="24" t="n">
        <v>2.34</v>
      </c>
      <c r="E14" s="22" t="n">
        <f aca="false">D14*$E$12</f>
        <v>0</v>
      </c>
      <c r="F14" s="18" t="n">
        <v>25</v>
      </c>
      <c r="G14" s="18" t="n">
        <v>0</v>
      </c>
    </row>
    <row r="15" customFormat="false" ht="12.75" hidden="false" customHeight="false" outlineLevel="0" collapsed="false">
      <c r="B15" s="19" t="s">
        <v>18</v>
      </c>
      <c r="C15" s="20" t="s">
        <v>19</v>
      </c>
      <c r="D15" s="24" t="n">
        <v>2.34</v>
      </c>
      <c r="E15" s="22" t="n">
        <f aca="false">D15*$E$12</f>
        <v>0</v>
      </c>
      <c r="F15" s="18" t="n">
        <v>25</v>
      </c>
      <c r="G15" s="18" t="n">
        <v>0</v>
      </c>
    </row>
    <row r="16" customFormat="false" ht="12.75" hidden="false" customHeight="false" outlineLevel="0" collapsed="false">
      <c r="B16" s="19" t="s">
        <v>20</v>
      </c>
      <c r="C16" s="20" t="s">
        <v>21</v>
      </c>
      <c r="D16" s="24" t="n">
        <v>2.74</v>
      </c>
      <c r="E16" s="22" t="n">
        <f aca="false">D16*$E$12</f>
        <v>0</v>
      </c>
      <c r="F16" s="18" t="n">
        <v>25</v>
      </c>
      <c r="G16" s="18" t="n">
        <v>0</v>
      </c>
    </row>
    <row r="17" customFormat="false" ht="12.75" hidden="false" customHeight="false" outlineLevel="0" collapsed="false">
      <c r="B17" s="19" t="s">
        <v>22</v>
      </c>
      <c r="C17" s="20" t="s">
        <v>23</v>
      </c>
      <c r="D17" s="24" t="n">
        <v>2.74</v>
      </c>
      <c r="E17" s="22" t="n">
        <f aca="false">D17*$E$12</f>
        <v>0</v>
      </c>
      <c r="F17" s="18" t="n">
        <v>25</v>
      </c>
      <c r="G17" s="18" t="n">
        <v>0</v>
      </c>
    </row>
    <row r="18" customFormat="false" ht="12.75" hidden="false" customHeight="false" outlineLevel="0" collapsed="false">
      <c r="B18" s="19" t="s">
        <v>24</v>
      </c>
      <c r="C18" s="20" t="s">
        <v>25</v>
      </c>
      <c r="D18" s="24" t="n">
        <v>3.39</v>
      </c>
      <c r="E18" s="22" t="n">
        <f aca="false">D18*$E$12</f>
        <v>0</v>
      </c>
      <c r="F18" s="18" t="n">
        <v>25</v>
      </c>
      <c r="G18" s="18" t="n">
        <v>0</v>
      </c>
    </row>
    <row r="19" customFormat="false" ht="12.75" hidden="false" customHeight="false" outlineLevel="0" collapsed="false">
      <c r="B19" s="25" t="s">
        <v>26</v>
      </c>
      <c r="C19" s="20" t="s">
        <v>27</v>
      </c>
      <c r="D19" s="24" t="n">
        <v>3.39</v>
      </c>
      <c r="E19" s="22" t="n">
        <f aca="false">D19*$E$12</f>
        <v>0</v>
      </c>
      <c r="F19" s="18" t="n">
        <v>25</v>
      </c>
      <c r="G19" s="18" t="n">
        <v>0</v>
      </c>
    </row>
    <row r="20" customFormat="false" ht="12.75" hidden="false" customHeight="false" outlineLevel="0" collapsed="false">
      <c r="B20" s="19" t="s">
        <v>28</v>
      </c>
      <c r="C20" s="20" t="s">
        <v>29</v>
      </c>
      <c r="D20" s="24" t="n">
        <v>4.07</v>
      </c>
      <c r="E20" s="22" t="n">
        <f aca="false">D20*$E$12</f>
        <v>0</v>
      </c>
      <c r="F20" s="18" t="n">
        <v>25</v>
      </c>
      <c r="G20" s="18" t="n">
        <v>0</v>
      </c>
    </row>
    <row r="21" customFormat="false" ht="12.75" hidden="false" customHeight="false" outlineLevel="0" collapsed="false">
      <c r="B21" s="19" t="s">
        <v>30</v>
      </c>
      <c r="C21" s="20" t="s">
        <v>31</v>
      </c>
      <c r="D21" s="24" t="n">
        <v>4.07</v>
      </c>
      <c r="E21" s="22" t="n">
        <f aca="false">D21*$E$12</f>
        <v>0</v>
      </c>
      <c r="F21" s="18" t="n">
        <v>25</v>
      </c>
      <c r="G21" s="18" t="n">
        <v>0</v>
      </c>
    </row>
    <row r="22" customFormat="false" ht="12.75" hidden="false" customHeight="false" outlineLevel="0" collapsed="false">
      <c r="B22" s="25" t="s">
        <v>32</v>
      </c>
      <c r="C22" s="20" t="s">
        <v>33</v>
      </c>
      <c r="D22" s="24" t="n">
        <v>4.63</v>
      </c>
      <c r="E22" s="22" t="n">
        <f aca="false">D22*$E$12</f>
        <v>0</v>
      </c>
      <c r="F22" s="18" t="n">
        <v>25</v>
      </c>
      <c r="G22" s="18" t="n">
        <v>0</v>
      </c>
    </row>
    <row r="23" customFormat="false" ht="12.75" hidden="false" customHeight="false" outlineLevel="0" collapsed="false">
      <c r="B23" s="19" t="s">
        <v>34</v>
      </c>
      <c r="C23" s="20" t="s">
        <v>35</v>
      </c>
      <c r="D23" s="24" t="n">
        <v>4.63</v>
      </c>
      <c r="E23" s="22" t="n">
        <f aca="false">D23*$E$12</f>
        <v>0</v>
      </c>
      <c r="F23" s="18" t="n">
        <v>25</v>
      </c>
      <c r="G23" s="18" t="n">
        <v>0</v>
      </c>
    </row>
    <row r="24" customFormat="false" ht="12.75" hidden="false" customHeight="false" outlineLevel="0" collapsed="false">
      <c r="B24" s="19" t="s">
        <v>36</v>
      </c>
      <c r="C24" s="20" t="s">
        <v>37</v>
      </c>
      <c r="D24" s="24" t="n">
        <v>8.13</v>
      </c>
      <c r="E24" s="22" t="n">
        <f aca="false">D24*$E$12</f>
        <v>0</v>
      </c>
      <c r="F24" s="18" t="n">
        <v>25</v>
      </c>
      <c r="G24" s="18" t="n">
        <v>0</v>
      </c>
    </row>
    <row r="25" customFormat="false" ht="12.75" hidden="false" customHeight="false" outlineLevel="0" collapsed="false">
      <c r="B25" s="19" t="s">
        <v>38</v>
      </c>
      <c r="C25" s="20" t="s">
        <v>39</v>
      </c>
      <c r="D25" s="24" t="n">
        <v>8.13</v>
      </c>
      <c r="E25" s="22" t="n">
        <f aca="false">D25*$E$12</f>
        <v>0</v>
      </c>
      <c r="F25" s="18" t="n">
        <v>25</v>
      </c>
      <c r="G25" s="18" t="n">
        <v>0</v>
      </c>
    </row>
    <row r="26" customFormat="false" ht="12.75" hidden="false" customHeight="false" outlineLevel="0" collapsed="false">
      <c r="B26" s="19" t="s">
        <v>40</v>
      </c>
      <c r="C26" s="20" t="s">
        <v>41</v>
      </c>
      <c r="D26" s="24" t="n">
        <v>9.67</v>
      </c>
      <c r="E26" s="22" t="n">
        <f aca="false">D26*$E$12</f>
        <v>0</v>
      </c>
      <c r="F26" s="18" t="n">
        <v>25</v>
      </c>
      <c r="G26" s="18" t="n">
        <v>0</v>
      </c>
    </row>
    <row r="27" customFormat="false" ht="12.75" hidden="false" customHeight="false" outlineLevel="0" collapsed="false">
      <c r="B27" s="19" t="s">
        <v>42</v>
      </c>
      <c r="C27" s="20" t="s">
        <v>43</v>
      </c>
      <c r="D27" s="24" t="n">
        <v>9.67</v>
      </c>
      <c r="E27" s="22" t="n">
        <f aca="false">D27*$E$12</f>
        <v>0</v>
      </c>
      <c r="F27" s="18" t="n">
        <v>25</v>
      </c>
      <c r="G27" s="18" t="n">
        <v>0</v>
      </c>
    </row>
    <row r="28" customFormat="false" ht="12.75" hidden="false" customHeight="false" outlineLevel="0" collapsed="false">
      <c r="B28" s="19" t="s">
        <v>44</v>
      </c>
      <c r="C28" s="20" t="s">
        <v>45</v>
      </c>
      <c r="D28" s="24" t="n">
        <v>10.99</v>
      </c>
      <c r="E28" s="22" t="n">
        <f aca="false">D28*$E$12</f>
        <v>0</v>
      </c>
      <c r="F28" s="18" t="n">
        <v>25</v>
      </c>
      <c r="G28" s="18" t="n">
        <v>0</v>
      </c>
    </row>
    <row r="29" customFormat="false" ht="12.75" hidden="false" customHeight="false" outlineLevel="0" collapsed="false">
      <c r="B29" s="26" t="s">
        <v>46</v>
      </c>
      <c r="C29" s="27" t="s">
        <v>47</v>
      </c>
      <c r="D29" s="28" t="n">
        <v>10.99</v>
      </c>
      <c r="E29" s="29" t="n">
        <f aca="false">D29*$E$12</f>
        <v>0</v>
      </c>
      <c r="F29" s="30" t="n">
        <v>25</v>
      </c>
      <c r="G29" s="31" t="n">
        <v>0</v>
      </c>
    </row>
    <row r="31" customFormat="false" ht="12.75" hidden="false" customHeight="false" outlineLevel="0" collapsed="false">
      <c r="B31" s="7" t="s">
        <v>48</v>
      </c>
      <c r="C31" s="7"/>
      <c r="D31" s="7"/>
      <c r="E31" s="7"/>
      <c r="F31" s="7"/>
      <c r="G31" s="7"/>
    </row>
    <row r="32" s="32" customFormat="true" ht="12.75" hidden="false" customHeight="false" outlineLevel="0" collapsed="false">
      <c r="B32" s="8" t="s">
        <v>7</v>
      </c>
      <c r="C32" s="8" t="s">
        <v>8</v>
      </c>
      <c r="D32" s="9" t="s">
        <v>9</v>
      </c>
      <c r="E32" s="10" t="s">
        <v>10</v>
      </c>
      <c r="F32" s="11" t="s">
        <v>11</v>
      </c>
      <c r="G32" s="12" t="s">
        <v>12</v>
      </c>
    </row>
    <row r="33" customFormat="false" ht="12.75" hidden="false" customHeight="false" outlineLevel="0" collapsed="false">
      <c r="B33" s="13"/>
      <c r="C33" s="14"/>
      <c r="D33" s="15" t="s">
        <v>13</v>
      </c>
      <c r="E33" s="16" t="n">
        <f aca="false">DIF</f>
        <v>0</v>
      </c>
      <c r="F33" s="17"/>
      <c r="G33" s="18"/>
    </row>
    <row r="34" customFormat="false" ht="12.75" hidden="false" customHeight="false" outlineLevel="0" collapsed="false">
      <c r="B34" s="19" t="s">
        <v>49</v>
      </c>
      <c r="C34" s="20" t="s">
        <v>50</v>
      </c>
      <c r="D34" s="21" t="n">
        <v>2.7</v>
      </c>
      <c r="E34" s="22" t="n">
        <f aca="false">D34*$E$33</f>
        <v>0</v>
      </c>
      <c r="F34" s="18" t="n">
        <v>25</v>
      </c>
      <c r="G34" s="23" t="n">
        <v>0</v>
      </c>
    </row>
    <row r="35" customFormat="false" ht="12.75" hidden="false" customHeight="false" outlineLevel="0" collapsed="false">
      <c r="B35" s="19" t="s">
        <v>51</v>
      </c>
      <c r="C35" s="20" t="s">
        <v>52</v>
      </c>
      <c r="D35" s="24" t="n">
        <v>2.92</v>
      </c>
      <c r="E35" s="22" t="n">
        <f aca="false">D35*$E$33</f>
        <v>0</v>
      </c>
      <c r="F35" s="18" t="n">
        <v>25</v>
      </c>
      <c r="G35" s="18" t="n">
        <v>0</v>
      </c>
    </row>
    <row r="36" customFormat="false" ht="12.75" hidden="false" customHeight="false" outlineLevel="0" collapsed="false">
      <c r="B36" s="19" t="s">
        <v>53</v>
      </c>
      <c r="C36" s="20" t="s">
        <v>54</v>
      </c>
      <c r="D36" s="24" t="n">
        <v>2.92</v>
      </c>
      <c r="E36" s="22" t="n">
        <f aca="false">D36*$E$33</f>
        <v>0</v>
      </c>
      <c r="F36" s="18" t="n">
        <v>25</v>
      </c>
      <c r="G36" s="18" t="n">
        <v>0</v>
      </c>
    </row>
    <row r="37" customFormat="false" ht="12.75" hidden="false" customHeight="false" outlineLevel="0" collapsed="false">
      <c r="B37" s="19" t="s">
        <v>55</v>
      </c>
      <c r="C37" s="20" t="s">
        <v>56</v>
      </c>
      <c r="D37" s="24" t="n">
        <v>3.23</v>
      </c>
      <c r="E37" s="22" t="n">
        <f aca="false">D37*$E$33</f>
        <v>0</v>
      </c>
      <c r="F37" s="18" t="n">
        <v>25</v>
      </c>
      <c r="G37" s="18" t="n">
        <v>0</v>
      </c>
    </row>
    <row r="38" customFormat="false" ht="12.75" hidden="false" customHeight="false" outlineLevel="0" collapsed="false">
      <c r="B38" s="19" t="s">
        <v>57</v>
      </c>
      <c r="C38" s="20" t="s">
        <v>58</v>
      </c>
      <c r="D38" s="24" t="n">
        <v>3.23</v>
      </c>
      <c r="E38" s="22" t="n">
        <f aca="false">D38*$E$33</f>
        <v>0</v>
      </c>
      <c r="F38" s="18" t="n">
        <v>25</v>
      </c>
      <c r="G38" s="18" t="n">
        <v>0</v>
      </c>
    </row>
    <row r="39" customFormat="false" ht="12.75" hidden="false" customHeight="false" outlineLevel="0" collapsed="false">
      <c r="B39" s="19" t="s">
        <v>59</v>
      </c>
      <c r="C39" s="20" t="s">
        <v>60</v>
      </c>
      <c r="D39" s="24" t="n">
        <v>4.19</v>
      </c>
      <c r="E39" s="22" t="n">
        <f aca="false">D39*$E$33</f>
        <v>0</v>
      </c>
      <c r="F39" s="18" t="n">
        <v>25</v>
      </c>
      <c r="G39" s="18" t="n">
        <v>0</v>
      </c>
    </row>
    <row r="40" customFormat="false" ht="12.75" hidden="false" customHeight="false" outlineLevel="0" collapsed="false">
      <c r="B40" s="25" t="s">
        <v>61</v>
      </c>
      <c r="C40" s="20" t="s">
        <v>62</v>
      </c>
      <c r="D40" s="24" t="n">
        <v>4.19</v>
      </c>
      <c r="E40" s="22" t="n">
        <f aca="false">D40*$E$33</f>
        <v>0</v>
      </c>
      <c r="F40" s="18" t="n">
        <v>25</v>
      </c>
      <c r="G40" s="18" t="n">
        <v>0</v>
      </c>
    </row>
    <row r="41" customFormat="false" ht="12.75" hidden="false" customHeight="false" outlineLevel="0" collapsed="false">
      <c r="B41" s="19" t="s">
        <v>63</v>
      </c>
      <c r="C41" s="20" t="s">
        <v>64</v>
      </c>
      <c r="D41" s="24" t="n">
        <v>4.99</v>
      </c>
      <c r="E41" s="22" t="n">
        <f aca="false">D41*$E$33</f>
        <v>0</v>
      </c>
      <c r="F41" s="18" t="n">
        <v>25</v>
      </c>
      <c r="G41" s="18" t="n">
        <v>0</v>
      </c>
    </row>
    <row r="42" customFormat="false" ht="12.75" hidden="false" customHeight="false" outlineLevel="0" collapsed="false">
      <c r="B42" s="19" t="s">
        <v>65</v>
      </c>
      <c r="C42" s="20" t="s">
        <v>66</v>
      </c>
      <c r="D42" s="24" t="n">
        <v>4.99</v>
      </c>
      <c r="E42" s="22" t="n">
        <f aca="false">D42*$E$33</f>
        <v>0</v>
      </c>
      <c r="F42" s="18" t="n">
        <v>25</v>
      </c>
      <c r="G42" s="18" t="n">
        <v>0</v>
      </c>
    </row>
    <row r="43" customFormat="false" ht="12.75" hidden="false" customHeight="false" outlineLevel="0" collapsed="false">
      <c r="B43" s="25" t="s">
        <v>67</v>
      </c>
      <c r="C43" s="20" t="s">
        <v>68</v>
      </c>
      <c r="D43" s="24" t="n">
        <v>5.99</v>
      </c>
      <c r="E43" s="22" t="n">
        <f aca="false">D43*$E$33</f>
        <v>0</v>
      </c>
      <c r="F43" s="18" t="n">
        <v>25</v>
      </c>
      <c r="G43" s="18" t="n">
        <v>0</v>
      </c>
    </row>
    <row r="44" customFormat="false" ht="12.75" hidden="false" customHeight="false" outlineLevel="0" collapsed="false">
      <c r="B44" s="19" t="s">
        <v>69</v>
      </c>
      <c r="C44" s="20" t="s">
        <v>70</v>
      </c>
      <c r="D44" s="24" t="n">
        <v>5.99</v>
      </c>
      <c r="E44" s="22" t="n">
        <f aca="false">D44*$E$33</f>
        <v>0</v>
      </c>
      <c r="F44" s="18" t="n">
        <v>25</v>
      </c>
      <c r="G44" s="18" t="n">
        <v>0</v>
      </c>
    </row>
    <row r="45" customFormat="false" ht="12.75" hidden="false" customHeight="false" outlineLevel="0" collapsed="false">
      <c r="B45" s="19" t="s">
        <v>71</v>
      </c>
      <c r="C45" s="20" t="s">
        <v>72</v>
      </c>
      <c r="D45" s="24" t="n">
        <v>10.41</v>
      </c>
      <c r="E45" s="22" t="n">
        <f aca="false">D45*$E$33</f>
        <v>0</v>
      </c>
      <c r="F45" s="18" t="n">
        <v>25</v>
      </c>
      <c r="G45" s="18" t="n">
        <v>0</v>
      </c>
    </row>
    <row r="46" customFormat="false" ht="12.75" hidden="false" customHeight="false" outlineLevel="0" collapsed="false">
      <c r="B46" s="19" t="s">
        <v>73</v>
      </c>
      <c r="C46" s="20" t="s">
        <v>74</v>
      </c>
      <c r="D46" s="24" t="n">
        <v>10.41</v>
      </c>
      <c r="E46" s="22" t="n">
        <f aca="false">D46*$E$33</f>
        <v>0</v>
      </c>
      <c r="F46" s="18" t="n">
        <v>25</v>
      </c>
      <c r="G46" s="18" t="n">
        <v>0</v>
      </c>
    </row>
    <row r="47" customFormat="false" ht="12.75" hidden="false" customHeight="false" outlineLevel="0" collapsed="false">
      <c r="B47" s="19" t="s">
        <v>75</v>
      </c>
      <c r="C47" s="20" t="s">
        <v>76</v>
      </c>
      <c r="D47" s="24" t="n">
        <v>11.55</v>
      </c>
      <c r="E47" s="22" t="n">
        <f aca="false">D47*$E$33</f>
        <v>0</v>
      </c>
      <c r="F47" s="18" t="n">
        <v>25</v>
      </c>
      <c r="G47" s="18" t="n">
        <v>0</v>
      </c>
    </row>
    <row r="48" customFormat="false" ht="12.75" hidden="false" customHeight="false" outlineLevel="0" collapsed="false">
      <c r="B48" s="19" t="s">
        <v>77</v>
      </c>
      <c r="C48" s="20" t="s">
        <v>78</v>
      </c>
      <c r="D48" s="24" t="n">
        <v>11.55</v>
      </c>
      <c r="E48" s="22" t="n">
        <f aca="false">D48*$E$33</f>
        <v>0</v>
      </c>
      <c r="F48" s="18" t="n">
        <v>25</v>
      </c>
      <c r="G48" s="18" t="n">
        <v>0</v>
      </c>
    </row>
    <row r="49" customFormat="false" ht="12.75" hidden="false" customHeight="false" outlineLevel="0" collapsed="false">
      <c r="B49" s="19" t="s">
        <v>79</v>
      </c>
      <c r="C49" s="20" t="s">
        <v>80</v>
      </c>
      <c r="D49" s="24" t="n">
        <v>12.94</v>
      </c>
      <c r="E49" s="22" t="n">
        <f aca="false">D49*$E$33</f>
        <v>0</v>
      </c>
      <c r="F49" s="18" t="n">
        <v>25</v>
      </c>
      <c r="G49" s="18" t="n">
        <v>0</v>
      </c>
    </row>
    <row r="50" customFormat="false" ht="12.75" hidden="false" customHeight="false" outlineLevel="0" collapsed="false">
      <c r="B50" s="26" t="s">
        <v>81</v>
      </c>
      <c r="C50" s="27" t="s">
        <v>82</v>
      </c>
      <c r="D50" s="28" t="n">
        <v>12.94</v>
      </c>
      <c r="E50" s="29" t="n">
        <f aca="false">D50*$E$33</f>
        <v>0</v>
      </c>
      <c r="F50" s="30" t="n">
        <v>25</v>
      </c>
      <c r="G50" s="31" t="n">
        <v>0</v>
      </c>
    </row>
    <row r="52" customFormat="false" ht="12.75" hidden="false" customHeight="false" outlineLevel="0" collapsed="false">
      <c r="B52" s="7" t="s">
        <v>83</v>
      </c>
      <c r="C52" s="7"/>
      <c r="D52" s="7"/>
      <c r="E52" s="7"/>
      <c r="F52" s="7"/>
      <c r="G52" s="7"/>
    </row>
    <row r="53" s="32" customFormat="true" ht="12.75" hidden="false" customHeight="false" outlineLevel="0" collapsed="false">
      <c r="B53" s="8" t="s">
        <v>7</v>
      </c>
      <c r="C53" s="8" t="s">
        <v>8</v>
      </c>
      <c r="D53" s="9" t="s">
        <v>9</v>
      </c>
      <c r="E53" s="10" t="s">
        <v>10</v>
      </c>
      <c r="F53" s="11" t="s">
        <v>11</v>
      </c>
      <c r="G53" s="12" t="s">
        <v>12</v>
      </c>
    </row>
    <row r="54" customFormat="false" ht="12.75" hidden="false" customHeight="false" outlineLevel="0" collapsed="false">
      <c r="B54" s="13"/>
      <c r="C54" s="14"/>
      <c r="D54" s="15" t="s">
        <v>13</v>
      </c>
      <c r="E54" s="16" t="n">
        <f aca="false">DIF</f>
        <v>0</v>
      </c>
      <c r="F54" s="17"/>
      <c r="G54" s="18"/>
    </row>
    <row r="55" customFormat="false" ht="12.75" hidden="false" customHeight="false" outlineLevel="0" collapsed="false">
      <c r="B55" s="19" t="s">
        <v>84</v>
      </c>
      <c r="C55" s="20" t="s">
        <v>85</v>
      </c>
      <c r="D55" s="33" t="n">
        <v>3.69</v>
      </c>
      <c r="E55" s="22" t="n">
        <f aca="false">D55*$E$54</f>
        <v>0</v>
      </c>
      <c r="F55" s="18" t="n">
        <v>25</v>
      </c>
      <c r="G55" s="23" t="n">
        <v>0</v>
      </c>
    </row>
    <row r="56" customFormat="false" ht="12.75" hidden="false" customHeight="false" outlineLevel="0" collapsed="false">
      <c r="B56" s="19" t="s">
        <v>86</v>
      </c>
      <c r="C56" s="20" t="s">
        <v>87</v>
      </c>
      <c r="D56" s="24" t="n">
        <v>4.36</v>
      </c>
      <c r="E56" s="22" t="n">
        <f aca="false">D56*$E$54</f>
        <v>0</v>
      </c>
      <c r="F56" s="18" t="n">
        <v>25</v>
      </c>
      <c r="G56" s="18" t="n">
        <v>0</v>
      </c>
    </row>
    <row r="57" customFormat="false" ht="12.75" hidden="false" customHeight="false" outlineLevel="0" collapsed="false">
      <c r="B57" s="19" t="s">
        <v>88</v>
      </c>
      <c r="C57" s="20" t="s">
        <v>47</v>
      </c>
      <c r="D57" s="24" t="n">
        <v>4.7</v>
      </c>
      <c r="E57" s="22" t="n">
        <f aca="false">D57*$E$54</f>
        <v>0</v>
      </c>
      <c r="F57" s="18" t="n">
        <v>25</v>
      </c>
      <c r="G57" s="18" t="n">
        <v>0</v>
      </c>
    </row>
    <row r="58" customFormat="false" ht="12.75" hidden="false" customHeight="false" outlineLevel="0" collapsed="false">
      <c r="B58" s="19" t="s">
        <v>89</v>
      </c>
      <c r="C58" s="20" t="s">
        <v>90</v>
      </c>
      <c r="D58" s="24" t="n">
        <v>4.7</v>
      </c>
      <c r="E58" s="22" t="n">
        <f aca="false">D58*$E$54</f>
        <v>0</v>
      </c>
      <c r="F58" s="18" t="n">
        <v>25</v>
      </c>
      <c r="G58" s="18" t="n">
        <v>0</v>
      </c>
    </row>
    <row r="59" customFormat="false" ht="12.75" hidden="false" customHeight="false" outlineLevel="0" collapsed="false">
      <c r="B59" s="19" t="s">
        <v>91</v>
      </c>
      <c r="C59" s="20" t="s">
        <v>92</v>
      </c>
      <c r="D59" s="24" t="n">
        <v>5.66</v>
      </c>
      <c r="E59" s="22" t="n">
        <f aca="false">D59*$E$54</f>
        <v>0</v>
      </c>
      <c r="F59" s="18" t="n">
        <v>25</v>
      </c>
      <c r="G59" s="18" t="n">
        <v>0</v>
      </c>
    </row>
    <row r="60" customFormat="false" ht="12.75" hidden="false" customHeight="false" outlineLevel="0" collapsed="false">
      <c r="B60" s="25" t="s">
        <v>93</v>
      </c>
      <c r="C60" s="20" t="s">
        <v>94</v>
      </c>
      <c r="D60" s="24" t="n">
        <v>5.66</v>
      </c>
      <c r="E60" s="22" t="n">
        <f aca="false">D60*$E$54</f>
        <v>0</v>
      </c>
      <c r="F60" s="18" t="n">
        <v>25</v>
      </c>
      <c r="G60" s="18" t="n">
        <v>0</v>
      </c>
    </row>
    <row r="61" customFormat="false" ht="12.75" hidden="false" customHeight="false" outlineLevel="0" collapsed="false">
      <c r="B61" s="19" t="s">
        <v>95</v>
      </c>
      <c r="C61" s="20" t="s">
        <v>96</v>
      </c>
      <c r="D61" s="24" t="n">
        <v>6.94</v>
      </c>
      <c r="E61" s="22" t="n">
        <f aca="false">D61*$E$54</f>
        <v>0</v>
      </c>
      <c r="F61" s="18" t="n">
        <v>25</v>
      </c>
      <c r="G61" s="18" t="n">
        <v>0</v>
      </c>
    </row>
    <row r="62" customFormat="false" ht="12.75" hidden="false" customHeight="false" outlineLevel="0" collapsed="false">
      <c r="B62" s="19" t="s">
        <v>97</v>
      </c>
      <c r="C62" s="20" t="s">
        <v>98</v>
      </c>
      <c r="D62" s="24" t="n">
        <v>6.94</v>
      </c>
      <c r="E62" s="22" t="n">
        <f aca="false">D62*$E$54</f>
        <v>0</v>
      </c>
      <c r="F62" s="18" t="n">
        <v>25</v>
      </c>
      <c r="G62" s="18" t="n">
        <v>0</v>
      </c>
    </row>
    <row r="63" customFormat="false" ht="12.75" hidden="false" customHeight="false" outlineLevel="0" collapsed="false">
      <c r="B63" s="25" t="s">
        <v>99</v>
      </c>
      <c r="C63" s="20" t="s">
        <v>100</v>
      </c>
      <c r="D63" s="24" t="n">
        <v>7.89</v>
      </c>
      <c r="E63" s="22" t="n">
        <f aca="false">D63*$E$54</f>
        <v>0</v>
      </c>
      <c r="F63" s="18" t="n">
        <v>25</v>
      </c>
      <c r="G63" s="18" t="n">
        <v>0</v>
      </c>
    </row>
    <row r="64" customFormat="false" ht="12.75" hidden="false" customHeight="false" outlineLevel="0" collapsed="false">
      <c r="B64" s="19" t="s">
        <v>101</v>
      </c>
      <c r="C64" s="20" t="s">
        <v>102</v>
      </c>
      <c r="D64" s="24" t="n">
        <v>7.89</v>
      </c>
      <c r="E64" s="22" t="n">
        <f aca="false">D64*$E$54</f>
        <v>0</v>
      </c>
      <c r="F64" s="18" t="n">
        <v>25</v>
      </c>
      <c r="G64" s="18" t="n">
        <v>0</v>
      </c>
    </row>
    <row r="65" customFormat="false" ht="12.75" hidden="false" customHeight="false" outlineLevel="0" collapsed="false">
      <c r="B65" s="19" t="s">
        <v>103</v>
      </c>
      <c r="C65" s="20" t="s">
        <v>104</v>
      </c>
      <c r="D65" s="24" t="n">
        <v>13.18</v>
      </c>
      <c r="E65" s="22" t="n">
        <f aca="false">D65*$E$54</f>
        <v>0</v>
      </c>
      <c r="F65" s="18" t="n">
        <v>10</v>
      </c>
      <c r="G65" s="18" t="n">
        <v>0</v>
      </c>
    </row>
    <row r="66" customFormat="false" ht="12.75" hidden="false" customHeight="false" outlineLevel="0" collapsed="false">
      <c r="B66" s="19" t="s">
        <v>105</v>
      </c>
      <c r="C66" s="20" t="s">
        <v>106</v>
      </c>
      <c r="D66" s="24" t="n">
        <v>13.18</v>
      </c>
      <c r="E66" s="22" t="n">
        <f aca="false">D66*$E$54</f>
        <v>0</v>
      </c>
      <c r="F66" s="18" t="n">
        <v>10</v>
      </c>
      <c r="G66" s="18" t="n">
        <v>0</v>
      </c>
    </row>
    <row r="67" customFormat="false" ht="12.75" hidden="false" customHeight="false" outlineLevel="0" collapsed="false">
      <c r="B67" s="19" t="s">
        <v>107</v>
      </c>
      <c r="C67" s="20" t="s">
        <v>106</v>
      </c>
      <c r="D67" s="24" t="n">
        <v>15.07</v>
      </c>
      <c r="E67" s="22" t="n">
        <f aca="false">D67*$E$54</f>
        <v>0</v>
      </c>
      <c r="F67" s="18" t="n">
        <v>10</v>
      </c>
      <c r="G67" s="18" t="n">
        <v>0</v>
      </c>
    </row>
    <row r="68" customFormat="false" ht="12.75" hidden="false" customHeight="false" outlineLevel="0" collapsed="false">
      <c r="B68" s="19" t="s">
        <v>108</v>
      </c>
      <c r="C68" s="20" t="s">
        <v>109</v>
      </c>
      <c r="D68" s="24" t="n">
        <v>15.07</v>
      </c>
      <c r="E68" s="22" t="n">
        <f aca="false">D68*$E$54</f>
        <v>0</v>
      </c>
      <c r="F68" s="18" t="n">
        <v>10</v>
      </c>
      <c r="G68" s="18" t="n">
        <v>0</v>
      </c>
    </row>
    <row r="69" customFormat="false" ht="12.75" hidden="false" customHeight="false" outlineLevel="0" collapsed="false">
      <c r="B69" s="19" t="s">
        <v>110</v>
      </c>
      <c r="C69" s="20" t="s">
        <v>111</v>
      </c>
      <c r="D69" s="24" t="n">
        <v>17.54</v>
      </c>
      <c r="E69" s="22" t="n">
        <f aca="false">D69*$E$54</f>
        <v>0</v>
      </c>
      <c r="F69" s="18" t="n">
        <v>10</v>
      </c>
      <c r="G69" s="18" t="n">
        <v>0</v>
      </c>
    </row>
    <row r="70" customFormat="false" ht="12.75" hidden="false" customHeight="false" outlineLevel="0" collapsed="false">
      <c r="B70" s="26" t="s">
        <v>112</v>
      </c>
      <c r="C70" s="27" t="s">
        <v>113</v>
      </c>
      <c r="D70" s="28" t="n">
        <v>17.54</v>
      </c>
      <c r="E70" s="29" t="n">
        <f aca="false">D70*$E$54</f>
        <v>0</v>
      </c>
      <c r="F70" s="30" t="n">
        <v>10</v>
      </c>
      <c r="G70" s="31" t="n">
        <v>0</v>
      </c>
    </row>
    <row r="72" customFormat="false" ht="12.75" hidden="false" customHeight="false" outlineLevel="0" collapsed="false">
      <c r="B72" s="7" t="s">
        <v>114</v>
      </c>
      <c r="C72" s="7"/>
      <c r="D72" s="7"/>
      <c r="E72" s="7"/>
      <c r="F72" s="7"/>
      <c r="G72" s="7"/>
    </row>
    <row r="73" customFormat="false" ht="12.75" hidden="false" customHeight="false" outlineLevel="0" collapsed="false">
      <c r="B73" s="8" t="s">
        <v>7</v>
      </c>
      <c r="C73" s="8" t="s">
        <v>8</v>
      </c>
      <c r="D73" s="9" t="s">
        <v>9</v>
      </c>
      <c r="E73" s="10" t="s">
        <v>10</v>
      </c>
      <c r="F73" s="11" t="s">
        <v>11</v>
      </c>
      <c r="G73" s="12" t="s">
        <v>12</v>
      </c>
    </row>
    <row r="74" customFormat="false" ht="12.75" hidden="false" customHeight="false" outlineLevel="0" collapsed="false">
      <c r="B74" s="13"/>
      <c r="C74" s="14"/>
      <c r="D74" s="15" t="s">
        <v>13</v>
      </c>
      <c r="E74" s="16" t="n">
        <f aca="false">DIF</f>
        <v>0</v>
      </c>
      <c r="F74" s="17"/>
      <c r="G74" s="18"/>
    </row>
    <row r="75" customFormat="false" ht="12.75" hidden="false" customHeight="false" outlineLevel="0" collapsed="false">
      <c r="B75" s="19" t="s">
        <v>115</v>
      </c>
      <c r="C75" s="20" t="s">
        <v>116</v>
      </c>
      <c r="D75" s="21" t="n">
        <v>4.96</v>
      </c>
      <c r="E75" s="22" t="n">
        <f aca="false">D75*$E$74</f>
        <v>0</v>
      </c>
      <c r="F75" s="18" t="n">
        <v>5</v>
      </c>
      <c r="G75" s="23" t="n">
        <v>0</v>
      </c>
    </row>
    <row r="76" customFormat="false" ht="12.75" hidden="false" customHeight="false" outlineLevel="0" collapsed="false">
      <c r="B76" s="19" t="s">
        <v>117</v>
      </c>
      <c r="C76" s="20" t="s">
        <v>118</v>
      </c>
      <c r="D76" s="24" t="n">
        <v>5.38</v>
      </c>
      <c r="E76" s="22" t="n">
        <f aca="false">D76*$E$74</f>
        <v>0</v>
      </c>
      <c r="F76" s="18" t="n">
        <v>5</v>
      </c>
      <c r="G76" s="18" t="n">
        <v>0</v>
      </c>
    </row>
    <row r="77" customFormat="false" ht="12.75" hidden="false" customHeight="false" outlineLevel="0" collapsed="false">
      <c r="B77" s="19" t="s">
        <v>119</v>
      </c>
      <c r="C77" s="20" t="s">
        <v>120</v>
      </c>
      <c r="D77" s="24" t="n">
        <v>5.84</v>
      </c>
      <c r="E77" s="22" t="n">
        <f aca="false">D77*$E$74</f>
        <v>0</v>
      </c>
      <c r="F77" s="18" t="n">
        <v>5</v>
      </c>
      <c r="G77" s="18" t="n">
        <v>0</v>
      </c>
    </row>
    <row r="78" customFormat="false" ht="12.75" hidden="false" customHeight="false" outlineLevel="0" collapsed="false">
      <c r="B78" s="19" t="s">
        <v>121</v>
      </c>
      <c r="C78" s="20" t="s">
        <v>122</v>
      </c>
      <c r="D78" s="24" t="n">
        <v>5.84</v>
      </c>
      <c r="E78" s="22" t="n">
        <f aca="false">D78*$E$74</f>
        <v>0</v>
      </c>
      <c r="F78" s="18" t="n">
        <v>5</v>
      </c>
      <c r="G78" s="18" t="n">
        <v>0</v>
      </c>
    </row>
    <row r="79" customFormat="false" ht="12.75" hidden="false" customHeight="false" outlineLevel="0" collapsed="false">
      <c r="B79" s="19" t="s">
        <v>123</v>
      </c>
      <c r="C79" s="20" t="s">
        <v>124</v>
      </c>
      <c r="D79" s="24" t="n">
        <v>6.94</v>
      </c>
      <c r="E79" s="22" t="n">
        <f aca="false">D79*$E$74</f>
        <v>0</v>
      </c>
      <c r="F79" s="18" t="n">
        <v>5</v>
      </c>
      <c r="G79" s="18" t="n">
        <v>0</v>
      </c>
    </row>
    <row r="80" customFormat="false" ht="12.75" hidden="false" customHeight="false" outlineLevel="0" collapsed="false">
      <c r="B80" s="25" t="s">
        <v>125</v>
      </c>
      <c r="C80" s="20" t="s">
        <v>126</v>
      </c>
      <c r="D80" s="24" t="n">
        <v>6.94</v>
      </c>
      <c r="E80" s="22" t="n">
        <f aca="false">D80*$E$74</f>
        <v>0</v>
      </c>
      <c r="F80" s="18" t="n">
        <v>5</v>
      </c>
      <c r="G80" s="18" t="n">
        <v>0</v>
      </c>
    </row>
    <row r="81" customFormat="false" ht="12.75" hidden="false" customHeight="false" outlineLevel="0" collapsed="false">
      <c r="B81" s="19" t="s">
        <v>127</v>
      </c>
      <c r="C81" s="20" t="s">
        <v>128</v>
      </c>
      <c r="D81" s="24" t="n">
        <v>8.6</v>
      </c>
      <c r="E81" s="22" t="n">
        <f aca="false">D81*$E$74</f>
        <v>0</v>
      </c>
      <c r="F81" s="18" t="n">
        <v>5</v>
      </c>
      <c r="G81" s="18" t="n">
        <v>0</v>
      </c>
    </row>
    <row r="82" customFormat="false" ht="12.75" hidden="false" customHeight="false" outlineLevel="0" collapsed="false">
      <c r="B82" s="19" t="s">
        <v>129</v>
      </c>
      <c r="C82" s="20" t="s">
        <v>130</v>
      </c>
      <c r="D82" s="24" t="n">
        <v>8.6</v>
      </c>
      <c r="E82" s="22" t="n">
        <f aca="false">D82*$E$74</f>
        <v>0</v>
      </c>
      <c r="F82" s="18" t="n">
        <v>5</v>
      </c>
      <c r="G82" s="18" t="n">
        <v>0</v>
      </c>
    </row>
    <row r="83" customFormat="false" ht="12.75" hidden="false" customHeight="false" outlineLevel="0" collapsed="false">
      <c r="B83" s="25" t="s">
        <v>131</v>
      </c>
      <c r="C83" s="20" t="s">
        <v>132</v>
      </c>
      <c r="D83" s="24" t="n">
        <v>9.99</v>
      </c>
      <c r="E83" s="22" t="n">
        <f aca="false">D83*$E$74</f>
        <v>0</v>
      </c>
      <c r="F83" s="18" t="n">
        <v>5</v>
      </c>
      <c r="G83" s="18" t="n">
        <v>0</v>
      </c>
    </row>
    <row r="84" customFormat="false" ht="12.75" hidden="false" customHeight="false" outlineLevel="0" collapsed="false">
      <c r="B84" s="19" t="s">
        <v>133</v>
      </c>
      <c r="C84" s="20" t="s">
        <v>134</v>
      </c>
      <c r="D84" s="24" t="n">
        <v>9.99</v>
      </c>
      <c r="E84" s="22" t="n">
        <f aca="false">D84*$E$74</f>
        <v>0</v>
      </c>
      <c r="F84" s="18" t="n">
        <v>5</v>
      </c>
      <c r="G84" s="18" t="n">
        <v>0</v>
      </c>
    </row>
    <row r="85" customFormat="false" ht="12.75" hidden="false" customHeight="false" outlineLevel="0" collapsed="false">
      <c r="B85" s="19" t="s">
        <v>135</v>
      </c>
      <c r="C85" s="20" t="s">
        <v>136</v>
      </c>
      <c r="D85" s="24" t="n">
        <v>16.17</v>
      </c>
      <c r="E85" s="22" t="n">
        <f aca="false">D85*$E$74</f>
        <v>0</v>
      </c>
      <c r="F85" s="18" t="n">
        <v>5</v>
      </c>
      <c r="G85" s="18" t="n">
        <v>0</v>
      </c>
    </row>
    <row r="86" customFormat="false" ht="12.75" hidden="false" customHeight="false" outlineLevel="0" collapsed="false">
      <c r="B86" s="19" t="s">
        <v>137</v>
      </c>
      <c r="C86" s="20" t="s">
        <v>138</v>
      </c>
      <c r="D86" s="24" t="n">
        <v>16.17</v>
      </c>
      <c r="E86" s="22" t="n">
        <f aca="false">D86*$E$74</f>
        <v>0</v>
      </c>
      <c r="F86" s="18" t="n">
        <v>5</v>
      </c>
      <c r="G86" s="18" t="n">
        <v>0</v>
      </c>
    </row>
    <row r="87" customFormat="false" ht="12.75" hidden="false" customHeight="false" outlineLevel="0" collapsed="false">
      <c r="B87" s="19" t="s">
        <v>139</v>
      </c>
      <c r="C87" s="20" t="s">
        <v>140</v>
      </c>
      <c r="D87" s="24" t="n">
        <v>19.34</v>
      </c>
      <c r="E87" s="22" t="n">
        <f aca="false">D87*$E$74</f>
        <v>0</v>
      </c>
      <c r="F87" s="18" t="n">
        <v>5</v>
      </c>
      <c r="G87" s="18" t="n">
        <v>0</v>
      </c>
    </row>
    <row r="88" customFormat="false" ht="12.75" hidden="false" customHeight="false" outlineLevel="0" collapsed="false">
      <c r="B88" s="19" t="s">
        <v>141</v>
      </c>
      <c r="C88" s="20" t="s">
        <v>142</v>
      </c>
      <c r="D88" s="24" t="n">
        <v>19.34</v>
      </c>
      <c r="E88" s="22" t="n">
        <f aca="false">D88*$E$74</f>
        <v>0</v>
      </c>
      <c r="F88" s="18" t="n">
        <v>5</v>
      </c>
      <c r="G88" s="18" t="n">
        <v>0</v>
      </c>
    </row>
    <row r="89" customFormat="false" ht="12.75" hidden="false" customHeight="false" outlineLevel="0" collapsed="false">
      <c r="B89" s="19" t="s">
        <v>143</v>
      </c>
      <c r="C89" s="20" t="s">
        <v>144</v>
      </c>
      <c r="D89" s="24" t="n">
        <v>23.22</v>
      </c>
      <c r="E89" s="22" t="n">
        <f aca="false">D89*$E$74</f>
        <v>0</v>
      </c>
      <c r="F89" s="18" t="n">
        <v>5</v>
      </c>
      <c r="G89" s="18" t="n">
        <v>0</v>
      </c>
    </row>
    <row r="90" customFormat="false" ht="12.75" hidden="false" customHeight="false" outlineLevel="0" collapsed="false">
      <c r="B90" s="26" t="s">
        <v>145</v>
      </c>
      <c r="C90" s="27" t="s">
        <v>146</v>
      </c>
      <c r="D90" s="28" t="n">
        <v>23.22</v>
      </c>
      <c r="E90" s="29" t="n">
        <f aca="false">D90*$E$74</f>
        <v>0</v>
      </c>
      <c r="F90" s="30" t="n">
        <v>5</v>
      </c>
      <c r="G90" s="31" t="n">
        <v>0</v>
      </c>
    </row>
    <row r="92" customFormat="false" ht="12.75" hidden="false" customHeight="false" outlineLevel="0" collapsed="false">
      <c r="B92" s="7" t="s">
        <v>147</v>
      </c>
      <c r="C92" s="7"/>
      <c r="D92" s="7"/>
      <c r="E92" s="7"/>
      <c r="F92" s="7"/>
      <c r="G92" s="7"/>
    </row>
    <row r="93" s="32" customFormat="true" ht="12.75" hidden="false" customHeight="false" outlineLevel="0" collapsed="false">
      <c r="B93" s="8" t="s">
        <v>7</v>
      </c>
      <c r="C93" s="8" t="s">
        <v>8</v>
      </c>
      <c r="D93" s="9" t="s">
        <v>9</v>
      </c>
      <c r="E93" s="10" t="s">
        <v>10</v>
      </c>
      <c r="F93" s="11" t="s">
        <v>11</v>
      </c>
      <c r="G93" s="12" t="s">
        <v>12</v>
      </c>
    </row>
    <row r="94" customFormat="false" ht="12.75" hidden="false" customHeight="false" outlineLevel="0" collapsed="false">
      <c r="B94" s="13"/>
      <c r="C94" s="14"/>
      <c r="D94" s="15" t="s">
        <v>13</v>
      </c>
      <c r="E94" s="16" t="n">
        <f aca="false">DIF</f>
        <v>0</v>
      </c>
      <c r="F94" s="17"/>
      <c r="G94" s="18"/>
    </row>
    <row r="95" customFormat="false" ht="12.75" hidden="false" customHeight="false" outlineLevel="0" collapsed="false">
      <c r="B95" s="19" t="s">
        <v>148</v>
      </c>
      <c r="C95" s="20" t="s">
        <v>149</v>
      </c>
      <c r="D95" s="21" t="n">
        <v>5.82</v>
      </c>
      <c r="E95" s="22" t="n">
        <f aca="false">D95*$E$94</f>
        <v>0</v>
      </c>
      <c r="F95" s="18" t="n">
        <v>5</v>
      </c>
      <c r="G95" s="23" t="n">
        <v>0</v>
      </c>
    </row>
    <row r="96" customFormat="false" ht="12.75" hidden="false" customHeight="false" outlineLevel="0" collapsed="false">
      <c r="B96" s="19" t="s">
        <v>150</v>
      </c>
      <c r="C96" s="20" t="s">
        <v>151</v>
      </c>
      <c r="D96" s="24" t="n">
        <v>6.25</v>
      </c>
      <c r="E96" s="22" t="n">
        <f aca="false">D96*$E$94</f>
        <v>0</v>
      </c>
      <c r="F96" s="18" t="n">
        <v>5</v>
      </c>
      <c r="G96" s="18" t="n">
        <v>0</v>
      </c>
    </row>
    <row r="97" customFormat="false" ht="12.75" hidden="false" customHeight="false" outlineLevel="0" collapsed="false">
      <c r="B97" s="19" t="s">
        <v>152</v>
      </c>
      <c r="C97" s="20" t="s">
        <v>153</v>
      </c>
      <c r="D97" s="24" t="n">
        <v>6.94</v>
      </c>
      <c r="E97" s="22" t="n">
        <f aca="false">D97*$E$94</f>
        <v>0</v>
      </c>
      <c r="F97" s="18" t="n">
        <v>5</v>
      </c>
      <c r="G97" s="18" t="n">
        <v>0</v>
      </c>
    </row>
    <row r="98" customFormat="false" ht="12.75" hidden="false" customHeight="false" outlineLevel="0" collapsed="false">
      <c r="B98" s="19" t="s">
        <v>154</v>
      </c>
      <c r="C98" s="20" t="s">
        <v>155</v>
      </c>
      <c r="D98" s="24" t="n">
        <v>6.94</v>
      </c>
      <c r="E98" s="22" t="n">
        <f aca="false">D98*$E$94</f>
        <v>0</v>
      </c>
      <c r="F98" s="18" t="n">
        <v>5</v>
      </c>
      <c r="G98" s="18" t="n">
        <v>0</v>
      </c>
    </row>
    <row r="99" customFormat="false" ht="12.75" hidden="false" customHeight="false" outlineLevel="0" collapsed="false">
      <c r="B99" s="19" t="s">
        <v>156</v>
      </c>
      <c r="C99" s="20" t="s">
        <v>157</v>
      </c>
      <c r="D99" s="24" t="n">
        <v>8.79</v>
      </c>
      <c r="E99" s="22" t="n">
        <f aca="false">D99*$E$94</f>
        <v>0</v>
      </c>
      <c r="F99" s="18" t="n">
        <v>5</v>
      </c>
      <c r="G99" s="18" t="n">
        <v>0</v>
      </c>
    </row>
    <row r="100" customFormat="false" ht="12.75" hidden="false" customHeight="false" outlineLevel="0" collapsed="false">
      <c r="B100" s="25" t="s">
        <v>158</v>
      </c>
      <c r="C100" s="20" t="s">
        <v>159</v>
      </c>
      <c r="D100" s="24" t="n">
        <v>8.79</v>
      </c>
      <c r="E100" s="22" t="n">
        <f aca="false">D100*$E$94</f>
        <v>0</v>
      </c>
      <c r="F100" s="18" t="n">
        <v>5</v>
      </c>
      <c r="G100" s="18" t="n">
        <v>0</v>
      </c>
    </row>
    <row r="101" customFormat="false" ht="12.75" hidden="false" customHeight="false" outlineLevel="0" collapsed="false">
      <c r="B101" s="19" t="s">
        <v>160</v>
      </c>
      <c r="C101" s="20" t="s">
        <v>161</v>
      </c>
      <c r="D101" s="24" t="n">
        <v>10.62</v>
      </c>
      <c r="E101" s="22" t="n">
        <f aca="false">D101*$E$94</f>
        <v>0</v>
      </c>
      <c r="F101" s="18" t="n">
        <v>5</v>
      </c>
      <c r="G101" s="18" t="n">
        <v>0</v>
      </c>
    </row>
    <row r="102" customFormat="false" ht="12.75" hidden="false" customHeight="false" outlineLevel="0" collapsed="false">
      <c r="B102" s="19" t="s">
        <v>162</v>
      </c>
      <c r="C102" s="20" t="s">
        <v>163</v>
      </c>
      <c r="D102" s="24" t="n">
        <v>10.62</v>
      </c>
      <c r="E102" s="22" t="n">
        <f aca="false">D102*$E$94</f>
        <v>0</v>
      </c>
      <c r="F102" s="18" t="n">
        <v>5</v>
      </c>
      <c r="G102" s="18" t="n">
        <v>0</v>
      </c>
    </row>
    <row r="103" customFormat="false" ht="12.75" hidden="false" customHeight="false" outlineLevel="0" collapsed="false">
      <c r="B103" s="25" t="s">
        <v>164</v>
      </c>
      <c r="C103" s="20" t="s">
        <v>165</v>
      </c>
      <c r="D103" s="24" t="n">
        <v>11.94</v>
      </c>
      <c r="E103" s="22" t="n">
        <f aca="false">D103*$E$94</f>
        <v>0</v>
      </c>
      <c r="F103" s="18" t="n">
        <v>5</v>
      </c>
      <c r="G103" s="18" t="n">
        <v>0</v>
      </c>
    </row>
    <row r="104" customFormat="false" ht="12.75" hidden="false" customHeight="false" outlineLevel="0" collapsed="false">
      <c r="B104" s="19" t="s">
        <v>166</v>
      </c>
      <c r="C104" s="20" t="s">
        <v>167</v>
      </c>
      <c r="D104" s="24" t="n">
        <v>11.94</v>
      </c>
      <c r="E104" s="22" t="n">
        <f aca="false">D104*$E$94</f>
        <v>0</v>
      </c>
      <c r="F104" s="18" t="n">
        <v>5</v>
      </c>
      <c r="G104" s="18" t="n">
        <v>0</v>
      </c>
    </row>
    <row r="105" customFormat="false" ht="12.75" hidden="false" customHeight="false" outlineLevel="0" collapsed="false">
      <c r="B105" s="19" t="s">
        <v>168</v>
      </c>
      <c r="C105" s="20" t="s">
        <v>169</v>
      </c>
      <c r="D105" s="24" t="n">
        <v>18.55</v>
      </c>
      <c r="E105" s="22" t="n">
        <f aca="false">D105*$E$94</f>
        <v>0</v>
      </c>
      <c r="F105" s="18" t="n">
        <v>5</v>
      </c>
      <c r="G105" s="18" t="n">
        <v>0</v>
      </c>
    </row>
    <row r="106" customFormat="false" ht="12.75" hidden="false" customHeight="false" outlineLevel="0" collapsed="false">
      <c r="B106" s="19" t="s">
        <v>170</v>
      </c>
      <c r="C106" s="20" t="s">
        <v>171</v>
      </c>
      <c r="D106" s="24" t="n">
        <v>18.55</v>
      </c>
      <c r="E106" s="22" t="n">
        <f aca="false">D106*$E$94</f>
        <v>0</v>
      </c>
      <c r="F106" s="18" t="n">
        <v>5</v>
      </c>
      <c r="G106" s="18" t="n">
        <v>0</v>
      </c>
    </row>
    <row r="107" customFormat="false" ht="12.75" hidden="false" customHeight="false" outlineLevel="0" collapsed="false">
      <c r="B107" s="19" t="s">
        <v>172</v>
      </c>
      <c r="C107" s="20" t="s">
        <v>173</v>
      </c>
      <c r="D107" s="24" t="n">
        <v>21.62</v>
      </c>
      <c r="E107" s="22" t="n">
        <f aca="false">D107*$E$94</f>
        <v>0</v>
      </c>
      <c r="F107" s="18" t="n">
        <v>1</v>
      </c>
      <c r="G107" s="18" t="n">
        <v>0</v>
      </c>
    </row>
    <row r="108" customFormat="false" ht="12.75" hidden="false" customHeight="false" outlineLevel="0" collapsed="false">
      <c r="B108" s="19" t="s">
        <v>174</v>
      </c>
      <c r="C108" s="20" t="s">
        <v>175</v>
      </c>
      <c r="D108" s="24" t="n">
        <v>21.62</v>
      </c>
      <c r="E108" s="22" t="n">
        <f aca="false">D108*$E$94</f>
        <v>0</v>
      </c>
      <c r="F108" s="18" t="n">
        <v>5</v>
      </c>
      <c r="G108" s="18" t="n">
        <v>0</v>
      </c>
    </row>
    <row r="109" customFormat="false" ht="12.75" hidden="false" customHeight="false" outlineLevel="0" collapsed="false">
      <c r="B109" s="19" t="s">
        <v>176</v>
      </c>
      <c r="C109" s="20" t="s">
        <v>177</v>
      </c>
      <c r="D109" s="24" t="n">
        <v>24.73</v>
      </c>
      <c r="E109" s="22" t="n">
        <f aca="false">D109*$E$94</f>
        <v>0</v>
      </c>
      <c r="F109" s="18" t="n">
        <v>5</v>
      </c>
      <c r="G109" s="18" t="n">
        <v>0</v>
      </c>
    </row>
    <row r="110" customFormat="false" ht="12.75" hidden="false" customHeight="false" outlineLevel="0" collapsed="false">
      <c r="B110" s="26" t="s">
        <v>178</v>
      </c>
      <c r="C110" s="27" t="s">
        <v>179</v>
      </c>
      <c r="D110" s="28" t="n">
        <v>24.73</v>
      </c>
      <c r="E110" s="29" t="n">
        <f aca="false">D110*$E$94</f>
        <v>0</v>
      </c>
      <c r="F110" s="30" t="n">
        <v>5</v>
      </c>
      <c r="G110" s="31" t="n">
        <v>0</v>
      </c>
    </row>
    <row r="112" customFormat="false" ht="12.75" hidden="false" customHeight="false" outlineLevel="0" collapsed="false">
      <c r="B112" s="7" t="s">
        <v>180</v>
      </c>
      <c r="C112" s="7"/>
      <c r="D112" s="7"/>
      <c r="E112" s="7"/>
      <c r="F112" s="7"/>
      <c r="G112" s="7"/>
    </row>
    <row r="113" customFormat="false" ht="12.75" hidden="false" customHeight="false" outlineLevel="0" collapsed="false">
      <c r="B113" s="17" t="s">
        <v>7</v>
      </c>
      <c r="C113" s="17" t="s">
        <v>8</v>
      </c>
      <c r="D113" s="34" t="s">
        <v>9</v>
      </c>
      <c r="E113" s="35" t="s">
        <v>10</v>
      </c>
      <c r="F113" s="36" t="s">
        <v>11</v>
      </c>
      <c r="G113" s="37" t="s">
        <v>12</v>
      </c>
    </row>
    <row r="114" customFormat="false" ht="12.75" hidden="false" customHeight="false" outlineLevel="0" collapsed="false">
      <c r="B114" s="13"/>
      <c r="C114" s="14"/>
      <c r="D114" s="15" t="s">
        <v>13</v>
      </c>
      <c r="E114" s="16" t="n">
        <f aca="false">DIF</f>
        <v>0</v>
      </c>
      <c r="F114" s="17"/>
      <c r="G114" s="18"/>
    </row>
    <row r="115" customFormat="false" ht="12.75" hidden="false" customHeight="false" outlineLevel="0" collapsed="false">
      <c r="B115" s="19" t="s">
        <v>181</v>
      </c>
      <c r="C115" s="20" t="s">
        <v>182</v>
      </c>
      <c r="D115" s="21" t="n">
        <v>8.18</v>
      </c>
      <c r="E115" s="22" t="n">
        <f aca="false">D115*$E$114</f>
        <v>0</v>
      </c>
      <c r="F115" s="18" t="n">
        <v>5</v>
      </c>
      <c r="G115" s="23" t="n">
        <v>0</v>
      </c>
    </row>
    <row r="116" customFormat="false" ht="12.75" hidden="false" customHeight="false" outlineLevel="0" collapsed="false">
      <c r="B116" s="19" t="s">
        <v>183</v>
      </c>
      <c r="C116" s="20" t="s">
        <v>184</v>
      </c>
      <c r="D116" s="24" t="n">
        <v>9.21</v>
      </c>
      <c r="E116" s="22" t="n">
        <f aca="false">D116*$E$114</f>
        <v>0</v>
      </c>
      <c r="F116" s="18" t="n">
        <v>5</v>
      </c>
      <c r="G116" s="18" t="n">
        <v>0</v>
      </c>
    </row>
    <row r="117" customFormat="false" ht="12.75" hidden="false" customHeight="false" outlineLevel="0" collapsed="false">
      <c r="B117" s="19" t="s">
        <v>185</v>
      </c>
      <c r="C117" s="20" t="s">
        <v>186</v>
      </c>
      <c r="D117" s="24" t="n">
        <v>9.21</v>
      </c>
      <c r="E117" s="22" t="n">
        <f aca="false">D117*$E$114</f>
        <v>0</v>
      </c>
      <c r="F117" s="18" t="n">
        <v>5</v>
      </c>
      <c r="G117" s="18" t="n">
        <v>0</v>
      </c>
    </row>
    <row r="118" customFormat="false" ht="12.75" hidden="false" customHeight="false" outlineLevel="0" collapsed="false">
      <c r="B118" s="19" t="s">
        <v>187</v>
      </c>
      <c r="C118" s="20" t="s">
        <v>188</v>
      </c>
      <c r="D118" s="24" t="n">
        <v>11.19</v>
      </c>
      <c r="E118" s="22" t="n">
        <f aca="false">D118*$E$114</f>
        <v>0</v>
      </c>
      <c r="F118" s="18" t="n">
        <v>5</v>
      </c>
      <c r="G118" s="18" t="n">
        <v>0</v>
      </c>
    </row>
    <row r="119" customFormat="false" ht="12.75" hidden="false" customHeight="false" outlineLevel="0" collapsed="false">
      <c r="B119" s="19" t="s">
        <v>189</v>
      </c>
      <c r="C119" s="20" t="s">
        <v>190</v>
      </c>
      <c r="D119" s="24" t="n">
        <v>11.19</v>
      </c>
      <c r="E119" s="22" t="n">
        <f aca="false">D119*$E$114</f>
        <v>0</v>
      </c>
      <c r="F119" s="18" t="n">
        <v>5</v>
      </c>
      <c r="G119" s="18" t="n">
        <v>0</v>
      </c>
    </row>
    <row r="120" customFormat="false" ht="12.75" hidden="false" customHeight="false" outlineLevel="0" collapsed="false">
      <c r="B120" s="25" t="s">
        <v>191</v>
      </c>
      <c r="C120" s="20" t="s">
        <v>192</v>
      </c>
      <c r="D120" s="24" t="n">
        <v>14.29</v>
      </c>
      <c r="E120" s="22" t="n">
        <f aca="false">D120*$E$114</f>
        <v>0</v>
      </c>
      <c r="F120" s="18" t="n">
        <v>5</v>
      </c>
      <c r="G120" s="18" t="n">
        <v>0</v>
      </c>
    </row>
    <row r="121" customFormat="false" ht="12.75" hidden="false" customHeight="false" outlineLevel="0" collapsed="false">
      <c r="B121" s="19" t="s">
        <v>193</v>
      </c>
      <c r="C121" s="20" t="s">
        <v>194</v>
      </c>
      <c r="D121" s="24" t="n">
        <v>14.29</v>
      </c>
      <c r="E121" s="22" t="n">
        <f aca="false">D121*$E$114</f>
        <v>0</v>
      </c>
      <c r="F121" s="18" t="n">
        <v>5</v>
      </c>
      <c r="G121" s="18" t="n">
        <v>0</v>
      </c>
    </row>
    <row r="122" customFormat="false" ht="12.75" hidden="false" customHeight="false" outlineLevel="0" collapsed="false">
      <c r="B122" s="19" t="s">
        <v>195</v>
      </c>
      <c r="C122" s="20" t="s">
        <v>196</v>
      </c>
      <c r="D122" s="24" t="n">
        <v>16.59</v>
      </c>
      <c r="E122" s="22" t="n">
        <f aca="false">D122*$E$114</f>
        <v>0</v>
      </c>
      <c r="F122" s="18" t="n">
        <v>5</v>
      </c>
      <c r="G122" s="18" t="n">
        <v>0</v>
      </c>
    </row>
    <row r="123" customFormat="false" ht="12.75" hidden="false" customHeight="false" outlineLevel="0" collapsed="false">
      <c r="B123" s="25" t="s">
        <v>197</v>
      </c>
      <c r="C123" s="20" t="s">
        <v>198</v>
      </c>
      <c r="D123" s="24" t="n">
        <v>16.59</v>
      </c>
      <c r="E123" s="22" t="n">
        <f aca="false">D123*$E$114</f>
        <v>0</v>
      </c>
      <c r="F123" s="18" t="n">
        <v>5</v>
      </c>
      <c r="G123" s="18" t="n">
        <v>0</v>
      </c>
    </row>
    <row r="124" customFormat="false" ht="12.75" hidden="false" customHeight="false" outlineLevel="0" collapsed="false">
      <c r="B124" s="19" t="s">
        <v>199</v>
      </c>
      <c r="C124" s="20" t="s">
        <v>200</v>
      </c>
      <c r="D124" s="24" t="n">
        <v>27.06</v>
      </c>
      <c r="E124" s="22" t="n">
        <f aca="false">D124*$E$114</f>
        <v>0</v>
      </c>
      <c r="F124" s="18" t="n">
        <v>5</v>
      </c>
      <c r="G124" s="18" t="n">
        <v>0</v>
      </c>
    </row>
    <row r="125" customFormat="false" ht="12.75" hidden="false" customHeight="false" outlineLevel="0" collapsed="false">
      <c r="B125" s="19" t="s">
        <v>201</v>
      </c>
      <c r="C125" s="20" t="s">
        <v>202</v>
      </c>
      <c r="D125" s="24" t="n">
        <v>27.06</v>
      </c>
      <c r="E125" s="22" t="n">
        <f aca="false">D125*$E$114</f>
        <v>0</v>
      </c>
      <c r="F125" s="18" t="n">
        <v>5</v>
      </c>
      <c r="G125" s="18" t="n">
        <v>0</v>
      </c>
    </row>
    <row r="126" customFormat="false" ht="12.75" hidden="false" customHeight="false" outlineLevel="0" collapsed="false">
      <c r="B126" s="19" t="s">
        <v>203</v>
      </c>
      <c r="C126" s="20" t="s">
        <v>204</v>
      </c>
      <c r="D126" s="24" t="n">
        <v>31.65</v>
      </c>
      <c r="E126" s="22" t="n">
        <f aca="false">D126*$E$114</f>
        <v>0</v>
      </c>
      <c r="F126" s="18" t="n">
        <v>5</v>
      </c>
      <c r="G126" s="18" t="n">
        <v>0</v>
      </c>
    </row>
    <row r="127" customFormat="false" ht="12.75" hidden="false" customHeight="false" outlineLevel="0" collapsed="false">
      <c r="B127" s="19" t="s">
        <v>205</v>
      </c>
      <c r="C127" s="20" t="s">
        <v>206</v>
      </c>
      <c r="D127" s="24" t="n">
        <v>31.65</v>
      </c>
      <c r="E127" s="22" t="n">
        <f aca="false">D127*$E$114</f>
        <v>0</v>
      </c>
      <c r="F127" s="18" t="n">
        <v>5</v>
      </c>
      <c r="G127" s="18" t="n">
        <v>0</v>
      </c>
    </row>
    <row r="128" customFormat="false" ht="12.75" hidden="false" customHeight="false" outlineLevel="0" collapsed="false">
      <c r="B128" s="19" t="s">
        <v>207</v>
      </c>
      <c r="C128" s="20" t="s">
        <v>208</v>
      </c>
      <c r="D128" s="24" t="n">
        <v>36.31</v>
      </c>
      <c r="E128" s="22" t="n">
        <f aca="false">D128*$E$114</f>
        <v>0</v>
      </c>
      <c r="F128" s="18" t="n">
        <v>5</v>
      </c>
      <c r="G128" s="18" t="n">
        <v>0</v>
      </c>
    </row>
    <row r="129" customFormat="false" ht="12.75" hidden="false" customHeight="false" outlineLevel="0" collapsed="false">
      <c r="B129" s="26" t="s">
        <v>209</v>
      </c>
      <c r="C129" s="27" t="s">
        <v>210</v>
      </c>
      <c r="D129" s="28" t="n">
        <v>36.31</v>
      </c>
      <c r="E129" s="29" t="n">
        <f aca="false">D129*$E$114</f>
        <v>0</v>
      </c>
      <c r="F129" s="30" t="n">
        <v>5</v>
      </c>
      <c r="G129" s="31" t="n">
        <v>0</v>
      </c>
    </row>
    <row r="131" customFormat="false" ht="12.75" hidden="false" customHeight="false" outlineLevel="0" collapsed="false">
      <c r="B131" s="7" t="s">
        <v>211</v>
      </c>
      <c r="C131" s="7"/>
      <c r="D131" s="7"/>
      <c r="E131" s="7"/>
      <c r="F131" s="7"/>
      <c r="G131" s="7"/>
    </row>
    <row r="132" s="32" customFormat="true" ht="12.75" hidden="false" customHeight="false" outlineLevel="0" collapsed="false">
      <c r="B132" s="8" t="s">
        <v>7</v>
      </c>
      <c r="C132" s="8" t="s">
        <v>8</v>
      </c>
      <c r="D132" s="9" t="s">
        <v>9</v>
      </c>
      <c r="E132" s="10" t="s">
        <v>10</v>
      </c>
      <c r="F132" s="11" t="s">
        <v>11</v>
      </c>
      <c r="G132" s="12" t="s">
        <v>12</v>
      </c>
    </row>
    <row r="133" customFormat="false" ht="12.75" hidden="false" customHeight="false" outlineLevel="0" collapsed="false">
      <c r="B133" s="13"/>
      <c r="C133" s="14"/>
      <c r="D133" s="15" t="s">
        <v>13</v>
      </c>
      <c r="E133" s="16" t="n">
        <f aca="false">DIF</f>
        <v>0</v>
      </c>
      <c r="F133" s="17"/>
      <c r="G133" s="18"/>
    </row>
    <row r="134" customFormat="false" ht="12.75" hidden="false" customHeight="false" outlineLevel="0" collapsed="false">
      <c r="B134" s="19" t="s">
        <v>212</v>
      </c>
      <c r="C134" s="20" t="s">
        <v>213</v>
      </c>
      <c r="D134" s="21" t="n">
        <v>24.38</v>
      </c>
      <c r="E134" s="22" t="n">
        <f aca="false">D134*$E$133</f>
        <v>0</v>
      </c>
      <c r="F134" s="18" t="n">
        <v>5</v>
      </c>
      <c r="G134" s="23" t="n">
        <v>0</v>
      </c>
    </row>
    <row r="135" customFormat="false" ht="12.75" hidden="false" customHeight="false" outlineLevel="0" collapsed="false">
      <c r="B135" s="19" t="s">
        <v>214</v>
      </c>
      <c r="C135" s="20" t="s">
        <v>215</v>
      </c>
      <c r="D135" s="24" t="n">
        <v>25.3</v>
      </c>
      <c r="E135" s="22" t="n">
        <f aca="false">D135*$E$133</f>
        <v>0</v>
      </c>
      <c r="F135" s="18" t="n">
        <v>4</v>
      </c>
      <c r="G135" s="18" t="n">
        <v>0</v>
      </c>
    </row>
    <row r="136" customFormat="false" ht="12.75" hidden="false" customHeight="false" outlineLevel="0" collapsed="false">
      <c r="B136" s="19" t="s">
        <v>216</v>
      </c>
      <c r="C136" s="20" t="s">
        <v>217</v>
      </c>
      <c r="D136" s="24" t="n">
        <v>29.39</v>
      </c>
      <c r="E136" s="22" t="n">
        <f aca="false">D136*$E$133</f>
        <v>0</v>
      </c>
      <c r="F136" s="18" t="n">
        <v>5</v>
      </c>
      <c r="G136" s="18" t="n">
        <v>0</v>
      </c>
    </row>
    <row r="137" customFormat="false" ht="12.75" hidden="false" customHeight="false" outlineLevel="0" collapsed="false">
      <c r="B137" s="19" t="s">
        <v>218</v>
      </c>
      <c r="C137" s="20" t="s">
        <v>219</v>
      </c>
      <c r="D137" s="24" t="n">
        <v>29.39</v>
      </c>
      <c r="E137" s="22" t="n">
        <f aca="false">D137*$E$133</f>
        <v>0</v>
      </c>
      <c r="F137" s="18" t="n">
        <v>5</v>
      </c>
      <c r="G137" s="18" t="n">
        <v>0</v>
      </c>
    </row>
    <row r="138" customFormat="false" ht="12.75" hidden="false" customHeight="false" outlineLevel="0" collapsed="false">
      <c r="B138" s="19" t="s">
        <v>220</v>
      </c>
      <c r="C138" s="20" t="s">
        <v>221</v>
      </c>
      <c r="D138" s="24" t="n">
        <v>32.77</v>
      </c>
      <c r="E138" s="22" t="n">
        <f aca="false">D138*$E$133</f>
        <v>0</v>
      </c>
      <c r="F138" s="18" t="n">
        <v>5</v>
      </c>
      <c r="G138" s="18" t="n">
        <v>0</v>
      </c>
    </row>
    <row r="139" customFormat="false" ht="12.75" hidden="false" customHeight="false" outlineLevel="0" collapsed="false">
      <c r="B139" s="19" t="s">
        <v>222</v>
      </c>
      <c r="C139" s="20" t="s">
        <v>223</v>
      </c>
      <c r="D139" s="24" t="n">
        <v>32.77</v>
      </c>
      <c r="E139" s="22" t="n">
        <f aca="false">D139*$E$133</f>
        <v>0</v>
      </c>
      <c r="F139" s="18" t="n">
        <v>5</v>
      </c>
      <c r="G139" s="18" t="n">
        <v>0</v>
      </c>
    </row>
    <row r="140" customFormat="false" ht="12.75" hidden="false" customHeight="false" outlineLevel="0" collapsed="false">
      <c r="B140" s="19" t="s">
        <v>224</v>
      </c>
      <c r="C140" s="20" t="s">
        <v>225</v>
      </c>
      <c r="D140" s="24" t="n">
        <v>35.99</v>
      </c>
      <c r="E140" s="22" t="n">
        <f aca="false">D140*$E$133</f>
        <v>0</v>
      </c>
      <c r="F140" s="18" t="n">
        <v>5</v>
      </c>
      <c r="G140" s="18" t="n">
        <v>0</v>
      </c>
    </row>
    <row r="141" customFormat="false" ht="12.75" hidden="false" customHeight="false" outlineLevel="0" collapsed="false">
      <c r="B141" s="25" t="s">
        <v>226</v>
      </c>
      <c r="C141" s="20" t="s">
        <v>227</v>
      </c>
      <c r="D141" s="24" t="n">
        <v>35.99</v>
      </c>
      <c r="E141" s="22" t="n">
        <f aca="false">D141*$E$133</f>
        <v>0</v>
      </c>
      <c r="F141" s="18" t="n">
        <v>5</v>
      </c>
      <c r="G141" s="18" t="n">
        <v>0</v>
      </c>
    </row>
    <row r="142" customFormat="false" ht="12.75" hidden="false" customHeight="false" outlineLevel="0" collapsed="false">
      <c r="B142" s="25" t="s">
        <v>228</v>
      </c>
      <c r="C142" s="20" t="s">
        <v>229</v>
      </c>
      <c r="D142" s="24" t="n">
        <v>46.33</v>
      </c>
      <c r="E142" s="22" t="n">
        <f aca="false">D142*$E$133</f>
        <v>0</v>
      </c>
      <c r="F142" s="18" t="n">
        <v>5</v>
      </c>
      <c r="G142" s="18" t="n">
        <v>0</v>
      </c>
    </row>
    <row r="143" customFormat="false" ht="12.75" hidden="false" customHeight="false" outlineLevel="0" collapsed="false">
      <c r="B143" s="19" t="s">
        <v>230</v>
      </c>
      <c r="C143" s="20" t="s">
        <v>231</v>
      </c>
      <c r="D143" s="24" t="n">
        <v>46.33</v>
      </c>
      <c r="E143" s="22" t="n">
        <f aca="false">D143*$E$133</f>
        <v>0</v>
      </c>
      <c r="F143" s="18" t="n">
        <v>1</v>
      </c>
      <c r="G143" s="18" t="n">
        <v>0</v>
      </c>
    </row>
    <row r="144" customFormat="false" ht="12.75" hidden="false" customHeight="false" outlineLevel="0" collapsed="false">
      <c r="B144" s="19" t="s">
        <v>232</v>
      </c>
      <c r="C144" s="20" t="s">
        <v>233</v>
      </c>
      <c r="D144" s="24" t="n">
        <v>52.82</v>
      </c>
      <c r="E144" s="22" t="n">
        <f aca="false">D144*$E$133</f>
        <v>0</v>
      </c>
      <c r="F144" s="18" t="n">
        <v>5</v>
      </c>
      <c r="G144" s="18" t="n">
        <v>0</v>
      </c>
    </row>
    <row r="145" customFormat="false" ht="12.75" hidden="false" customHeight="false" outlineLevel="0" collapsed="false">
      <c r="B145" s="19" t="s">
        <v>234</v>
      </c>
      <c r="C145" s="20" t="s">
        <v>235</v>
      </c>
      <c r="D145" s="24" t="n">
        <v>52.82</v>
      </c>
      <c r="E145" s="22" t="n">
        <f aca="false">D145*$E$133</f>
        <v>0</v>
      </c>
      <c r="F145" s="18" t="n">
        <v>5</v>
      </c>
      <c r="G145" s="18" t="n">
        <v>0</v>
      </c>
    </row>
    <row r="146" customFormat="false" ht="12.75" hidden="false" customHeight="false" outlineLevel="0" collapsed="false">
      <c r="B146" s="19" t="s">
        <v>236</v>
      </c>
      <c r="C146" s="20" t="s">
        <v>237</v>
      </c>
      <c r="D146" s="24" t="n">
        <v>59.1</v>
      </c>
      <c r="E146" s="22" t="n">
        <f aca="false">D146*$E$133</f>
        <v>0</v>
      </c>
      <c r="F146" s="18" t="n">
        <v>5</v>
      </c>
      <c r="G146" s="18" t="n">
        <v>0</v>
      </c>
    </row>
    <row r="147" customFormat="false" ht="12.75" hidden="false" customHeight="false" outlineLevel="0" collapsed="false">
      <c r="B147" s="26" t="s">
        <v>238</v>
      </c>
      <c r="C147" s="27" t="s">
        <v>239</v>
      </c>
      <c r="D147" s="28" t="n">
        <v>59.1</v>
      </c>
      <c r="E147" s="29" t="n">
        <f aca="false">D147*$E$133</f>
        <v>0</v>
      </c>
      <c r="F147" s="30" t="n">
        <v>5</v>
      </c>
      <c r="G147" s="31" t="n">
        <v>0</v>
      </c>
    </row>
    <row r="149" customFormat="false" ht="12.75" hidden="false" customHeight="false" outlineLevel="0" collapsed="false">
      <c r="B149" s="7" t="s">
        <v>240</v>
      </c>
      <c r="C149" s="7"/>
      <c r="D149" s="7"/>
      <c r="E149" s="7"/>
      <c r="F149" s="7"/>
      <c r="G149" s="7"/>
    </row>
    <row r="150" customFormat="false" ht="12.75" hidden="false" customHeight="false" outlineLevel="0" collapsed="false">
      <c r="B150" s="8" t="s">
        <v>7</v>
      </c>
      <c r="C150" s="8" t="s">
        <v>8</v>
      </c>
      <c r="D150" s="9" t="s">
        <v>9</v>
      </c>
      <c r="E150" s="10" t="s">
        <v>10</v>
      </c>
      <c r="F150" s="11" t="s">
        <v>11</v>
      </c>
      <c r="G150" s="12" t="s">
        <v>12</v>
      </c>
    </row>
    <row r="151" customFormat="false" ht="12.75" hidden="false" customHeight="false" outlineLevel="0" collapsed="false">
      <c r="B151" s="13"/>
      <c r="C151" s="14"/>
      <c r="D151" s="15" t="s">
        <v>13</v>
      </c>
      <c r="E151" s="16" t="n">
        <f aca="false">DIF</f>
        <v>0</v>
      </c>
      <c r="F151" s="17"/>
      <c r="G151" s="18"/>
    </row>
    <row r="152" customFormat="false" ht="12.75" hidden="false" customHeight="false" outlineLevel="0" collapsed="false">
      <c r="B152" s="19" t="s">
        <v>241</v>
      </c>
      <c r="C152" s="20" t="s">
        <v>242</v>
      </c>
      <c r="D152" s="21" t="n">
        <v>29.24</v>
      </c>
      <c r="E152" s="22" t="n">
        <f aca="false">D152*$E$151</f>
        <v>0</v>
      </c>
      <c r="F152" s="18" t="n">
        <v>5</v>
      </c>
      <c r="G152" s="23" t="n">
        <v>0</v>
      </c>
    </row>
    <row r="153" customFormat="false" ht="12.75" hidden="false" customHeight="false" outlineLevel="0" collapsed="false">
      <c r="B153" s="19" t="s">
        <v>243</v>
      </c>
      <c r="C153" s="20" t="s">
        <v>244</v>
      </c>
      <c r="D153" s="24" t="n">
        <v>33.25</v>
      </c>
      <c r="E153" s="22" t="n">
        <f aca="false">D153*$E$151</f>
        <v>0</v>
      </c>
      <c r="F153" s="18" t="n">
        <v>5</v>
      </c>
      <c r="G153" s="18" t="n">
        <v>0</v>
      </c>
    </row>
    <row r="154" customFormat="false" ht="12.75" hidden="false" customHeight="false" outlineLevel="0" collapsed="false">
      <c r="B154" s="19" t="s">
        <v>245</v>
      </c>
      <c r="C154" s="20" t="s">
        <v>246</v>
      </c>
      <c r="D154" s="24" t="n">
        <v>39.01</v>
      </c>
      <c r="E154" s="22" t="n">
        <f aca="false">D154*$E$151</f>
        <v>0</v>
      </c>
      <c r="F154" s="18" t="n">
        <v>5</v>
      </c>
      <c r="G154" s="18" t="n">
        <v>0</v>
      </c>
    </row>
    <row r="155" customFormat="false" ht="12.75" hidden="false" customHeight="false" outlineLevel="0" collapsed="false">
      <c r="B155" s="19" t="s">
        <v>247</v>
      </c>
      <c r="C155" s="20" t="s">
        <v>248</v>
      </c>
      <c r="D155" s="24" t="n">
        <v>39.01</v>
      </c>
      <c r="E155" s="22" t="n">
        <f aca="false">D155*$E$151</f>
        <v>0</v>
      </c>
      <c r="F155" s="18" t="n">
        <v>5</v>
      </c>
      <c r="G155" s="18" t="n">
        <v>0</v>
      </c>
    </row>
    <row r="156" customFormat="false" ht="12.75" hidden="false" customHeight="false" outlineLevel="0" collapsed="false">
      <c r="B156" s="19" t="s">
        <v>249</v>
      </c>
      <c r="C156" s="20" t="s">
        <v>82</v>
      </c>
      <c r="D156" s="24" t="n">
        <v>45.46</v>
      </c>
      <c r="E156" s="22" t="n">
        <f aca="false">D156*$E$151</f>
        <v>0</v>
      </c>
      <c r="F156" s="18" t="n">
        <v>5</v>
      </c>
      <c r="G156" s="18" t="n">
        <v>0</v>
      </c>
    </row>
    <row r="157" customFormat="false" ht="12.75" hidden="false" customHeight="false" outlineLevel="0" collapsed="false">
      <c r="B157" s="25" t="s">
        <v>250</v>
      </c>
      <c r="C157" s="20" t="s">
        <v>251</v>
      </c>
      <c r="D157" s="24" t="n">
        <v>45.46</v>
      </c>
      <c r="E157" s="22" t="n">
        <f aca="false">D157*$E$151</f>
        <v>0</v>
      </c>
      <c r="F157" s="18" t="n">
        <v>5</v>
      </c>
      <c r="G157" s="18" t="n">
        <v>0</v>
      </c>
    </row>
    <row r="158" customFormat="false" ht="12.75" hidden="false" customHeight="false" outlineLevel="0" collapsed="false">
      <c r="B158" s="19" t="s">
        <v>252</v>
      </c>
      <c r="C158" s="20" t="s">
        <v>253</v>
      </c>
      <c r="D158" s="24" t="n">
        <v>48.08</v>
      </c>
      <c r="E158" s="22" t="n">
        <f aca="false">D158*$E$151</f>
        <v>0</v>
      </c>
      <c r="F158" s="18" t="n">
        <v>5</v>
      </c>
      <c r="G158" s="18" t="n">
        <v>0</v>
      </c>
    </row>
    <row r="159" customFormat="false" ht="12.75" hidden="false" customHeight="false" outlineLevel="0" collapsed="false">
      <c r="B159" s="19" t="s">
        <v>254</v>
      </c>
      <c r="C159" s="20" t="s">
        <v>255</v>
      </c>
      <c r="D159" s="24" t="n">
        <v>48.08</v>
      </c>
      <c r="E159" s="22" t="n">
        <f aca="false">D159*$E$151</f>
        <v>0</v>
      </c>
      <c r="F159" s="18" t="n">
        <v>5</v>
      </c>
      <c r="G159" s="18" t="n">
        <v>0</v>
      </c>
    </row>
    <row r="160" customFormat="false" ht="12.75" hidden="false" customHeight="false" outlineLevel="0" collapsed="false">
      <c r="B160" s="25" t="s">
        <v>256</v>
      </c>
      <c r="C160" s="20" t="s">
        <v>257</v>
      </c>
      <c r="D160" s="24" t="n">
        <v>64.76</v>
      </c>
      <c r="E160" s="22" t="n">
        <f aca="false">D160*$E$151</f>
        <v>0</v>
      </c>
      <c r="F160" s="18" t="n">
        <v>5</v>
      </c>
      <c r="G160" s="18" t="n">
        <v>0</v>
      </c>
    </row>
    <row r="161" customFormat="false" ht="12.75" hidden="false" customHeight="false" outlineLevel="0" collapsed="false">
      <c r="B161" s="19" t="s">
        <v>258</v>
      </c>
      <c r="C161" s="20" t="s">
        <v>259</v>
      </c>
      <c r="D161" s="24" t="n">
        <v>64.76</v>
      </c>
      <c r="E161" s="22" t="n">
        <f aca="false">D161*$E$151</f>
        <v>0</v>
      </c>
      <c r="F161" s="18" t="n">
        <v>5</v>
      </c>
      <c r="G161" s="18" t="n">
        <v>0</v>
      </c>
    </row>
    <row r="162" customFormat="false" ht="12.75" hidden="false" customHeight="false" outlineLevel="0" collapsed="false">
      <c r="B162" s="19" t="s">
        <v>260</v>
      </c>
      <c r="C162" s="20" t="s">
        <v>261</v>
      </c>
      <c r="D162" s="24" t="n">
        <v>73.88</v>
      </c>
      <c r="E162" s="22" t="n">
        <f aca="false">D162*$E$151</f>
        <v>0</v>
      </c>
      <c r="F162" s="18" t="n">
        <v>1</v>
      </c>
      <c r="G162" s="18" t="n">
        <v>0</v>
      </c>
    </row>
    <row r="163" customFormat="false" ht="12.75" hidden="false" customHeight="false" outlineLevel="0" collapsed="false">
      <c r="B163" s="19" t="s">
        <v>262</v>
      </c>
      <c r="C163" s="20" t="s">
        <v>263</v>
      </c>
      <c r="D163" s="24" t="n">
        <v>73.88</v>
      </c>
      <c r="E163" s="22" t="n">
        <f aca="false">D163*$E$151</f>
        <v>0</v>
      </c>
      <c r="F163" s="18" t="n">
        <v>5</v>
      </c>
      <c r="G163" s="18" t="n">
        <v>0</v>
      </c>
    </row>
    <row r="164" customFormat="false" ht="12.75" hidden="false" customHeight="false" outlineLevel="0" collapsed="false">
      <c r="B164" s="19" t="s">
        <v>264</v>
      </c>
      <c r="C164" s="20" t="s">
        <v>265</v>
      </c>
      <c r="D164" s="24" t="n">
        <v>83.07</v>
      </c>
      <c r="E164" s="22" t="n">
        <f aca="false">D164*$E$151</f>
        <v>0</v>
      </c>
      <c r="F164" s="18" t="n">
        <v>1</v>
      </c>
      <c r="G164" s="18" t="n">
        <v>0</v>
      </c>
    </row>
    <row r="165" customFormat="false" ht="12.75" hidden="false" customHeight="false" outlineLevel="0" collapsed="false">
      <c r="B165" s="26" t="s">
        <v>266</v>
      </c>
      <c r="C165" s="27" t="s">
        <v>267</v>
      </c>
      <c r="D165" s="28" t="n">
        <v>83.07</v>
      </c>
      <c r="E165" s="29" t="n">
        <f aca="false">D165*$E$151</f>
        <v>0</v>
      </c>
      <c r="F165" s="30" t="n">
        <v>1</v>
      </c>
      <c r="G165" s="31" t="n">
        <v>0</v>
      </c>
    </row>
    <row r="167" customFormat="false" ht="12.75" hidden="false" customHeight="false" outlineLevel="0" collapsed="false">
      <c r="B167" s="7" t="s">
        <v>268</v>
      </c>
      <c r="C167" s="7"/>
      <c r="D167" s="7"/>
      <c r="E167" s="7"/>
      <c r="F167" s="7"/>
      <c r="G167" s="7"/>
    </row>
    <row r="168" customFormat="false" ht="12.75" hidden="false" customHeight="false" outlineLevel="0" collapsed="false">
      <c r="B168" s="8" t="s">
        <v>7</v>
      </c>
      <c r="C168" s="8" t="s">
        <v>8</v>
      </c>
      <c r="D168" s="9" t="s">
        <v>9</v>
      </c>
      <c r="E168" s="10" t="s">
        <v>10</v>
      </c>
      <c r="F168" s="11" t="s">
        <v>11</v>
      </c>
      <c r="G168" s="12" t="s">
        <v>12</v>
      </c>
    </row>
    <row r="169" customFormat="false" ht="12.75" hidden="false" customHeight="false" outlineLevel="0" collapsed="false">
      <c r="B169" s="13"/>
      <c r="C169" s="14"/>
      <c r="D169" s="15" t="s">
        <v>13</v>
      </c>
      <c r="E169" s="16" t="n">
        <f aca="false">DIF</f>
        <v>0</v>
      </c>
      <c r="F169" s="17"/>
      <c r="G169" s="18"/>
    </row>
    <row r="170" customFormat="false" ht="12.75" hidden="false" customHeight="false" outlineLevel="0" collapsed="false">
      <c r="B170" s="19" t="s">
        <v>269</v>
      </c>
      <c r="C170" s="20" t="s">
        <v>270</v>
      </c>
      <c r="D170" s="21" t="n">
        <v>43.79</v>
      </c>
      <c r="E170" s="22" t="n">
        <f aca="false">D170*$E$169</f>
        <v>0</v>
      </c>
      <c r="F170" s="18" t="n">
        <v>5</v>
      </c>
      <c r="G170" s="23" t="n">
        <v>0</v>
      </c>
    </row>
    <row r="171" customFormat="false" ht="12.75" hidden="false" customHeight="false" outlineLevel="0" collapsed="false">
      <c r="B171" s="19" t="s">
        <v>271</v>
      </c>
      <c r="C171" s="20" t="s">
        <v>272</v>
      </c>
      <c r="D171" s="24" t="n">
        <v>0</v>
      </c>
      <c r="E171" s="22" t="n">
        <f aca="false">D171*$E$169</f>
        <v>0</v>
      </c>
      <c r="F171" s="18" t="n">
        <v>5</v>
      </c>
      <c r="G171" s="18" t="n">
        <v>0</v>
      </c>
    </row>
    <row r="172" customFormat="false" ht="12.75" hidden="false" customHeight="false" outlineLevel="0" collapsed="false">
      <c r="B172" s="19" t="s">
        <v>273</v>
      </c>
      <c r="C172" s="20" t="s">
        <v>274</v>
      </c>
      <c r="D172" s="24" t="n">
        <v>52.35</v>
      </c>
      <c r="E172" s="22" t="n">
        <f aca="false">D172*$E$169</f>
        <v>0</v>
      </c>
      <c r="F172" s="18" t="n">
        <v>5</v>
      </c>
      <c r="G172" s="18" t="n">
        <v>0</v>
      </c>
    </row>
    <row r="173" customFormat="false" ht="12.75" hidden="false" customHeight="false" outlineLevel="0" collapsed="false">
      <c r="B173" s="19" t="s">
        <v>275</v>
      </c>
      <c r="C173" s="20" t="s">
        <v>276</v>
      </c>
      <c r="D173" s="24" t="n">
        <v>58.71</v>
      </c>
      <c r="E173" s="22" t="n">
        <f aca="false">D173*$E$169</f>
        <v>0</v>
      </c>
      <c r="F173" s="18" t="n">
        <v>5</v>
      </c>
      <c r="G173" s="18" t="n">
        <v>0</v>
      </c>
    </row>
    <row r="174" customFormat="false" ht="12.75" hidden="false" customHeight="false" outlineLevel="0" collapsed="false">
      <c r="B174" s="19" t="s">
        <v>277</v>
      </c>
      <c r="C174" s="20" t="s">
        <v>278</v>
      </c>
      <c r="D174" s="24" t="n">
        <v>58.71</v>
      </c>
      <c r="E174" s="22" t="n">
        <f aca="false">D174*$E$169</f>
        <v>0</v>
      </c>
      <c r="F174" s="18" t="n">
        <v>5</v>
      </c>
      <c r="G174" s="18" t="n">
        <v>0</v>
      </c>
    </row>
    <row r="175" customFormat="false" ht="12.75" hidden="false" customHeight="false" outlineLevel="0" collapsed="false">
      <c r="B175" s="19" t="s">
        <v>279</v>
      </c>
      <c r="C175" s="20" t="s">
        <v>280</v>
      </c>
      <c r="D175" s="24" t="n">
        <v>64.9</v>
      </c>
      <c r="E175" s="22" t="n">
        <f aca="false">D175*$E$169</f>
        <v>0</v>
      </c>
      <c r="F175" s="18" t="n">
        <v>5</v>
      </c>
      <c r="G175" s="18" t="n">
        <v>0</v>
      </c>
    </row>
    <row r="176" customFormat="false" ht="12.75" hidden="false" customHeight="false" outlineLevel="0" collapsed="false">
      <c r="B176" s="25" t="s">
        <v>281</v>
      </c>
      <c r="C176" s="20" t="s">
        <v>282</v>
      </c>
      <c r="D176" s="24" t="n">
        <v>64.9</v>
      </c>
      <c r="E176" s="22" t="n">
        <f aca="false">D176*$E$169</f>
        <v>0</v>
      </c>
      <c r="F176" s="18" t="n">
        <v>5</v>
      </c>
      <c r="G176" s="18" t="n">
        <v>0</v>
      </c>
    </row>
    <row r="177" customFormat="false" ht="12.75" hidden="false" customHeight="false" outlineLevel="0" collapsed="false">
      <c r="B177" s="25" t="s">
        <v>283</v>
      </c>
      <c r="C177" s="20" t="s">
        <v>284</v>
      </c>
      <c r="D177" s="24" t="n">
        <v>77.45</v>
      </c>
      <c r="E177" s="22" t="n">
        <f aca="false">D177*$E$169</f>
        <v>0</v>
      </c>
      <c r="F177" s="18" t="n">
        <v>5</v>
      </c>
      <c r="G177" s="18" t="n">
        <v>0</v>
      </c>
    </row>
    <row r="178" customFormat="false" ht="12.75" hidden="false" customHeight="false" outlineLevel="0" collapsed="false">
      <c r="B178" s="19" t="s">
        <v>285</v>
      </c>
      <c r="C178" s="20" t="s">
        <v>286</v>
      </c>
      <c r="D178" s="24" t="n">
        <v>77.45</v>
      </c>
      <c r="E178" s="22" t="n">
        <f aca="false">D178*$E$169</f>
        <v>0</v>
      </c>
      <c r="F178" s="18" t="n">
        <v>5</v>
      </c>
      <c r="G178" s="18" t="n">
        <v>0</v>
      </c>
    </row>
    <row r="179" customFormat="false" ht="12.75" hidden="false" customHeight="false" outlineLevel="0" collapsed="false">
      <c r="B179" s="19" t="s">
        <v>287</v>
      </c>
      <c r="C179" s="20" t="s">
        <v>288</v>
      </c>
      <c r="D179" s="24" t="n">
        <v>89.76</v>
      </c>
      <c r="E179" s="22" t="n">
        <f aca="false">D179*$E$169</f>
        <v>0</v>
      </c>
      <c r="F179" s="18" t="n">
        <v>5</v>
      </c>
      <c r="G179" s="18" t="n">
        <v>0</v>
      </c>
    </row>
    <row r="180" customFormat="false" ht="12.75" hidden="false" customHeight="false" outlineLevel="0" collapsed="false">
      <c r="B180" s="19" t="s">
        <v>289</v>
      </c>
      <c r="C180" s="20" t="s">
        <v>290</v>
      </c>
      <c r="D180" s="24" t="n">
        <v>89.76</v>
      </c>
      <c r="E180" s="22" t="n">
        <f aca="false">D180*$E$169</f>
        <v>0</v>
      </c>
      <c r="F180" s="18" t="n">
        <v>5</v>
      </c>
      <c r="G180" s="18" t="n">
        <v>0</v>
      </c>
    </row>
    <row r="181" customFormat="false" ht="12.75" hidden="false" customHeight="false" outlineLevel="0" collapsed="false">
      <c r="B181" s="19" t="s">
        <v>291</v>
      </c>
      <c r="C181" s="20" t="s">
        <v>292</v>
      </c>
      <c r="D181" s="24" t="n">
        <v>102.18</v>
      </c>
      <c r="E181" s="22" t="n">
        <f aca="false">D181*$E$169</f>
        <v>0</v>
      </c>
      <c r="F181" s="18" t="n">
        <v>5</v>
      </c>
      <c r="G181" s="18" t="n">
        <v>0</v>
      </c>
    </row>
    <row r="182" customFormat="false" ht="12.75" hidden="false" customHeight="false" outlineLevel="0" collapsed="false">
      <c r="B182" s="26" t="s">
        <v>293</v>
      </c>
      <c r="C182" s="27" t="s">
        <v>294</v>
      </c>
      <c r="D182" s="28" t="n">
        <v>102.18</v>
      </c>
      <c r="E182" s="29" t="n">
        <f aca="false">D182*$E$169</f>
        <v>0</v>
      </c>
      <c r="F182" s="30" t="n">
        <v>5</v>
      </c>
      <c r="G182" s="31" t="n">
        <v>0</v>
      </c>
    </row>
  </sheetData>
  <mergeCells count="10">
    <mergeCell ref="E8:F8"/>
    <mergeCell ref="B10:G10"/>
    <mergeCell ref="B31:G31"/>
    <mergeCell ref="B52:G52"/>
    <mergeCell ref="B72:G72"/>
    <mergeCell ref="B92:G92"/>
    <mergeCell ref="B112:G112"/>
    <mergeCell ref="B131:G131"/>
    <mergeCell ref="B149:G149"/>
    <mergeCell ref="B167:G167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50" man="true" max="16383" min="0"/>
    <brk id="90" man="true" max="16383" min="0"/>
    <brk id="129" man="true" max="16383" min="0"/>
    <brk id="16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1-29T20:44:40Z</cp:lastPrinted>
  <dcterms:modified xsi:type="dcterms:W3CDTF">2013-03-07T14:55:51Z</dcterms:modified>
  <cp:revision>0</cp:revision>
  <dc:subject/>
  <dc:title/>
</cp:coreProperties>
</file>