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Groove Fittings" sheetId="1" state="visible" r:id="rId2"/>
  </sheets>
  <definedNames>
    <definedName function="false" hidden="false" localSheetId="0" name="_xlnm.Print_Titles" vbProcedure="false">'Groove Fittings'!$1:$9</definedName>
    <definedName function="false" hidden="false" name="BFBCM" vbProcedure="false">#REF!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'Groove Fittings'!$H$8</definedName>
    <definedName function="false" hidden="false" name="FF" vbProcedure="false">#REF!</definedName>
    <definedName function="false" hidden="false" name="FPM" vbProcedure="false">#REF!</definedName>
    <definedName function="false" hidden="false" name="GIM" vbProcedure="false">#REF!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#REF!</definedName>
    <definedName function="false" hidden="false" name="WT" vbProcedure="false">#REF!</definedName>
    <definedName function="false" hidden="false" localSheetId="0" name="N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33">
  <si>
    <t xml:space="preserve">Groove Fittings</t>
  </si>
  <si>
    <t xml:space="preserve">GF Pricelist January 10, 2011</t>
  </si>
  <si>
    <t xml:space="preserve">www.leointernational.com</t>
  </si>
  <si>
    <t xml:space="preserve">(718) 290-8005</t>
  </si>
  <si>
    <t xml:space="preserve">info@leointernational.com</t>
  </si>
  <si>
    <t xml:space="preserve">Your Multiplier:</t>
  </si>
  <si>
    <t xml:space="preserve">GROOVED LONG RADIUS ELBOW</t>
  </si>
  <si>
    <t xml:space="preserve">NOM SIZE</t>
  </si>
  <si>
    <t xml:space="preserve">ITEM CODE</t>
  </si>
  <si>
    <t xml:space="preserve">LIST PRICE</t>
  </si>
  <si>
    <t xml:space="preserve">NET PRICE</t>
  </si>
  <si>
    <t xml:space="preserve">WGT</t>
  </si>
  <si>
    <t xml:space="preserve">INNER</t>
  </si>
  <si>
    <t xml:space="preserve">CASE</t>
  </si>
  <si>
    <t xml:space="preserve">Mult. =</t>
  </si>
  <si>
    <t xml:space="preserve">1-1/4"</t>
  </si>
  <si>
    <t xml:space="preserve">GFE114</t>
  </si>
  <si>
    <t xml:space="preserve">1-1/2"</t>
  </si>
  <si>
    <t xml:space="preserve">GFE112</t>
  </si>
  <si>
    <t xml:space="preserve">2"</t>
  </si>
  <si>
    <t xml:space="preserve">GFE2</t>
  </si>
  <si>
    <t xml:space="preserve">2-1/2"</t>
  </si>
  <si>
    <t xml:space="preserve">GFE212</t>
  </si>
  <si>
    <t xml:space="preserve">3"</t>
  </si>
  <si>
    <t xml:space="preserve">GFE3</t>
  </si>
  <si>
    <t xml:space="preserve">4"</t>
  </si>
  <si>
    <t xml:space="preserve">GFE4</t>
  </si>
  <si>
    <t xml:space="preserve">5"</t>
  </si>
  <si>
    <t xml:space="preserve">GFE5</t>
  </si>
  <si>
    <t xml:space="preserve">6"</t>
  </si>
  <si>
    <t xml:space="preserve">GFE6</t>
  </si>
  <si>
    <t xml:space="preserve">8"</t>
  </si>
  <si>
    <t xml:space="preserve">GFE8</t>
  </si>
  <si>
    <t xml:space="preserve">10"</t>
  </si>
  <si>
    <t xml:space="preserve">GFE10</t>
  </si>
  <si>
    <t xml:space="preserve">GROOVED 45</t>
  </si>
  <si>
    <t xml:space="preserve">GF45112</t>
  </si>
  <si>
    <t xml:space="preserve">GF452</t>
  </si>
  <si>
    <t xml:space="preserve">GF45212</t>
  </si>
  <si>
    <t xml:space="preserve">GF453</t>
  </si>
  <si>
    <t xml:space="preserve">GF454</t>
  </si>
  <si>
    <t xml:space="preserve">GF455</t>
  </si>
  <si>
    <t xml:space="preserve">GF456</t>
  </si>
  <si>
    <t xml:space="preserve">GF458</t>
  </si>
  <si>
    <t xml:space="preserve">GF4510</t>
  </si>
  <si>
    <t xml:space="preserve">GROOVED COUPLINGS</t>
  </si>
  <si>
    <t xml:space="preserve">GFC114</t>
  </si>
  <si>
    <t xml:space="preserve">GFC112</t>
  </si>
  <si>
    <t xml:space="preserve">GFC2</t>
  </si>
  <si>
    <t xml:space="preserve">GFC212</t>
  </si>
  <si>
    <t xml:space="preserve">GFC3</t>
  </si>
  <si>
    <t xml:space="preserve">GFC4</t>
  </si>
  <si>
    <t xml:space="preserve">GFC5</t>
  </si>
  <si>
    <t xml:space="preserve">GFC6</t>
  </si>
  <si>
    <t xml:space="preserve">GFC8</t>
  </si>
  <si>
    <t xml:space="preserve">GROOVED TEE</t>
  </si>
  <si>
    <t xml:space="preserve">GFT114</t>
  </si>
  <si>
    <t xml:space="preserve">GFT112</t>
  </si>
  <si>
    <t xml:space="preserve">GFT2</t>
  </si>
  <si>
    <t xml:space="preserve">GFT212</t>
  </si>
  <si>
    <t xml:space="preserve">GFT3</t>
  </si>
  <si>
    <t xml:space="preserve">GFT4</t>
  </si>
  <si>
    <t xml:space="preserve">GFT5</t>
  </si>
  <si>
    <t xml:space="preserve">GFT6</t>
  </si>
  <si>
    <t xml:space="preserve">GFT8</t>
  </si>
  <si>
    <t xml:space="preserve">GFT10</t>
  </si>
  <si>
    <t xml:space="preserve">GROOVED CAP</t>
  </si>
  <si>
    <t xml:space="preserve">GFCA112</t>
  </si>
  <si>
    <t xml:space="preserve">GFCA2</t>
  </si>
  <si>
    <t xml:space="preserve">GFCA212</t>
  </si>
  <si>
    <t xml:space="preserve">GFCA3</t>
  </si>
  <si>
    <t xml:space="preserve">GFCA4</t>
  </si>
  <si>
    <t xml:space="preserve">GFCA5</t>
  </si>
  <si>
    <t xml:space="preserve">GFCA6</t>
  </si>
  <si>
    <t xml:space="preserve">GFCA8</t>
  </si>
  <si>
    <t xml:space="preserve">GROOVED FLANGE</t>
  </si>
  <si>
    <t xml:space="preserve">GF2</t>
  </si>
  <si>
    <t xml:space="preserve">GF212</t>
  </si>
  <si>
    <t xml:space="preserve">GF3</t>
  </si>
  <si>
    <t xml:space="preserve">GF4</t>
  </si>
  <si>
    <t xml:space="preserve">GF6</t>
  </si>
  <si>
    <t xml:space="preserve">GF8</t>
  </si>
  <si>
    <t xml:space="preserve">MECH TEE GROOVED</t>
  </si>
  <si>
    <t xml:space="preserve">2-1/2" X 1-1/2"</t>
  </si>
  <si>
    <t xml:space="preserve">GMTG212114</t>
  </si>
  <si>
    <t xml:space="preserve">2-1/2" X 1-1/4"</t>
  </si>
  <si>
    <t xml:space="preserve">GMTG212112</t>
  </si>
  <si>
    <t xml:space="preserve">2-1/2" X 2"</t>
  </si>
  <si>
    <t xml:space="preserve">GMTG2122</t>
  </si>
  <si>
    <t xml:space="preserve">3" X 2"</t>
  </si>
  <si>
    <t xml:space="preserve">GMTG32</t>
  </si>
  <si>
    <t xml:space="preserve">3" X 2-1/2"</t>
  </si>
  <si>
    <t xml:space="preserve">GMTG3212</t>
  </si>
  <si>
    <t xml:space="preserve">4" X 2"</t>
  </si>
  <si>
    <t xml:space="preserve">GMTG42</t>
  </si>
  <si>
    <t xml:space="preserve">4" X 2-1/2"</t>
  </si>
  <si>
    <t xml:space="preserve">GMTG4212</t>
  </si>
  <si>
    <t xml:space="preserve">4" X 3"</t>
  </si>
  <si>
    <t xml:space="preserve">GMTG43</t>
  </si>
  <si>
    <t xml:space="preserve">6" X 2"</t>
  </si>
  <si>
    <t xml:space="preserve">GMTG62</t>
  </si>
  <si>
    <t xml:space="preserve">6" X 2-1/2"</t>
  </si>
  <si>
    <t xml:space="preserve">GMTG6212</t>
  </si>
  <si>
    <t xml:space="preserve">6" X 3"</t>
  </si>
  <si>
    <t xml:space="preserve">GMTG63</t>
  </si>
  <si>
    <t xml:space="preserve">6" X 4"</t>
  </si>
  <si>
    <t xml:space="preserve">GMTG64</t>
  </si>
  <si>
    <t xml:space="preserve">8" X 4"</t>
  </si>
  <si>
    <t xml:space="preserve">GMTG84</t>
  </si>
  <si>
    <t xml:space="preserve"> </t>
  </si>
  <si>
    <t xml:space="preserve">MECH TEE THREADED</t>
  </si>
  <si>
    <t xml:space="preserve">2" X 1"</t>
  </si>
  <si>
    <t xml:space="preserve">GMTI21</t>
  </si>
  <si>
    <t xml:space="preserve">2" X 1-1/2"</t>
  </si>
  <si>
    <t xml:space="preserve">GMTI2112</t>
  </si>
  <si>
    <t xml:space="preserve">2" X 1-1/4"</t>
  </si>
  <si>
    <t xml:space="preserve">GMTI2114</t>
  </si>
  <si>
    <t xml:space="preserve">2-1/2" X 1"</t>
  </si>
  <si>
    <t xml:space="preserve">GMTI2121</t>
  </si>
  <si>
    <t xml:space="preserve">GMTI212114</t>
  </si>
  <si>
    <t xml:space="preserve">GMTI212112</t>
  </si>
  <si>
    <t xml:space="preserve">GMTI2122</t>
  </si>
  <si>
    <t xml:space="preserve">3" X 1"</t>
  </si>
  <si>
    <t xml:space="preserve">GMTI31</t>
  </si>
  <si>
    <t xml:space="preserve">3" X 1-1/4"</t>
  </si>
  <si>
    <t xml:space="preserve">GMTI3114</t>
  </si>
  <si>
    <t xml:space="preserve">3" X 1-1/2"</t>
  </si>
  <si>
    <t xml:space="preserve">GMTI3112</t>
  </si>
  <si>
    <t xml:space="preserve">GMTI32</t>
  </si>
  <si>
    <t xml:space="preserve">GMTI3212</t>
  </si>
  <si>
    <t xml:space="preserve">4" X 1"</t>
  </si>
  <si>
    <t xml:space="preserve">GMTI41</t>
  </si>
  <si>
    <t xml:space="preserve">4" X 1-1/4"</t>
  </si>
  <si>
    <t xml:space="preserve">GMTI4114</t>
  </si>
  <si>
    <t xml:space="preserve">4" X 1-1/2"</t>
  </si>
  <si>
    <t xml:space="preserve">GMTI4112</t>
  </si>
  <si>
    <t xml:space="preserve">GMTI42</t>
  </si>
  <si>
    <t xml:space="preserve">GMTI4212</t>
  </si>
  <si>
    <t xml:space="preserve">GMTI43</t>
  </si>
  <si>
    <t xml:space="preserve">5" X 1-1/2"</t>
  </si>
  <si>
    <t xml:space="preserve">GMTI5112</t>
  </si>
  <si>
    <t xml:space="preserve">6" X 1"</t>
  </si>
  <si>
    <t xml:space="preserve">GMTI61</t>
  </si>
  <si>
    <t xml:space="preserve">6" X 1-1/2"</t>
  </si>
  <si>
    <t xml:space="preserve">GMTI6112</t>
  </si>
  <si>
    <t xml:space="preserve">GMTI62</t>
  </si>
  <si>
    <t xml:space="preserve">GMTI6212</t>
  </si>
  <si>
    <t xml:space="preserve">MECH TEE THREADED (continued)</t>
  </si>
  <si>
    <t xml:space="preserve">GMTI63</t>
  </si>
  <si>
    <t xml:space="preserve">GMTI64</t>
  </si>
  <si>
    <t xml:space="preserve">GROOVED CONCENTRIC REDUCER</t>
  </si>
  <si>
    <t xml:space="preserve">GFCR21</t>
  </si>
  <si>
    <t xml:space="preserve">GFCR2112112</t>
  </si>
  <si>
    <t xml:space="preserve">2-1/2" X 2</t>
  </si>
  <si>
    <t xml:space="preserve">GFCR2122</t>
  </si>
  <si>
    <t xml:space="preserve">GFCR3114</t>
  </si>
  <si>
    <t xml:space="preserve">GFCR3112</t>
  </si>
  <si>
    <t xml:space="preserve">GFCR32</t>
  </si>
  <si>
    <t xml:space="preserve">GFCR3212</t>
  </si>
  <si>
    <t xml:space="preserve">GFCR4114</t>
  </si>
  <si>
    <t xml:space="preserve">GFCR4112</t>
  </si>
  <si>
    <t xml:space="preserve">GFCR42</t>
  </si>
  <si>
    <t xml:space="preserve">GFCR4212</t>
  </si>
  <si>
    <t xml:space="preserve">GFCR43</t>
  </si>
  <si>
    <t xml:space="preserve">5" X 2-1/2"</t>
  </si>
  <si>
    <t xml:space="preserve">GFCR5212</t>
  </si>
  <si>
    <t xml:space="preserve">5" X 3"</t>
  </si>
  <si>
    <t xml:space="preserve">GFCR53</t>
  </si>
  <si>
    <t xml:space="preserve">5" X 4"</t>
  </si>
  <si>
    <t xml:space="preserve">GFCR54</t>
  </si>
  <si>
    <t xml:space="preserve">GFCR62</t>
  </si>
  <si>
    <t xml:space="preserve">GFCR6212</t>
  </si>
  <si>
    <t xml:space="preserve">GFCR63</t>
  </si>
  <si>
    <t xml:space="preserve">GFCR64</t>
  </si>
  <si>
    <t xml:space="preserve">6" X 5"</t>
  </si>
  <si>
    <t xml:space="preserve">GFCR65</t>
  </si>
  <si>
    <t xml:space="preserve">8" X 3"</t>
  </si>
  <si>
    <t xml:space="preserve">GFCR83</t>
  </si>
  <si>
    <t xml:space="preserve">GFCR84</t>
  </si>
  <si>
    <t xml:space="preserve">8" X 5"</t>
  </si>
  <si>
    <t xml:space="preserve">GFCR85</t>
  </si>
  <si>
    <t xml:space="preserve">GROOVED NIPPLES</t>
  </si>
  <si>
    <t xml:space="preserve">2" X 4"</t>
  </si>
  <si>
    <t xml:space="preserve">NBLGT24</t>
  </si>
  <si>
    <t xml:space="preserve">2" X 5"</t>
  </si>
  <si>
    <t xml:space="preserve">NBLGT25</t>
  </si>
  <si>
    <t xml:space="preserve">2" X 6"</t>
  </si>
  <si>
    <t xml:space="preserve">NBLGT26</t>
  </si>
  <si>
    <t xml:space="preserve">3" X 4"</t>
  </si>
  <si>
    <t xml:space="preserve">NBLGT34</t>
  </si>
  <si>
    <t xml:space="preserve">3" X 5"</t>
  </si>
  <si>
    <t xml:space="preserve">NBLGT35</t>
  </si>
  <si>
    <t xml:space="preserve">3" X 6"</t>
  </si>
  <si>
    <t xml:space="preserve">NBLGT36</t>
  </si>
  <si>
    <t xml:space="preserve">4" X 4"</t>
  </si>
  <si>
    <t xml:space="preserve">NBLGT44</t>
  </si>
  <si>
    <t xml:space="preserve">4" X 5"</t>
  </si>
  <si>
    <t xml:space="preserve">NBLGT45</t>
  </si>
  <si>
    <t xml:space="preserve">4" X 6"</t>
  </si>
  <si>
    <t xml:space="preserve">NBLGT46</t>
  </si>
  <si>
    <t xml:space="preserve">GROOVED COUPLINGS REDUCING</t>
  </si>
  <si>
    <t xml:space="preserve">GFC2122</t>
  </si>
  <si>
    <t xml:space="preserve">GFC32</t>
  </si>
  <si>
    <t xml:space="preserve">GFC3212</t>
  </si>
  <si>
    <t xml:space="preserve">GFC42</t>
  </si>
  <si>
    <t xml:space="preserve">GFC4212</t>
  </si>
  <si>
    <t xml:space="preserve">GFC43</t>
  </si>
  <si>
    <t xml:space="preserve">GFC62</t>
  </si>
  <si>
    <t xml:space="preserve">GFC6212</t>
  </si>
  <si>
    <t xml:space="preserve">GFC63</t>
  </si>
  <si>
    <t xml:space="preserve">GFC64</t>
  </si>
  <si>
    <t xml:space="preserve">GFC65</t>
  </si>
  <si>
    <t xml:space="preserve">8" X 6"</t>
  </si>
  <si>
    <t xml:space="preserve">GFC86</t>
  </si>
  <si>
    <t xml:space="preserve">MECH TEE U-BOLT</t>
  </si>
  <si>
    <t xml:space="preserve">GMTU21</t>
  </si>
  <si>
    <t xml:space="preserve">GMTU2121</t>
  </si>
  <si>
    <t xml:space="preserve">GMTU212114</t>
  </si>
  <si>
    <t xml:space="preserve">GMTU212112</t>
  </si>
  <si>
    <t xml:space="preserve">GMTU2122</t>
  </si>
  <si>
    <t xml:space="preserve">GMTU31</t>
  </si>
  <si>
    <t xml:space="preserve">GMTU3114</t>
  </si>
  <si>
    <t xml:space="preserve">GMTU3112</t>
  </si>
  <si>
    <t xml:space="preserve">GMTU32</t>
  </si>
  <si>
    <t xml:space="preserve">GMTU3212</t>
  </si>
  <si>
    <t xml:space="preserve">GMTU41</t>
  </si>
  <si>
    <t xml:space="preserve">GMTU4114</t>
  </si>
  <si>
    <t xml:space="preserve">GMTU4112</t>
  </si>
  <si>
    <t xml:space="preserve">GMTU42</t>
  </si>
  <si>
    <t xml:space="preserve">GMTU4212</t>
  </si>
  <si>
    <t xml:space="preserve">GMTU43</t>
  </si>
  <si>
    <t xml:space="preserve">GROOVED FLANGE NIPPLE ADAPTER</t>
  </si>
  <si>
    <t xml:space="preserve">Weights subject to chan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$#,##0.00;&quot;-$&quot;#,##0.00;;@"/>
    <numFmt numFmtId="167" formatCode="\$#,##0.00"/>
    <numFmt numFmtId="168" formatCode="_(* #,##0.00_);_(* \(#,##0.00\);_(* \-??_);_(@_)"/>
    <numFmt numFmtId="169" formatCode="0.00"/>
    <numFmt numFmtId="170" formatCode="_(\$* #,##0.00_);_(\$* \(#,##0.0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1299600</xdr:colOff>
      <xdr:row>4</xdr:row>
      <xdr:rowOff>1335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9720" y="9360"/>
          <a:ext cx="1712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3:I486"/>
  <sheetViews>
    <sheetView showFormulas="false" showGridLines="true" showRowColHeaders="true" showZeros="true" rightToLeft="false" tabSelected="true" showOutlineSymbols="true" defaultGridColor="true" view="normal" topLeftCell="A232" colorId="64" zoomScale="115" zoomScaleNormal="115" zoomScalePageLayoutView="100" workbookViewId="0">
      <selection pane="topLeft" activeCell="B211" activeCellId="0" sqref="B211: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8.56"/>
    <col collapsed="false" customWidth="true" hidden="false" outlineLevel="0" max="7" min="7" style="0" width="6.99"/>
    <col collapsed="false" customWidth="true" hidden="false" outlineLevel="0" max="8" min="8" style="0" width="7.7"/>
  </cols>
  <sheetData>
    <row r="3" customFormat="false" ht="27.75" hidden="false" customHeight="false" outlineLevel="0" collapsed="false">
      <c r="C3" s="1" t="s">
        <v>0</v>
      </c>
      <c r="E3" s="2"/>
      <c r="F3" s="2"/>
      <c r="G3" s="2"/>
      <c r="H3" s="2"/>
    </row>
    <row r="4" customFormat="false" ht="12.75" hidden="false" customHeight="false" outlineLevel="0" collapsed="false">
      <c r="C4" s="3" t="s">
        <v>1</v>
      </c>
      <c r="D4" s="4"/>
      <c r="E4" s="4"/>
      <c r="F4" s="4"/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0" t="s">
        <v>3</v>
      </c>
    </row>
    <row r="8" customFormat="false" ht="15" hidden="false" customHeight="false" outlineLevel="0" collapsed="false">
      <c r="A8" s="5" t="s">
        <v>4</v>
      </c>
      <c r="F8" s="6" t="s">
        <v>5</v>
      </c>
      <c r="G8" s="6"/>
      <c r="H8" s="7" t="n">
        <v>0</v>
      </c>
    </row>
    <row r="9" customFormat="false" ht="12.75" hidden="false" customHeight="false" outlineLevel="0" collapsed="false">
      <c r="A9" s="8"/>
      <c r="B9" s="8"/>
    </row>
    <row r="10" customFormat="false" ht="12.75" hidden="false" customHeight="false" outlineLevel="0" collapsed="false">
      <c r="A10" s="8"/>
      <c r="B10" s="9" t="s">
        <v>6</v>
      </c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10" t="s">
        <v>7</v>
      </c>
      <c r="C11" s="11" t="s">
        <v>8</v>
      </c>
      <c r="D11" s="12" t="s">
        <v>9</v>
      </c>
      <c r="E11" s="13" t="s">
        <v>10</v>
      </c>
      <c r="F11" s="14" t="s">
        <v>11</v>
      </c>
      <c r="G11" s="14" t="s">
        <v>12</v>
      </c>
      <c r="H11" s="14" t="s">
        <v>13</v>
      </c>
    </row>
    <row r="12" customFormat="false" ht="12.75" hidden="false" customHeight="false" outlineLevel="0" collapsed="false">
      <c r="A12" s="8"/>
      <c r="B12" s="15"/>
      <c r="C12" s="16"/>
      <c r="D12" s="17" t="s">
        <v>14</v>
      </c>
      <c r="E12" s="18" t="n">
        <f aca="false">DIF</f>
        <v>0</v>
      </c>
      <c r="F12" s="16"/>
      <c r="G12" s="16"/>
      <c r="H12" s="16"/>
      <c r="I12" s="19"/>
    </row>
    <row r="13" customFormat="false" ht="12.75" hidden="false" customHeight="false" outlineLevel="0" collapsed="false">
      <c r="A13" s="8"/>
      <c r="B13" s="20" t="s">
        <v>15</v>
      </c>
      <c r="C13" s="21" t="s">
        <v>16</v>
      </c>
      <c r="D13" s="22" t="n">
        <v>94.25</v>
      </c>
      <c r="E13" s="23" t="n">
        <f aca="false">D13*$E$12</f>
        <v>0</v>
      </c>
      <c r="F13" s="21"/>
      <c r="G13" s="24"/>
      <c r="H13" s="24"/>
      <c r="I13" s="8"/>
    </row>
    <row r="14" customFormat="false" ht="12.75" hidden="false" customHeight="false" outlineLevel="0" collapsed="false">
      <c r="A14" s="8"/>
      <c r="B14" s="20" t="s">
        <v>17</v>
      </c>
      <c r="C14" s="25" t="s">
        <v>18</v>
      </c>
      <c r="D14" s="22" t="n">
        <v>94.25</v>
      </c>
      <c r="E14" s="23" t="n">
        <f aca="false">D14*$E$12</f>
        <v>0</v>
      </c>
      <c r="F14" s="26" t="n">
        <v>1.103</v>
      </c>
      <c r="G14" s="24"/>
      <c r="H14" s="24"/>
    </row>
    <row r="15" customFormat="false" ht="12.75" hidden="false" customHeight="false" outlineLevel="0" collapsed="false">
      <c r="A15" s="8"/>
      <c r="B15" s="20" t="s">
        <v>19</v>
      </c>
      <c r="C15" s="25" t="s">
        <v>20</v>
      </c>
      <c r="D15" s="22" t="n">
        <v>94.25</v>
      </c>
      <c r="E15" s="23" t="n">
        <f aca="false">D15*$E$12</f>
        <v>0</v>
      </c>
      <c r="F15" s="21" t="n">
        <v>1.544</v>
      </c>
      <c r="G15" s="24"/>
      <c r="H15" s="24"/>
    </row>
    <row r="16" customFormat="false" ht="12.75" hidden="false" customHeight="false" outlineLevel="0" collapsed="false">
      <c r="A16" s="8"/>
      <c r="B16" s="20" t="s">
        <v>21</v>
      </c>
      <c r="C16" s="25" t="s">
        <v>22</v>
      </c>
      <c r="D16" s="27" t="n">
        <v>94.25</v>
      </c>
      <c r="E16" s="23" t="n">
        <f aca="false">D16*$E$12</f>
        <v>0</v>
      </c>
      <c r="F16" s="24" t="n">
        <v>2.536</v>
      </c>
      <c r="G16" s="24"/>
      <c r="H16" s="24"/>
    </row>
    <row r="17" customFormat="false" ht="12.75" hidden="false" customHeight="false" outlineLevel="0" collapsed="false">
      <c r="A17" s="8"/>
      <c r="B17" s="20" t="s">
        <v>23</v>
      </c>
      <c r="C17" s="25" t="s">
        <v>24</v>
      </c>
      <c r="D17" s="27" t="n">
        <v>166.88</v>
      </c>
      <c r="E17" s="23" t="n">
        <f aca="false">D17*$E$12</f>
        <v>0</v>
      </c>
      <c r="F17" s="28" t="n">
        <v>3.44</v>
      </c>
      <c r="G17" s="24"/>
      <c r="H17" s="24"/>
    </row>
    <row r="18" customFormat="false" ht="12.75" hidden="false" customHeight="false" outlineLevel="0" collapsed="false">
      <c r="A18" s="8"/>
      <c r="B18" s="29" t="s">
        <v>25</v>
      </c>
      <c r="C18" s="25" t="s">
        <v>26</v>
      </c>
      <c r="D18" s="27" t="n">
        <v>182.15</v>
      </c>
      <c r="E18" s="23" t="n">
        <f aca="false">D18*$E$12</f>
        <v>0</v>
      </c>
      <c r="F18" s="24" t="n">
        <v>4.961</v>
      </c>
      <c r="G18" s="24"/>
      <c r="H18" s="24"/>
    </row>
    <row r="19" customFormat="false" ht="12.75" hidden="false" customHeight="false" outlineLevel="0" collapsed="false">
      <c r="A19" s="8"/>
      <c r="B19" s="29" t="s">
        <v>27</v>
      </c>
      <c r="C19" s="25" t="s">
        <v>28</v>
      </c>
      <c r="D19" s="27" t="n">
        <v>438.2</v>
      </c>
      <c r="E19" s="23" t="n">
        <f aca="false">D19*$E$12</f>
        <v>0</v>
      </c>
      <c r="F19" s="24" t="n">
        <v>7.166</v>
      </c>
      <c r="G19" s="24"/>
      <c r="H19" s="24"/>
    </row>
    <row r="20" customFormat="false" ht="12.75" hidden="false" customHeight="false" outlineLevel="0" collapsed="false">
      <c r="A20" s="8"/>
      <c r="B20" s="29" t="s">
        <v>29</v>
      </c>
      <c r="C20" s="25" t="s">
        <v>30</v>
      </c>
      <c r="D20" s="27" t="n">
        <v>514.63</v>
      </c>
      <c r="E20" s="23" t="n">
        <f aca="false">D20*$E$12</f>
        <v>0</v>
      </c>
      <c r="F20" s="24" t="n">
        <v>10.275</v>
      </c>
      <c r="G20" s="24"/>
      <c r="H20" s="24"/>
    </row>
    <row r="21" customFormat="false" ht="12.75" hidden="false" customHeight="false" outlineLevel="0" collapsed="false">
      <c r="A21" s="8"/>
      <c r="B21" s="29" t="s">
        <v>31</v>
      </c>
      <c r="C21" s="25" t="s">
        <v>32</v>
      </c>
      <c r="D21" s="27" t="n">
        <v>996.7</v>
      </c>
      <c r="E21" s="23" t="n">
        <f aca="false">D21*$E$12</f>
        <v>0</v>
      </c>
      <c r="F21" s="24" t="n">
        <v>17.133</v>
      </c>
      <c r="G21" s="24"/>
      <c r="H21" s="24"/>
    </row>
    <row r="22" customFormat="false" ht="12.75" hidden="false" customHeight="false" outlineLevel="0" collapsed="false">
      <c r="A22" s="8"/>
      <c r="B22" s="30" t="s">
        <v>33</v>
      </c>
      <c r="C22" s="31" t="s">
        <v>34</v>
      </c>
      <c r="D22" s="32" t="n">
        <v>0</v>
      </c>
      <c r="E22" s="33" t="n">
        <f aca="false">D22*$E$12</f>
        <v>0</v>
      </c>
      <c r="F22" s="34"/>
      <c r="G22" s="34"/>
      <c r="H22" s="34"/>
    </row>
    <row r="23" customFormat="false" ht="12.75" hidden="false" customHeight="false" outlineLevel="0" collapsed="false">
      <c r="A23" s="8"/>
      <c r="B23" s="35"/>
      <c r="C23" s="36"/>
      <c r="D23" s="37"/>
      <c r="E23" s="38"/>
      <c r="F23" s="8"/>
      <c r="G23" s="8"/>
      <c r="H23" s="8"/>
    </row>
    <row r="24" customFormat="false" ht="12.75" hidden="false" customHeight="false" outlineLevel="0" collapsed="false">
      <c r="A24" s="8"/>
      <c r="B24" s="9" t="s">
        <v>35</v>
      </c>
      <c r="C24" s="9"/>
      <c r="D24" s="9"/>
      <c r="E24" s="9"/>
      <c r="F24" s="9"/>
      <c r="G24" s="9"/>
      <c r="H24" s="9"/>
    </row>
    <row r="25" s="46" customFormat="true" ht="12.75" hidden="false" customHeight="false" outlineLevel="0" collapsed="false">
      <c r="A25" s="39"/>
      <c r="B25" s="40" t="s">
        <v>7</v>
      </c>
      <c r="C25" s="41" t="s">
        <v>8</v>
      </c>
      <c r="D25" s="42" t="s">
        <v>9</v>
      </c>
      <c r="E25" s="10" t="s">
        <v>10</v>
      </c>
      <c r="F25" s="43" t="s">
        <v>11</v>
      </c>
      <c r="G25" s="44" t="s">
        <v>12</v>
      </c>
      <c r="H25" s="45" t="s">
        <v>13</v>
      </c>
    </row>
    <row r="26" customFormat="false" ht="12.75" hidden="false" customHeight="false" outlineLevel="0" collapsed="false">
      <c r="A26" s="8"/>
      <c r="B26" s="47"/>
      <c r="C26" s="48"/>
      <c r="D26" s="49" t="s">
        <v>14</v>
      </c>
      <c r="E26" s="18" t="n">
        <f aca="false">DIF</f>
        <v>0</v>
      </c>
      <c r="F26" s="48"/>
      <c r="G26" s="48"/>
      <c r="H26" s="48"/>
    </row>
    <row r="27" customFormat="false" ht="12.75" hidden="false" customHeight="false" outlineLevel="0" collapsed="false">
      <c r="A27" s="8"/>
      <c r="B27" s="29" t="s">
        <v>17</v>
      </c>
      <c r="C27" s="50" t="s">
        <v>36</v>
      </c>
      <c r="D27" s="22" t="n">
        <v>94.25</v>
      </c>
      <c r="E27" s="51" t="n">
        <f aca="false">D27*$E$26</f>
        <v>0</v>
      </c>
      <c r="F27" s="28" t="n">
        <v>0.882</v>
      </c>
      <c r="G27" s="24"/>
      <c r="H27" s="24"/>
    </row>
    <row r="28" customFormat="false" ht="12.75" hidden="false" customHeight="false" outlineLevel="0" collapsed="false">
      <c r="A28" s="8"/>
      <c r="B28" s="29" t="s">
        <v>19</v>
      </c>
      <c r="C28" s="50" t="s">
        <v>37</v>
      </c>
      <c r="D28" s="22" t="n">
        <v>94.25</v>
      </c>
      <c r="E28" s="51" t="n">
        <f aca="false">D28*$E$26</f>
        <v>0</v>
      </c>
      <c r="F28" s="24" t="n">
        <v>1.488</v>
      </c>
      <c r="G28" s="24"/>
      <c r="H28" s="24"/>
    </row>
    <row r="29" customFormat="false" ht="12.75" hidden="false" customHeight="false" outlineLevel="0" collapsed="false">
      <c r="A29" s="8"/>
      <c r="B29" s="29" t="s">
        <v>21</v>
      </c>
      <c r="C29" s="50" t="s">
        <v>38</v>
      </c>
      <c r="D29" s="22" t="n">
        <v>94.25</v>
      </c>
      <c r="E29" s="51" t="n">
        <f aca="false">D29*$E$26</f>
        <v>0</v>
      </c>
      <c r="F29" s="24" t="n">
        <v>1.985</v>
      </c>
      <c r="G29" s="24"/>
      <c r="H29" s="24"/>
    </row>
    <row r="30" customFormat="false" ht="12.75" hidden="false" customHeight="false" outlineLevel="0" collapsed="false">
      <c r="A30" s="8"/>
      <c r="B30" s="29" t="s">
        <v>23</v>
      </c>
      <c r="C30" s="50" t="s">
        <v>39</v>
      </c>
      <c r="D30" s="22" t="n">
        <v>166.88</v>
      </c>
      <c r="E30" s="51" t="n">
        <f aca="false">D30*$E$26</f>
        <v>0</v>
      </c>
      <c r="F30" s="28" t="n">
        <v>2.47</v>
      </c>
      <c r="G30" s="24"/>
      <c r="H30" s="24"/>
    </row>
    <row r="31" customFormat="false" ht="12.75" hidden="false" customHeight="false" outlineLevel="0" collapsed="false">
      <c r="A31" s="8"/>
      <c r="B31" s="29" t="s">
        <v>25</v>
      </c>
      <c r="C31" s="50" t="s">
        <v>40</v>
      </c>
      <c r="D31" s="22" t="n">
        <v>182.15</v>
      </c>
      <c r="E31" s="51" t="n">
        <f aca="false">D31*$E$26</f>
        <v>0</v>
      </c>
      <c r="F31" s="24" t="n">
        <v>3.881</v>
      </c>
      <c r="G31" s="24"/>
      <c r="H31" s="24"/>
    </row>
    <row r="32" customFormat="false" ht="12.75" hidden="false" customHeight="false" outlineLevel="0" collapsed="false">
      <c r="A32" s="8"/>
      <c r="B32" s="29" t="s">
        <v>27</v>
      </c>
      <c r="C32" s="50" t="s">
        <v>41</v>
      </c>
      <c r="D32" s="22" t="n">
        <v>438.2</v>
      </c>
      <c r="E32" s="51" t="n">
        <f aca="false">D32*$E$26</f>
        <v>0</v>
      </c>
      <c r="F32" s="24" t="n">
        <v>5.513</v>
      </c>
      <c r="G32" s="24"/>
      <c r="H32" s="24"/>
    </row>
    <row r="33" customFormat="false" ht="12.75" hidden="false" customHeight="false" outlineLevel="0" collapsed="false">
      <c r="A33" s="8"/>
      <c r="B33" s="29" t="s">
        <v>29</v>
      </c>
      <c r="C33" s="50" t="s">
        <v>42</v>
      </c>
      <c r="D33" s="22" t="n">
        <v>514.63</v>
      </c>
      <c r="E33" s="51" t="n">
        <f aca="false">D33*$E$26</f>
        <v>0</v>
      </c>
      <c r="F33" s="24" t="n">
        <v>7.188</v>
      </c>
      <c r="G33" s="24"/>
      <c r="H33" s="24"/>
    </row>
    <row r="34" customFormat="false" ht="12.75" hidden="false" customHeight="false" outlineLevel="0" collapsed="false">
      <c r="A34" s="8"/>
      <c r="B34" s="29" t="s">
        <v>31</v>
      </c>
      <c r="C34" s="50" t="s">
        <v>43</v>
      </c>
      <c r="D34" s="22" t="n">
        <v>1076.43</v>
      </c>
      <c r="E34" s="51" t="n">
        <f aca="false">D34*$E$26</f>
        <v>0</v>
      </c>
      <c r="F34" s="24" t="n">
        <v>12.348</v>
      </c>
      <c r="G34" s="24"/>
      <c r="H34" s="24"/>
    </row>
    <row r="35" customFormat="false" ht="12.75" hidden="false" customHeight="false" outlineLevel="0" collapsed="false">
      <c r="A35" s="8"/>
      <c r="B35" s="30" t="s">
        <v>33</v>
      </c>
      <c r="C35" s="52" t="s">
        <v>44</v>
      </c>
      <c r="D35" s="53" t="n">
        <v>0</v>
      </c>
      <c r="E35" s="54" t="n">
        <f aca="false">D35*$E$26</f>
        <v>0</v>
      </c>
      <c r="F35" s="34" t="n">
        <v>25.578</v>
      </c>
      <c r="G35" s="34"/>
      <c r="H35" s="34"/>
    </row>
    <row r="36" customFormat="false" ht="12.75" hidden="false" customHeight="false" outlineLevel="0" collapsed="false">
      <c r="A36" s="8"/>
      <c r="B36" s="35"/>
      <c r="C36" s="36"/>
      <c r="D36" s="37"/>
      <c r="E36" s="38"/>
      <c r="F36" s="8"/>
      <c r="G36" s="8"/>
      <c r="H36" s="8"/>
    </row>
    <row r="37" customFormat="false" ht="12.75" hidden="false" customHeight="false" outlineLevel="0" collapsed="false">
      <c r="A37" s="8"/>
      <c r="B37" s="9" t="s">
        <v>45</v>
      </c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8"/>
      <c r="B38" s="10" t="s">
        <v>7</v>
      </c>
      <c r="C38" s="10" t="s">
        <v>8</v>
      </c>
      <c r="D38" s="12" t="s">
        <v>9</v>
      </c>
      <c r="E38" s="13" t="s">
        <v>10</v>
      </c>
      <c r="F38" s="43" t="s">
        <v>11</v>
      </c>
      <c r="G38" s="45" t="s">
        <v>12</v>
      </c>
      <c r="H38" s="45" t="s">
        <v>13</v>
      </c>
    </row>
    <row r="39" customFormat="false" ht="12.75" hidden="false" customHeight="false" outlineLevel="0" collapsed="false">
      <c r="A39" s="8"/>
      <c r="B39" s="15"/>
      <c r="C39" s="48"/>
      <c r="D39" s="17" t="s">
        <v>14</v>
      </c>
      <c r="E39" s="18" t="n">
        <f aca="false">DIF</f>
        <v>0</v>
      </c>
      <c r="F39" s="48"/>
      <c r="G39" s="48"/>
      <c r="H39" s="48"/>
    </row>
    <row r="40" customFormat="false" ht="12.75" hidden="false" customHeight="false" outlineLevel="0" collapsed="false">
      <c r="A40" s="8"/>
      <c r="B40" s="29" t="s">
        <v>15</v>
      </c>
      <c r="C40" s="50" t="s">
        <v>46</v>
      </c>
      <c r="D40" s="27" t="n">
        <v>71.43</v>
      </c>
      <c r="E40" s="51" t="n">
        <f aca="false">D40*$E$39</f>
        <v>0</v>
      </c>
      <c r="F40" s="24"/>
      <c r="G40" s="24"/>
      <c r="H40" s="24"/>
    </row>
    <row r="41" customFormat="false" ht="12.75" hidden="false" customHeight="false" outlineLevel="0" collapsed="false">
      <c r="A41" s="8"/>
      <c r="B41" s="29" t="s">
        <v>17</v>
      </c>
      <c r="C41" s="25" t="s">
        <v>47</v>
      </c>
      <c r="D41" s="27" t="n">
        <v>71.43</v>
      </c>
      <c r="E41" s="51" t="n">
        <f aca="false">D41*$E$39</f>
        <v>0</v>
      </c>
      <c r="F41" s="24" t="n">
        <v>1.389</v>
      </c>
      <c r="G41" s="24"/>
      <c r="H41" s="24"/>
    </row>
    <row r="42" customFormat="false" ht="12.75" hidden="false" customHeight="false" outlineLevel="0" collapsed="false">
      <c r="A42" s="8"/>
      <c r="B42" s="29" t="s">
        <v>19</v>
      </c>
      <c r="C42" s="25" t="s">
        <v>48</v>
      </c>
      <c r="D42" s="27" t="n">
        <v>71.43</v>
      </c>
      <c r="E42" s="51" t="n">
        <f aca="false">D42*$E$39</f>
        <v>0</v>
      </c>
      <c r="F42" s="24" t="n">
        <v>1.495</v>
      </c>
      <c r="G42" s="24"/>
      <c r="H42" s="24"/>
    </row>
    <row r="43" customFormat="false" ht="12.75" hidden="false" customHeight="false" outlineLevel="0" collapsed="false">
      <c r="A43" s="8"/>
      <c r="B43" s="29" t="s">
        <v>21</v>
      </c>
      <c r="C43" s="25" t="s">
        <v>49</v>
      </c>
      <c r="D43" s="27" t="n">
        <v>81.03</v>
      </c>
      <c r="E43" s="51" t="n">
        <f aca="false">D43*$E$39</f>
        <v>0</v>
      </c>
      <c r="F43" s="24" t="n">
        <v>1.923</v>
      </c>
      <c r="G43" s="24"/>
      <c r="H43" s="24"/>
    </row>
    <row r="44" customFormat="false" ht="12.75" hidden="false" customHeight="false" outlineLevel="0" collapsed="false">
      <c r="A44" s="8"/>
      <c r="B44" s="29" t="s">
        <v>23</v>
      </c>
      <c r="C44" s="25" t="s">
        <v>50</v>
      </c>
      <c r="D44" s="27" t="n">
        <v>91.18</v>
      </c>
      <c r="E44" s="51" t="n">
        <f aca="false">D44*$E$39</f>
        <v>0</v>
      </c>
      <c r="F44" s="24" t="n">
        <v>2.256</v>
      </c>
      <c r="G44" s="55"/>
      <c r="H44" s="24"/>
    </row>
    <row r="45" customFormat="false" ht="12.75" hidden="false" customHeight="false" outlineLevel="0" collapsed="false">
      <c r="A45" s="8"/>
      <c r="B45" s="29" t="s">
        <v>25</v>
      </c>
      <c r="C45" s="25" t="s">
        <v>51</v>
      </c>
      <c r="D45" s="27" t="n">
        <v>131.68</v>
      </c>
      <c r="E45" s="51" t="n">
        <f aca="false">D45*$E$39</f>
        <v>0</v>
      </c>
      <c r="F45" s="24" t="n">
        <v>3.091</v>
      </c>
      <c r="G45" s="24"/>
      <c r="H45" s="24"/>
    </row>
    <row r="46" customFormat="false" ht="12.75" hidden="false" customHeight="false" outlineLevel="0" collapsed="false">
      <c r="A46" s="8"/>
      <c r="B46" s="29" t="s">
        <v>27</v>
      </c>
      <c r="C46" s="25" t="s">
        <v>52</v>
      </c>
      <c r="D46" s="27" t="n">
        <v>193.3</v>
      </c>
      <c r="E46" s="51" t="n">
        <f aca="false">D46*$E$39</f>
        <v>0</v>
      </c>
      <c r="F46" s="28" t="n">
        <v>3.826</v>
      </c>
      <c r="G46" s="24"/>
      <c r="H46" s="24"/>
    </row>
    <row r="47" customFormat="false" ht="12.75" hidden="false" customHeight="false" outlineLevel="0" collapsed="false">
      <c r="A47" s="8"/>
      <c r="B47" s="29" t="s">
        <v>29</v>
      </c>
      <c r="C47" s="25" t="s">
        <v>53</v>
      </c>
      <c r="D47" s="27" t="n">
        <v>236.4</v>
      </c>
      <c r="E47" s="51" t="n">
        <f aca="false">D47*$E$39</f>
        <v>0</v>
      </c>
      <c r="F47" s="24" t="n">
        <v>4.741</v>
      </c>
      <c r="G47" s="24"/>
      <c r="H47" s="24"/>
    </row>
    <row r="48" customFormat="false" ht="12.75" hidden="false" customHeight="false" outlineLevel="0" collapsed="false">
      <c r="A48" s="8"/>
      <c r="B48" s="30" t="s">
        <v>31</v>
      </c>
      <c r="C48" s="31" t="s">
        <v>54</v>
      </c>
      <c r="D48" s="56" t="n">
        <v>371.05</v>
      </c>
      <c r="E48" s="54" t="n">
        <f aca="false">D48*$E$39</f>
        <v>0</v>
      </c>
      <c r="F48" s="34" t="n">
        <v>10.006</v>
      </c>
      <c r="G48" s="34"/>
      <c r="H48" s="34"/>
    </row>
    <row r="49" customFormat="false" ht="12.75" hidden="false" customHeight="false" outlineLevel="0" collapsed="false">
      <c r="A49" s="8"/>
      <c r="B49" s="8"/>
      <c r="H49" s="8"/>
    </row>
    <row r="50" customFormat="false" ht="12.75" hidden="false" customHeight="false" outlineLevel="0" collapsed="false">
      <c r="A50" s="8"/>
      <c r="B50" s="9" t="s">
        <v>55</v>
      </c>
      <c r="C50" s="9"/>
      <c r="D50" s="9"/>
      <c r="E50" s="9"/>
      <c r="F50" s="9"/>
      <c r="G50" s="9"/>
      <c r="H50" s="9"/>
    </row>
    <row r="51" s="46" customFormat="true" ht="12.75" hidden="false" customHeight="false" outlineLevel="0" collapsed="false">
      <c r="A51" s="39"/>
      <c r="B51" s="10" t="s">
        <v>7</v>
      </c>
      <c r="C51" s="11" t="s">
        <v>8</v>
      </c>
      <c r="D51" s="42" t="s">
        <v>9</v>
      </c>
      <c r="E51" s="10" t="s">
        <v>10</v>
      </c>
      <c r="F51" s="57" t="s">
        <v>11</v>
      </c>
      <c r="G51" s="58" t="s">
        <v>12</v>
      </c>
      <c r="H51" s="14" t="s">
        <v>13</v>
      </c>
    </row>
    <row r="52" customFormat="false" ht="12.75" hidden="false" customHeight="false" outlineLevel="0" collapsed="false">
      <c r="A52" s="21"/>
      <c r="B52" s="59"/>
      <c r="C52" s="8"/>
      <c r="D52" s="60" t="s">
        <v>14</v>
      </c>
      <c r="E52" s="61" t="n">
        <f aca="false">DIF</f>
        <v>0</v>
      </c>
      <c r="F52" s="24"/>
      <c r="G52" s="24"/>
      <c r="H52" s="24"/>
    </row>
    <row r="53" customFormat="false" ht="12.75" hidden="false" customHeight="false" outlineLevel="0" collapsed="false">
      <c r="A53" s="21"/>
      <c r="B53" s="62" t="s">
        <v>15</v>
      </c>
      <c r="C53" s="36" t="s">
        <v>56</v>
      </c>
      <c r="D53" s="27" t="n">
        <v>126.63</v>
      </c>
      <c r="E53" s="23" t="n">
        <f aca="false">D53*$E$52</f>
        <v>0</v>
      </c>
      <c r="F53" s="24"/>
      <c r="G53" s="8"/>
      <c r="H53" s="24"/>
    </row>
    <row r="54" customFormat="false" ht="12.75" hidden="false" customHeight="false" outlineLevel="0" collapsed="false">
      <c r="A54" s="8"/>
      <c r="B54" s="29" t="s">
        <v>17</v>
      </c>
      <c r="C54" s="25" t="s">
        <v>57</v>
      </c>
      <c r="D54" s="27" t="n">
        <v>126.63</v>
      </c>
      <c r="E54" s="23" t="n">
        <f aca="false">D54*$E$52</f>
        <v>0</v>
      </c>
      <c r="F54" s="24" t="n">
        <v>1.367</v>
      </c>
      <c r="G54" s="8"/>
      <c r="H54" s="24"/>
    </row>
    <row r="55" customFormat="false" ht="12.75" hidden="false" customHeight="false" outlineLevel="0" collapsed="false">
      <c r="A55" s="8"/>
      <c r="B55" s="29" t="s">
        <v>19</v>
      </c>
      <c r="C55" s="25" t="s">
        <v>58</v>
      </c>
      <c r="D55" s="27" t="n">
        <v>126.63</v>
      </c>
      <c r="E55" s="23" t="n">
        <f aca="false">D55*$E$52</f>
        <v>0</v>
      </c>
      <c r="F55" s="24" t="n">
        <v>2.646</v>
      </c>
      <c r="G55" s="8"/>
      <c r="H55" s="24"/>
    </row>
    <row r="56" customFormat="false" ht="12.75" hidden="false" customHeight="false" outlineLevel="0" collapsed="false">
      <c r="A56" s="8"/>
      <c r="B56" s="29" t="s">
        <v>21</v>
      </c>
      <c r="C56" s="25" t="s">
        <v>59</v>
      </c>
      <c r="D56" s="27" t="n">
        <v>126.63</v>
      </c>
      <c r="E56" s="23" t="n">
        <f aca="false">D56*$E$52</f>
        <v>0</v>
      </c>
      <c r="F56" s="28" t="n">
        <v>4.3</v>
      </c>
      <c r="G56" s="8"/>
      <c r="H56" s="24"/>
    </row>
    <row r="57" customFormat="false" ht="12.75" hidden="false" customHeight="false" outlineLevel="0" collapsed="false">
      <c r="A57" s="8"/>
      <c r="B57" s="29" t="s">
        <v>23</v>
      </c>
      <c r="C57" s="25" t="s">
        <v>60</v>
      </c>
      <c r="D57" s="27" t="n">
        <v>176.65</v>
      </c>
      <c r="E57" s="23" t="n">
        <f aca="false">D57*$E$52</f>
        <v>0</v>
      </c>
      <c r="F57" s="24" t="n">
        <v>4.851</v>
      </c>
      <c r="G57" s="8"/>
      <c r="H57" s="24"/>
    </row>
    <row r="58" customFormat="false" ht="12.75" hidden="false" customHeight="false" outlineLevel="0" collapsed="false">
      <c r="A58" s="8"/>
      <c r="B58" s="29" t="s">
        <v>25</v>
      </c>
      <c r="C58" s="25" t="s">
        <v>61</v>
      </c>
      <c r="D58" s="27" t="n">
        <v>269.4</v>
      </c>
      <c r="E58" s="23" t="n">
        <f aca="false">D58*$E$52</f>
        <v>0</v>
      </c>
      <c r="F58" s="24" t="n">
        <v>7.166</v>
      </c>
      <c r="G58" s="8"/>
      <c r="H58" s="24"/>
    </row>
    <row r="59" customFormat="false" ht="12.75" hidden="false" customHeight="false" outlineLevel="0" collapsed="false">
      <c r="A59" s="8"/>
      <c r="B59" s="29" t="s">
        <v>27</v>
      </c>
      <c r="C59" s="25" t="s">
        <v>62</v>
      </c>
      <c r="D59" s="27" t="n">
        <v>647.75</v>
      </c>
      <c r="E59" s="23" t="n">
        <f aca="false">D59*$E$52</f>
        <v>0</v>
      </c>
      <c r="F59" s="24" t="n">
        <v>10.055</v>
      </c>
      <c r="G59" s="8"/>
      <c r="H59" s="24"/>
    </row>
    <row r="60" customFormat="false" ht="12.75" hidden="false" customHeight="false" outlineLevel="0" collapsed="false">
      <c r="A60" s="8"/>
      <c r="B60" s="29" t="s">
        <v>29</v>
      </c>
      <c r="C60" s="25" t="s">
        <v>63</v>
      </c>
      <c r="D60" s="27" t="n">
        <v>726.33</v>
      </c>
      <c r="E60" s="23" t="n">
        <f aca="false">D60*$E$52</f>
        <v>0</v>
      </c>
      <c r="F60" s="24" t="n">
        <v>15.038</v>
      </c>
      <c r="G60" s="8"/>
      <c r="H60" s="24"/>
    </row>
    <row r="61" customFormat="false" ht="12.75" hidden="false" customHeight="false" outlineLevel="0" collapsed="false">
      <c r="A61" s="8"/>
      <c r="B61" s="29" t="s">
        <v>31</v>
      </c>
      <c r="C61" s="25" t="s">
        <v>64</v>
      </c>
      <c r="D61" s="27" t="n">
        <v>1600.3</v>
      </c>
      <c r="E61" s="23" t="n">
        <f aca="false">D61*$E$52</f>
        <v>0</v>
      </c>
      <c r="F61" s="24" t="n">
        <v>34.508</v>
      </c>
      <c r="G61" s="8"/>
      <c r="H61" s="24"/>
    </row>
    <row r="62" customFormat="false" ht="12.75" hidden="false" customHeight="false" outlineLevel="0" collapsed="false">
      <c r="A62" s="8"/>
      <c r="B62" s="30" t="s">
        <v>33</v>
      </c>
      <c r="C62" s="31" t="s">
        <v>65</v>
      </c>
      <c r="D62" s="32" t="n">
        <v>0</v>
      </c>
      <c r="E62" s="33" t="n">
        <f aca="false">D62*$E$52</f>
        <v>0</v>
      </c>
      <c r="F62" s="34"/>
      <c r="G62" s="63"/>
      <c r="H62" s="34"/>
    </row>
    <row r="63" customFormat="false" ht="12.75" hidden="false" customHeight="false" outlineLevel="0" collapsed="false">
      <c r="A63" s="8"/>
      <c r="B63" s="8"/>
      <c r="H63" s="8"/>
    </row>
    <row r="64" customFormat="false" ht="12.75" hidden="false" customHeight="false" outlineLevel="0" collapsed="false">
      <c r="A64" s="8"/>
      <c r="B64" s="9" t="s">
        <v>66</v>
      </c>
      <c r="C64" s="9"/>
      <c r="D64" s="9"/>
      <c r="E64" s="9"/>
      <c r="F64" s="9"/>
      <c r="G64" s="9"/>
      <c r="H64" s="9"/>
    </row>
    <row r="65" s="46" customFormat="true" ht="12.75" hidden="false" customHeight="false" outlineLevel="0" collapsed="false">
      <c r="A65" s="39"/>
      <c r="B65" s="10" t="s">
        <v>7</v>
      </c>
      <c r="C65" s="64" t="s">
        <v>8</v>
      </c>
      <c r="D65" s="12" t="s">
        <v>9</v>
      </c>
      <c r="E65" s="13" t="s">
        <v>10</v>
      </c>
      <c r="F65" s="14" t="s">
        <v>11</v>
      </c>
      <c r="G65" s="14" t="s">
        <v>12</v>
      </c>
      <c r="H65" s="14" t="s">
        <v>13</v>
      </c>
    </row>
    <row r="66" customFormat="false" ht="12.75" hidden="false" customHeight="false" outlineLevel="0" collapsed="false">
      <c r="A66" s="8"/>
      <c r="B66" s="15"/>
      <c r="C66" s="48"/>
      <c r="D66" s="17" t="s">
        <v>14</v>
      </c>
      <c r="E66" s="18" t="n">
        <f aca="false">DIF</f>
        <v>0</v>
      </c>
      <c r="F66" s="16"/>
      <c r="G66" s="16"/>
      <c r="H66" s="16"/>
      <c r="I66" s="19"/>
    </row>
    <row r="67" customFormat="false" ht="12.75" hidden="false" customHeight="false" outlineLevel="0" collapsed="false">
      <c r="A67" s="8"/>
      <c r="B67" s="29" t="s">
        <v>17</v>
      </c>
      <c r="C67" s="25" t="s">
        <v>67</v>
      </c>
      <c r="D67" s="65" t="n">
        <v>0</v>
      </c>
      <c r="E67" s="23" t="n">
        <f aca="false">D67*$E$66</f>
        <v>0</v>
      </c>
      <c r="F67" s="24" t="n">
        <v>0.507</v>
      </c>
      <c r="G67" s="8"/>
      <c r="H67" s="24"/>
    </row>
    <row r="68" customFormat="false" ht="12.75" hidden="false" customHeight="false" outlineLevel="0" collapsed="false">
      <c r="A68" s="8"/>
      <c r="B68" s="29" t="s">
        <v>19</v>
      </c>
      <c r="C68" s="25" t="s">
        <v>68</v>
      </c>
      <c r="D68" s="27" t="n">
        <v>91.1</v>
      </c>
      <c r="E68" s="23" t="n">
        <f aca="false">D68*$E$66</f>
        <v>0</v>
      </c>
      <c r="F68" s="24" t="n">
        <v>0.662</v>
      </c>
      <c r="G68" s="8"/>
      <c r="H68" s="24"/>
    </row>
    <row r="69" customFormat="false" ht="12.75" hidden="false" customHeight="false" outlineLevel="0" collapsed="false">
      <c r="A69" s="8"/>
      <c r="B69" s="29" t="s">
        <v>21</v>
      </c>
      <c r="C69" s="25" t="s">
        <v>69</v>
      </c>
      <c r="D69" s="27" t="n">
        <v>91.1</v>
      </c>
      <c r="E69" s="23" t="n">
        <f aca="false">D69*$E$66</f>
        <v>0</v>
      </c>
      <c r="F69" s="24" t="n">
        <v>0.728</v>
      </c>
      <c r="G69" s="8"/>
      <c r="H69" s="24"/>
    </row>
    <row r="70" customFormat="false" ht="12.75" hidden="false" customHeight="false" outlineLevel="0" collapsed="false">
      <c r="A70" s="8"/>
      <c r="B70" s="29" t="s">
        <v>23</v>
      </c>
      <c r="C70" s="25" t="s">
        <v>70</v>
      </c>
      <c r="D70" s="27" t="n">
        <v>91.1</v>
      </c>
      <c r="E70" s="23" t="n">
        <f aca="false">D70*$E$66</f>
        <v>0</v>
      </c>
      <c r="F70" s="24" t="n">
        <v>1.235</v>
      </c>
      <c r="G70" s="8"/>
      <c r="H70" s="24"/>
    </row>
    <row r="71" customFormat="false" ht="12.75" hidden="false" customHeight="false" outlineLevel="0" collapsed="false">
      <c r="A71" s="8"/>
      <c r="B71" s="29" t="s">
        <v>25</v>
      </c>
      <c r="C71" s="25" t="s">
        <v>71</v>
      </c>
      <c r="D71" s="27" t="n">
        <v>99.25</v>
      </c>
      <c r="E71" s="23" t="n">
        <f aca="false">D71*$E$66</f>
        <v>0</v>
      </c>
      <c r="F71" s="24" t="n">
        <v>2.095</v>
      </c>
      <c r="G71" s="8"/>
      <c r="H71" s="24"/>
    </row>
    <row r="72" customFormat="false" ht="12.75" hidden="false" customHeight="false" outlineLevel="0" collapsed="false">
      <c r="A72" s="8"/>
      <c r="B72" s="29" t="s">
        <v>27</v>
      </c>
      <c r="C72" s="25" t="s">
        <v>72</v>
      </c>
      <c r="D72" s="27" t="n">
        <v>234.78</v>
      </c>
      <c r="E72" s="23" t="n">
        <f aca="false">D72*$E$66</f>
        <v>0</v>
      </c>
      <c r="F72" s="24" t="n">
        <v>2.536</v>
      </c>
      <c r="G72" s="8"/>
      <c r="H72" s="24"/>
    </row>
    <row r="73" customFormat="false" ht="12.75" hidden="false" customHeight="false" outlineLevel="0" collapsed="false">
      <c r="A73" s="8"/>
      <c r="B73" s="29" t="s">
        <v>29</v>
      </c>
      <c r="C73" s="25" t="s">
        <v>73</v>
      </c>
      <c r="D73" s="27" t="n">
        <v>234.78</v>
      </c>
      <c r="E73" s="23" t="n">
        <f aca="false">D73*$E$66</f>
        <v>0</v>
      </c>
      <c r="F73" s="28" t="n">
        <v>4.3</v>
      </c>
      <c r="G73" s="8"/>
      <c r="H73" s="24"/>
    </row>
    <row r="74" customFormat="false" ht="12.75" hidden="false" customHeight="false" outlineLevel="0" collapsed="false">
      <c r="A74" s="8"/>
      <c r="B74" s="30" t="s">
        <v>31</v>
      </c>
      <c r="C74" s="31" t="s">
        <v>74</v>
      </c>
      <c r="D74" s="56" t="n">
        <v>450.3</v>
      </c>
      <c r="E74" s="33" t="n">
        <f aca="false">D74*$E$66</f>
        <v>0</v>
      </c>
      <c r="F74" s="66" t="n">
        <v>4.1</v>
      </c>
      <c r="G74" s="63"/>
      <c r="H74" s="34"/>
    </row>
    <row r="75" customFormat="false" ht="12.75" hidden="false" customHeight="false" outlineLevel="0" collapsed="false">
      <c r="A75" s="8"/>
      <c r="B75" s="35"/>
      <c r="C75" s="36"/>
      <c r="D75" s="37"/>
      <c r="E75" s="38"/>
      <c r="F75" s="8"/>
      <c r="G75" s="8"/>
      <c r="H75" s="8"/>
    </row>
    <row r="76" customFormat="false" ht="12.75" hidden="false" customHeight="false" outlineLevel="0" collapsed="false">
      <c r="A76" s="8"/>
      <c r="B76" s="9" t="s">
        <v>75</v>
      </c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8"/>
      <c r="B77" s="10" t="s">
        <v>7</v>
      </c>
      <c r="C77" s="64" t="s">
        <v>8</v>
      </c>
      <c r="D77" s="12" t="s">
        <v>9</v>
      </c>
      <c r="E77" s="13" t="s">
        <v>10</v>
      </c>
      <c r="F77" s="14" t="s">
        <v>11</v>
      </c>
      <c r="G77" s="58" t="s">
        <v>12</v>
      </c>
      <c r="H77" s="14" t="s">
        <v>13</v>
      </c>
    </row>
    <row r="78" customFormat="false" ht="12.75" hidden="false" customHeight="false" outlineLevel="0" collapsed="false">
      <c r="A78" s="8"/>
      <c r="B78" s="47"/>
      <c r="C78" s="21"/>
      <c r="D78" s="17" t="s">
        <v>14</v>
      </c>
      <c r="E78" s="67" t="n">
        <f aca="false">DIF</f>
        <v>0</v>
      </c>
      <c r="F78" s="68"/>
      <c r="G78" s="48"/>
      <c r="H78" s="48"/>
    </row>
    <row r="79" customFormat="false" ht="12.75" hidden="false" customHeight="false" outlineLevel="0" collapsed="false">
      <c r="A79" s="8"/>
      <c r="B79" s="29" t="s">
        <v>19</v>
      </c>
      <c r="C79" s="36" t="s">
        <v>76</v>
      </c>
      <c r="D79" s="27" t="n">
        <v>285</v>
      </c>
      <c r="E79" s="23" t="n">
        <f aca="false">D79*$E$78</f>
        <v>0</v>
      </c>
      <c r="F79" s="0" t="n">
        <v>4.959</v>
      </c>
      <c r="G79" s="19"/>
      <c r="H79" s="24"/>
    </row>
    <row r="80" customFormat="false" ht="12.75" hidden="false" customHeight="false" outlineLevel="0" collapsed="false">
      <c r="A80" s="8"/>
      <c r="B80" s="29" t="s">
        <v>21</v>
      </c>
      <c r="C80" s="36" t="s">
        <v>77</v>
      </c>
      <c r="D80" s="27" t="n">
        <v>509.4</v>
      </c>
      <c r="E80" s="23" t="n">
        <f aca="false">D80*$E$78</f>
        <v>0</v>
      </c>
      <c r="F80" s="0" t="n">
        <v>5.951</v>
      </c>
      <c r="G80" s="19"/>
      <c r="H80" s="24"/>
    </row>
    <row r="81" customFormat="false" ht="12.75" hidden="false" customHeight="false" outlineLevel="0" collapsed="false">
      <c r="A81" s="8"/>
      <c r="B81" s="29" t="s">
        <v>23</v>
      </c>
      <c r="C81" s="36" t="s">
        <v>78</v>
      </c>
      <c r="D81" s="27" t="n">
        <v>528.6</v>
      </c>
      <c r="E81" s="23" t="n">
        <f aca="false">D81*$E$78</f>
        <v>0</v>
      </c>
      <c r="F81" s="0" t="n">
        <v>6.847</v>
      </c>
      <c r="G81" s="19"/>
      <c r="H81" s="24"/>
      <c r="I81" s="8"/>
    </row>
    <row r="82" customFormat="false" ht="12.75" hidden="false" customHeight="false" outlineLevel="0" collapsed="false">
      <c r="A82" s="8"/>
      <c r="B82" s="29" t="s">
        <v>25</v>
      </c>
      <c r="C82" s="69" t="s">
        <v>79</v>
      </c>
      <c r="D82" s="27" t="n">
        <v>607.5</v>
      </c>
      <c r="E82" s="23" t="n">
        <f aca="false">D82*$E$78</f>
        <v>0</v>
      </c>
      <c r="F82" s="0" t="n">
        <v>7.539</v>
      </c>
      <c r="G82" s="19"/>
      <c r="H82" s="24"/>
      <c r="I82" s="8"/>
    </row>
    <row r="83" customFormat="false" ht="12.75" hidden="false" customHeight="false" outlineLevel="0" collapsed="false">
      <c r="A83" s="8"/>
      <c r="B83" s="29" t="s">
        <v>29</v>
      </c>
      <c r="C83" s="25" t="s">
        <v>80</v>
      </c>
      <c r="D83" s="27" t="n">
        <v>915</v>
      </c>
      <c r="E83" s="23" t="n">
        <f aca="false">D83*$E$78</f>
        <v>0</v>
      </c>
      <c r="F83" s="0" t="n">
        <v>8.258</v>
      </c>
      <c r="G83" s="19"/>
      <c r="H83" s="24"/>
      <c r="I83" s="8"/>
    </row>
    <row r="84" customFormat="false" ht="12.75" hidden="false" customHeight="false" outlineLevel="0" collapsed="false">
      <c r="A84" s="8"/>
      <c r="B84" s="30" t="s">
        <v>31</v>
      </c>
      <c r="C84" s="70" t="s">
        <v>81</v>
      </c>
      <c r="D84" s="71" t="n">
        <v>1147.5</v>
      </c>
      <c r="E84" s="54" t="n">
        <f aca="false">D84*$E$78</f>
        <v>0</v>
      </c>
      <c r="F84" s="34" t="n">
        <v>15.887</v>
      </c>
      <c r="G84" s="72"/>
      <c r="H84" s="34"/>
      <c r="I84" s="8"/>
    </row>
    <row r="85" customFormat="false" ht="12.75" hidden="false" customHeight="false" outlineLevel="0" collapsed="false">
      <c r="A85" s="8"/>
      <c r="B85" s="35"/>
      <c r="C85" s="36"/>
      <c r="D85" s="37"/>
      <c r="E85" s="38"/>
      <c r="F85" s="8"/>
      <c r="G85" s="8"/>
      <c r="H85" s="8"/>
    </row>
    <row r="86" customFormat="false" ht="12.75" hidden="false" customHeight="false" outlineLevel="0" collapsed="false">
      <c r="A86" s="8"/>
      <c r="B86" s="9" t="s">
        <v>82</v>
      </c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A87" s="8"/>
      <c r="B87" s="10" t="s">
        <v>7</v>
      </c>
      <c r="C87" s="12" t="s">
        <v>8</v>
      </c>
      <c r="D87" s="13" t="s">
        <v>9</v>
      </c>
      <c r="E87" s="64" t="s">
        <v>10</v>
      </c>
      <c r="F87" s="10" t="s">
        <v>11</v>
      </c>
      <c r="G87" s="42" t="s">
        <v>12</v>
      </c>
      <c r="H87" s="14" t="s">
        <v>13</v>
      </c>
    </row>
    <row r="88" customFormat="false" ht="12.75" hidden="false" customHeight="false" outlineLevel="0" collapsed="false">
      <c r="A88" s="8"/>
      <c r="B88" s="47"/>
      <c r="C88" s="8"/>
      <c r="D88" s="17" t="s">
        <v>14</v>
      </c>
      <c r="E88" s="67" t="n">
        <f aca="false">DIF</f>
        <v>0</v>
      </c>
      <c r="F88" s="68"/>
      <c r="G88" s="48"/>
      <c r="H88" s="48"/>
    </row>
    <row r="89" customFormat="false" ht="12.75" hidden="false" customHeight="false" outlineLevel="0" collapsed="false">
      <c r="A89" s="8"/>
      <c r="B89" s="20" t="s">
        <v>83</v>
      </c>
      <c r="C89" s="36" t="s">
        <v>84</v>
      </c>
      <c r="D89" s="65" t="n">
        <v>0</v>
      </c>
      <c r="E89" s="23" t="n">
        <f aca="false">D89*$E$88</f>
        <v>0</v>
      </c>
      <c r="F89" s="24" t="n">
        <v>2.582</v>
      </c>
      <c r="G89" s="19"/>
      <c r="H89" s="24"/>
    </row>
    <row r="90" customFormat="false" ht="12.75" hidden="false" customHeight="false" outlineLevel="0" collapsed="false">
      <c r="A90" s="8"/>
      <c r="B90" s="20" t="s">
        <v>85</v>
      </c>
      <c r="C90" s="36" t="s">
        <v>86</v>
      </c>
      <c r="D90" s="65" t="n">
        <v>0</v>
      </c>
      <c r="E90" s="23" t="n">
        <f aca="false">D90*$E$88</f>
        <v>0</v>
      </c>
      <c r="F90" s="24" t="n">
        <v>2.582</v>
      </c>
      <c r="G90" s="19"/>
      <c r="H90" s="24"/>
    </row>
    <row r="91" customFormat="false" ht="12.75" hidden="false" customHeight="false" outlineLevel="0" collapsed="false">
      <c r="A91" s="8"/>
      <c r="B91" s="29" t="s">
        <v>87</v>
      </c>
      <c r="C91" s="69" t="s">
        <v>88</v>
      </c>
      <c r="D91" s="65" t="n">
        <v>0</v>
      </c>
      <c r="E91" s="23" t="n">
        <f aca="false">D91*$E$88</f>
        <v>0</v>
      </c>
      <c r="F91" s="24"/>
      <c r="G91" s="19"/>
      <c r="H91" s="24"/>
    </row>
    <row r="92" customFormat="false" ht="12.75" hidden="false" customHeight="false" outlineLevel="0" collapsed="false">
      <c r="A92" s="8"/>
      <c r="B92" s="20" t="s">
        <v>89</v>
      </c>
      <c r="C92" s="69" t="s">
        <v>90</v>
      </c>
      <c r="D92" s="27" t="n">
        <v>113</v>
      </c>
      <c r="E92" s="23" t="n">
        <f aca="false">D92*$E$88</f>
        <v>0</v>
      </c>
      <c r="F92" s="50" t="n">
        <v>3.124</v>
      </c>
      <c r="G92" s="73"/>
      <c r="H92" s="50"/>
    </row>
    <row r="93" customFormat="false" ht="12.75" hidden="false" customHeight="false" outlineLevel="0" collapsed="false">
      <c r="A93" s="8"/>
      <c r="B93" s="20" t="s">
        <v>91</v>
      </c>
      <c r="C93" s="25" t="s">
        <v>92</v>
      </c>
      <c r="D93" s="27" t="n">
        <v>117</v>
      </c>
      <c r="E93" s="74" t="n">
        <f aca="false">D93*$E$88</f>
        <v>0</v>
      </c>
      <c r="F93" s="50"/>
      <c r="G93" s="73"/>
      <c r="H93" s="50"/>
    </row>
    <row r="94" customFormat="false" ht="12.75" hidden="false" customHeight="false" outlineLevel="0" collapsed="false">
      <c r="A94" s="8"/>
      <c r="B94" s="20" t="s">
        <v>93</v>
      </c>
      <c r="C94" s="75" t="s">
        <v>94</v>
      </c>
      <c r="D94" s="27" t="n">
        <v>118</v>
      </c>
      <c r="E94" s="74" t="n">
        <f aca="false">D94*$E$88</f>
        <v>0</v>
      </c>
      <c r="F94" s="50" t="n">
        <v>4.128</v>
      </c>
      <c r="G94" s="36"/>
      <c r="H94" s="50"/>
    </row>
    <row r="95" customFormat="false" ht="12.75" hidden="false" customHeight="false" outlineLevel="0" collapsed="false">
      <c r="A95" s="8"/>
      <c r="B95" s="20" t="s">
        <v>95</v>
      </c>
      <c r="C95" s="75" t="s">
        <v>96</v>
      </c>
      <c r="D95" s="27" t="n">
        <v>123</v>
      </c>
      <c r="E95" s="74" t="n">
        <f aca="false">D95*$E$88</f>
        <v>0</v>
      </c>
      <c r="F95" s="50" t="n">
        <v>4.683</v>
      </c>
      <c r="G95" s="36"/>
      <c r="H95" s="50"/>
    </row>
    <row r="96" customFormat="false" ht="12.75" hidden="false" customHeight="false" outlineLevel="0" collapsed="false">
      <c r="A96" s="8"/>
      <c r="B96" s="20" t="s">
        <v>97</v>
      </c>
      <c r="C96" s="75" t="s">
        <v>98</v>
      </c>
      <c r="D96" s="27" t="n">
        <v>132</v>
      </c>
      <c r="E96" s="74" t="n">
        <f aca="false">D96*$E$88</f>
        <v>0</v>
      </c>
      <c r="F96" s="76" t="n">
        <v>5.23</v>
      </c>
      <c r="G96" s="36"/>
      <c r="H96" s="50"/>
    </row>
    <row r="97" customFormat="false" ht="12.75" hidden="false" customHeight="false" outlineLevel="0" collapsed="false">
      <c r="A97" s="8"/>
      <c r="B97" s="20" t="s">
        <v>99</v>
      </c>
      <c r="C97" s="25" t="s">
        <v>100</v>
      </c>
      <c r="D97" s="27" t="n">
        <v>171</v>
      </c>
      <c r="E97" s="74" t="n">
        <f aca="false">D97*$E$88</f>
        <v>0</v>
      </c>
      <c r="F97" s="76" t="n">
        <v>6.8</v>
      </c>
      <c r="G97" s="73"/>
      <c r="H97" s="50"/>
    </row>
    <row r="98" customFormat="false" ht="12.75" hidden="false" customHeight="false" outlineLevel="0" collapsed="false">
      <c r="A98" s="8"/>
      <c r="B98" s="29" t="s">
        <v>101</v>
      </c>
      <c r="C98" s="75" t="s">
        <v>102</v>
      </c>
      <c r="D98" s="27" t="n">
        <v>171</v>
      </c>
      <c r="E98" s="74" t="n">
        <f aca="false">D98*$E$88</f>
        <v>0</v>
      </c>
      <c r="F98" s="50" t="n">
        <v>7.351</v>
      </c>
      <c r="G98" s="36"/>
      <c r="H98" s="24"/>
    </row>
    <row r="99" customFormat="false" ht="12.75" hidden="false" customHeight="false" outlineLevel="0" collapsed="false">
      <c r="A99" s="8"/>
      <c r="B99" s="29" t="s">
        <v>103</v>
      </c>
      <c r="C99" s="75" t="s">
        <v>104</v>
      </c>
      <c r="D99" s="27" t="n">
        <v>171</v>
      </c>
      <c r="E99" s="74" t="n">
        <f aca="false">D99*$E$88</f>
        <v>0</v>
      </c>
      <c r="F99" s="50" t="n">
        <v>7.263</v>
      </c>
      <c r="G99" s="36"/>
      <c r="H99" s="24"/>
    </row>
    <row r="100" customFormat="false" ht="12.75" hidden="false" customHeight="false" outlineLevel="0" collapsed="false">
      <c r="A100" s="8"/>
      <c r="B100" s="29" t="s">
        <v>105</v>
      </c>
      <c r="C100" s="75" t="s">
        <v>106</v>
      </c>
      <c r="D100" s="27" t="n">
        <v>190</v>
      </c>
      <c r="E100" s="74" t="n">
        <f aca="false">D100*$E$88</f>
        <v>0</v>
      </c>
      <c r="F100" s="24" t="n">
        <v>9.226</v>
      </c>
      <c r="G100" s="36"/>
      <c r="H100" s="24"/>
    </row>
    <row r="101" customFormat="false" ht="12.75" hidden="false" customHeight="false" outlineLevel="0" collapsed="false">
      <c r="A101" s="8"/>
      <c r="B101" s="30" t="s">
        <v>107</v>
      </c>
      <c r="C101" s="70" t="s">
        <v>108</v>
      </c>
      <c r="D101" s="56" t="n">
        <v>284.24</v>
      </c>
      <c r="E101" s="33" t="n">
        <f aca="false">D101*$E$88</f>
        <v>0</v>
      </c>
      <c r="F101" s="77" t="n">
        <v>10.02</v>
      </c>
      <c r="G101" s="78"/>
      <c r="H101" s="79"/>
    </row>
    <row r="102" customFormat="false" ht="12.75" hidden="false" customHeight="false" outlineLevel="0" collapsed="false">
      <c r="A102" s="8"/>
      <c r="B102" s="35"/>
      <c r="C102" s="36"/>
      <c r="D102" s="37"/>
      <c r="E102" s="38"/>
      <c r="F102" s="8"/>
      <c r="G102" s="69" t="s">
        <v>109</v>
      </c>
      <c r="H102" s="8"/>
    </row>
    <row r="103" customFormat="false" ht="12.75" hidden="false" customHeight="false" outlineLevel="0" collapsed="false">
      <c r="A103" s="8"/>
      <c r="B103" s="9" t="s">
        <v>110</v>
      </c>
      <c r="C103" s="9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8"/>
      <c r="B104" s="10" t="s">
        <v>7</v>
      </c>
      <c r="C104" s="64" t="s">
        <v>8</v>
      </c>
      <c r="D104" s="12" t="s">
        <v>9</v>
      </c>
      <c r="E104" s="13" t="s">
        <v>10</v>
      </c>
      <c r="F104" s="14" t="s">
        <v>11</v>
      </c>
      <c r="G104" s="58" t="s">
        <v>12</v>
      </c>
      <c r="H104" s="14" t="s">
        <v>13</v>
      </c>
    </row>
    <row r="105" customFormat="false" ht="12.75" hidden="false" customHeight="false" outlineLevel="0" collapsed="false">
      <c r="A105" s="8"/>
      <c r="B105" s="47"/>
      <c r="C105" s="21"/>
      <c r="D105" s="17" t="s">
        <v>14</v>
      </c>
      <c r="E105" s="18" t="n">
        <f aca="false">DIF</f>
        <v>0</v>
      </c>
      <c r="F105" s="48"/>
      <c r="G105" s="48"/>
      <c r="H105" s="48"/>
    </row>
    <row r="106" customFormat="false" ht="12.75" hidden="false" customHeight="false" outlineLevel="0" collapsed="false">
      <c r="A106" s="8"/>
      <c r="B106" s="20" t="s">
        <v>111</v>
      </c>
      <c r="C106" s="25" t="s">
        <v>112</v>
      </c>
      <c r="D106" s="27" t="n">
        <v>165.28</v>
      </c>
      <c r="E106" s="23" t="n">
        <f aca="false">D106*$E$105</f>
        <v>0</v>
      </c>
      <c r="F106" s="24" t="n">
        <v>1.627</v>
      </c>
      <c r="G106" s="19"/>
      <c r="H106" s="24"/>
    </row>
    <row r="107" customFormat="false" ht="12.75" hidden="false" customHeight="false" outlineLevel="0" collapsed="false">
      <c r="A107" s="8"/>
      <c r="B107" s="20" t="s">
        <v>113</v>
      </c>
      <c r="C107" s="25" t="s">
        <v>114</v>
      </c>
      <c r="D107" s="65" t="n">
        <v>0</v>
      </c>
      <c r="E107" s="23" t="n">
        <f aca="false">D107*$E$105</f>
        <v>0</v>
      </c>
      <c r="F107" s="24" t="n">
        <v>2.077</v>
      </c>
      <c r="G107" s="19"/>
      <c r="H107" s="24"/>
    </row>
    <row r="108" customFormat="false" ht="12.75" hidden="false" customHeight="false" outlineLevel="0" collapsed="false">
      <c r="A108" s="8"/>
      <c r="B108" s="20" t="s">
        <v>115</v>
      </c>
      <c r="C108" s="25" t="s">
        <v>116</v>
      </c>
      <c r="D108" s="27" t="n">
        <v>233.03</v>
      </c>
      <c r="E108" s="23" t="n">
        <f aca="false">D108*$E$105</f>
        <v>0</v>
      </c>
      <c r="F108" s="24" t="n">
        <v>2.068</v>
      </c>
      <c r="G108" s="19"/>
      <c r="H108" s="24"/>
    </row>
    <row r="109" customFormat="false" ht="12.75" hidden="false" customHeight="false" outlineLevel="0" collapsed="false">
      <c r="A109" s="8"/>
      <c r="B109" s="20" t="s">
        <v>117</v>
      </c>
      <c r="C109" s="25" t="s">
        <v>118</v>
      </c>
      <c r="D109" s="27" t="n">
        <v>165.28</v>
      </c>
      <c r="E109" s="23" t="n">
        <f aca="false">D109*$E$105</f>
        <v>0</v>
      </c>
      <c r="F109" s="24" t="n">
        <v>2.511</v>
      </c>
      <c r="G109" s="19"/>
      <c r="H109" s="24"/>
    </row>
    <row r="110" customFormat="false" ht="12.75" hidden="false" customHeight="false" outlineLevel="0" collapsed="false">
      <c r="A110" s="8"/>
      <c r="B110" s="29" t="s">
        <v>85</v>
      </c>
      <c r="C110" s="25" t="s">
        <v>119</v>
      </c>
      <c r="D110" s="27" t="n">
        <v>233.03</v>
      </c>
      <c r="E110" s="23" t="n">
        <f aca="false">D110*$E$105</f>
        <v>0</v>
      </c>
      <c r="F110" s="24" t="n">
        <v>2.732</v>
      </c>
      <c r="G110" s="19"/>
      <c r="H110" s="24"/>
    </row>
    <row r="111" customFormat="false" ht="12.75" hidden="false" customHeight="false" outlineLevel="0" collapsed="false">
      <c r="A111" s="8"/>
      <c r="B111" s="29" t="s">
        <v>83</v>
      </c>
      <c r="C111" s="25" t="s">
        <v>120</v>
      </c>
      <c r="D111" s="27" t="n">
        <v>233.03</v>
      </c>
      <c r="E111" s="23" t="n">
        <f aca="false">D111*$E$105</f>
        <v>0</v>
      </c>
      <c r="F111" s="24" t="n">
        <v>2.842</v>
      </c>
      <c r="G111" s="19"/>
      <c r="H111" s="24"/>
    </row>
    <row r="112" customFormat="false" ht="12.75" hidden="false" customHeight="false" outlineLevel="0" collapsed="false">
      <c r="A112" s="8"/>
      <c r="B112" s="29" t="s">
        <v>87</v>
      </c>
      <c r="C112" s="25" t="s">
        <v>121</v>
      </c>
      <c r="D112" s="65" t="n">
        <v>0</v>
      </c>
      <c r="E112" s="23" t="n">
        <f aca="false">D112*$E$105</f>
        <v>0</v>
      </c>
      <c r="F112" s="24" t="n">
        <v>2.975</v>
      </c>
      <c r="G112" s="19"/>
      <c r="H112" s="24"/>
    </row>
    <row r="113" customFormat="false" ht="12.75" hidden="false" customHeight="false" outlineLevel="0" collapsed="false">
      <c r="A113" s="8"/>
      <c r="B113" s="29" t="s">
        <v>122</v>
      </c>
      <c r="C113" s="25" t="s">
        <v>123</v>
      </c>
      <c r="D113" s="27" t="n">
        <v>190.55</v>
      </c>
      <c r="E113" s="23" t="n">
        <f aca="false">D113*$E$105</f>
        <v>0</v>
      </c>
      <c r="F113" s="24" t="n">
        <v>2.789</v>
      </c>
      <c r="G113" s="19"/>
      <c r="H113" s="24"/>
    </row>
    <row r="114" customFormat="false" ht="12.75" hidden="false" customHeight="false" outlineLevel="0" collapsed="false">
      <c r="A114" s="8"/>
      <c r="B114" s="29" t="s">
        <v>124</v>
      </c>
      <c r="C114" s="25" t="s">
        <v>125</v>
      </c>
      <c r="D114" s="27" t="n">
        <v>243.35</v>
      </c>
      <c r="E114" s="23" t="n">
        <f aca="false">D114*$E$105</f>
        <v>0</v>
      </c>
      <c r="F114" s="24" t="n">
        <v>2.873</v>
      </c>
      <c r="G114" s="19"/>
      <c r="H114" s="24"/>
    </row>
    <row r="115" customFormat="false" ht="12.75" hidden="false" customHeight="false" outlineLevel="0" collapsed="false">
      <c r="A115" s="8"/>
      <c r="B115" s="29" t="s">
        <v>126</v>
      </c>
      <c r="C115" s="25" t="s">
        <v>127</v>
      </c>
      <c r="D115" s="27" t="n">
        <v>243.35</v>
      </c>
      <c r="E115" s="23" t="n">
        <f aca="false">D115*$E$105</f>
        <v>0</v>
      </c>
      <c r="F115" s="24" t="n">
        <v>3.164</v>
      </c>
      <c r="G115" s="19"/>
      <c r="H115" s="24"/>
    </row>
    <row r="116" customFormat="false" ht="12.75" hidden="false" customHeight="false" outlineLevel="0" collapsed="false">
      <c r="A116" s="8"/>
      <c r="B116" s="29" t="s">
        <v>89</v>
      </c>
      <c r="C116" s="25" t="s">
        <v>128</v>
      </c>
      <c r="D116" s="27" t="n">
        <v>280.1</v>
      </c>
      <c r="E116" s="23" t="n">
        <f aca="false">D116*$E$105</f>
        <v>0</v>
      </c>
      <c r="F116" s="24" t="n">
        <v>3.462</v>
      </c>
      <c r="G116" s="19"/>
      <c r="H116" s="24"/>
    </row>
    <row r="117" customFormat="false" ht="12.75" hidden="false" customHeight="false" outlineLevel="0" collapsed="false">
      <c r="A117" s="8"/>
      <c r="B117" s="29" t="s">
        <v>91</v>
      </c>
      <c r="C117" s="25" t="s">
        <v>129</v>
      </c>
      <c r="D117" s="65" t="n">
        <v>0</v>
      </c>
      <c r="E117" s="23" t="n">
        <f aca="false">D117*$E$105</f>
        <v>0</v>
      </c>
      <c r="F117" s="24" t="n">
        <v>3.164</v>
      </c>
      <c r="G117" s="19"/>
      <c r="H117" s="24"/>
    </row>
    <row r="118" customFormat="false" ht="12.75" hidden="false" customHeight="false" outlineLevel="0" collapsed="false">
      <c r="A118" s="8"/>
      <c r="B118" s="29" t="s">
        <v>130</v>
      </c>
      <c r="C118" s="25" t="s">
        <v>131</v>
      </c>
      <c r="D118" s="27" t="n">
        <v>241.08</v>
      </c>
      <c r="E118" s="23" t="n">
        <f aca="false">D118*$E$105</f>
        <v>0</v>
      </c>
      <c r="F118" s="24" t="n">
        <v>3.726</v>
      </c>
      <c r="G118" s="19"/>
      <c r="H118" s="24"/>
    </row>
    <row r="119" customFormat="false" ht="12.75" hidden="false" customHeight="false" outlineLevel="0" collapsed="false">
      <c r="A119" s="8"/>
      <c r="B119" s="29" t="s">
        <v>132</v>
      </c>
      <c r="C119" s="25" t="s">
        <v>133</v>
      </c>
      <c r="D119" s="27" t="n">
        <v>284.68</v>
      </c>
      <c r="E119" s="23" t="n">
        <f aca="false">D119*$E$105</f>
        <v>0</v>
      </c>
      <c r="F119" s="50" t="n">
        <v>3.605</v>
      </c>
      <c r="G119" s="73"/>
      <c r="H119" s="50"/>
    </row>
    <row r="120" customFormat="false" ht="12.75" hidden="false" customHeight="false" outlineLevel="0" collapsed="false">
      <c r="A120" s="8"/>
      <c r="B120" s="29" t="s">
        <v>134</v>
      </c>
      <c r="C120" s="25" t="s">
        <v>135</v>
      </c>
      <c r="D120" s="27" t="n">
        <v>295.03</v>
      </c>
      <c r="E120" s="74" t="n">
        <f aca="false">D120*$E$105</f>
        <v>0</v>
      </c>
      <c r="F120" s="50" t="n">
        <v>3.749</v>
      </c>
      <c r="G120" s="36"/>
      <c r="H120" s="50"/>
    </row>
    <row r="121" customFormat="false" ht="12.75" hidden="false" customHeight="false" outlineLevel="0" collapsed="false">
      <c r="A121" s="8"/>
      <c r="B121" s="29" t="s">
        <v>93</v>
      </c>
      <c r="C121" s="25" t="s">
        <v>136</v>
      </c>
      <c r="D121" s="27" t="n">
        <v>295.03</v>
      </c>
      <c r="E121" s="23" t="n">
        <f aca="false">D121*$E$105</f>
        <v>0</v>
      </c>
      <c r="F121" s="50" t="n">
        <v>4.112</v>
      </c>
      <c r="G121" s="36"/>
      <c r="H121" s="50"/>
    </row>
    <row r="122" customFormat="false" ht="12.75" hidden="false" customHeight="false" outlineLevel="0" collapsed="false">
      <c r="A122" s="8"/>
      <c r="B122" s="29" t="s">
        <v>95</v>
      </c>
      <c r="C122" s="25" t="s">
        <v>137</v>
      </c>
      <c r="D122" s="27" t="n">
        <v>307.65</v>
      </c>
      <c r="E122" s="23" t="n">
        <f aca="false">D122*$E$105</f>
        <v>0</v>
      </c>
      <c r="F122" s="50" t="n">
        <v>4.719</v>
      </c>
      <c r="G122" s="36"/>
      <c r="H122" s="50"/>
    </row>
    <row r="123" customFormat="false" ht="12.75" hidden="false" customHeight="false" outlineLevel="0" collapsed="false">
      <c r="A123" s="8"/>
      <c r="B123" s="29" t="s">
        <v>97</v>
      </c>
      <c r="C123" s="25" t="s">
        <v>138</v>
      </c>
      <c r="D123" s="27" t="n">
        <v>329.48</v>
      </c>
      <c r="E123" s="23" t="n">
        <f aca="false">D123*$E$105</f>
        <v>0</v>
      </c>
      <c r="F123" s="76" t="n">
        <v>5.843</v>
      </c>
      <c r="G123" s="36"/>
      <c r="H123" s="50"/>
    </row>
    <row r="124" customFormat="false" ht="12.75" hidden="false" customHeight="false" outlineLevel="0" collapsed="false">
      <c r="A124" s="8"/>
      <c r="B124" s="29" t="s">
        <v>139</v>
      </c>
      <c r="C124" s="25" t="s">
        <v>140</v>
      </c>
      <c r="D124" s="65" t="n">
        <v>0</v>
      </c>
      <c r="E124" s="23" t="n">
        <f aca="false">D124*$E$105</f>
        <v>0</v>
      </c>
      <c r="F124" s="24" t="n">
        <v>5.367</v>
      </c>
      <c r="G124" s="8"/>
      <c r="H124" s="24"/>
    </row>
    <row r="125" customFormat="false" ht="12.75" hidden="false" customHeight="false" outlineLevel="0" collapsed="false">
      <c r="A125" s="8"/>
      <c r="B125" s="29" t="s">
        <v>141</v>
      </c>
      <c r="C125" s="25" t="s">
        <v>142</v>
      </c>
      <c r="D125" s="65" t="n">
        <v>0</v>
      </c>
      <c r="E125" s="23" t="n">
        <f aca="false">D125*$E$105</f>
        <v>0</v>
      </c>
      <c r="F125" s="24" t="n">
        <v>6.203</v>
      </c>
      <c r="G125" s="8"/>
      <c r="H125" s="24"/>
    </row>
    <row r="126" customFormat="false" ht="12.75" hidden="false" customHeight="false" outlineLevel="0" collapsed="false">
      <c r="A126" s="8"/>
      <c r="B126" s="29" t="s">
        <v>143</v>
      </c>
      <c r="C126" s="25" t="s">
        <v>144</v>
      </c>
      <c r="D126" s="27" t="n">
        <v>369.65</v>
      </c>
      <c r="E126" s="23" t="n">
        <f aca="false">D126*$E$105</f>
        <v>0</v>
      </c>
      <c r="F126" s="24" t="n">
        <v>6.611</v>
      </c>
      <c r="G126" s="8"/>
      <c r="H126" s="24"/>
    </row>
    <row r="127" customFormat="false" ht="12.75" hidden="false" customHeight="false" outlineLevel="0" collapsed="false">
      <c r="A127" s="8"/>
      <c r="B127" s="29" t="s">
        <v>99</v>
      </c>
      <c r="C127" s="25" t="s">
        <v>145</v>
      </c>
      <c r="D127" s="27" t="n">
        <v>369.65</v>
      </c>
      <c r="E127" s="23" t="n">
        <f aca="false">D127*$E$105</f>
        <v>0</v>
      </c>
      <c r="F127" s="24" t="n">
        <v>6.754</v>
      </c>
      <c r="G127" s="8"/>
      <c r="H127" s="24"/>
    </row>
    <row r="128" customFormat="false" ht="12.75" hidden="false" customHeight="false" outlineLevel="0" collapsed="false">
      <c r="A128" s="8"/>
      <c r="B128" s="30" t="s">
        <v>101</v>
      </c>
      <c r="C128" s="31" t="s">
        <v>146</v>
      </c>
      <c r="D128" s="56" t="n">
        <v>400.63</v>
      </c>
      <c r="E128" s="33" t="n">
        <f aca="false">D128*$E$105</f>
        <v>0</v>
      </c>
      <c r="F128" s="66" t="n">
        <v>7.526</v>
      </c>
      <c r="G128" s="63"/>
      <c r="H128" s="34"/>
    </row>
    <row r="129" customFormat="false" ht="12.75" hidden="false" customHeight="false" outlineLevel="0" collapsed="false">
      <c r="A129" s="8"/>
      <c r="B129" s="35"/>
      <c r="C129" s="36"/>
      <c r="D129" s="37"/>
      <c r="E129" s="38"/>
      <c r="F129" s="80"/>
      <c r="G129" s="8"/>
      <c r="H129" s="8"/>
    </row>
    <row r="130" customFormat="false" ht="12.75" hidden="false" customHeight="false" outlineLevel="0" collapsed="false">
      <c r="A130" s="8"/>
      <c r="B130" s="9" t="s">
        <v>147</v>
      </c>
      <c r="C130" s="9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8"/>
      <c r="B131" s="10" t="s">
        <v>7</v>
      </c>
      <c r="C131" s="64" t="s">
        <v>8</v>
      </c>
      <c r="D131" s="12" t="s">
        <v>9</v>
      </c>
      <c r="E131" s="13" t="s">
        <v>10</v>
      </c>
      <c r="F131" s="14" t="s">
        <v>11</v>
      </c>
      <c r="G131" s="58" t="s">
        <v>12</v>
      </c>
      <c r="H131" s="14" t="s">
        <v>13</v>
      </c>
    </row>
    <row r="132" customFormat="false" ht="12.75" hidden="false" customHeight="false" outlineLevel="0" collapsed="false">
      <c r="A132" s="8"/>
      <c r="B132" s="29" t="s">
        <v>103</v>
      </c>
      <c r="C132" s="25" t="s">
        <v>148</v>
      </c>
      <c r="D132" s="27" t="n">
        <v>425.9</v>
      </c>
      <c r="E132" s="23" t="n">
        <f aca="false">D132*$E$105</f>
        <v>0</v>
      </c>
      <c r="F132" s="24" t="n">
        <v>8.297</v>
      </c>
      <c r="G132" s="8"/>
      <c r="H132" s="24"/>
    </row>
    <row r="133" customFormat="false" ht="12.75" hidden="false" customHeight="false" outlineLevel="0" collapsed="false">
      <c r="A133" s="8"/>
      <c r="B133" s="30" t="s">
        <v>105</v>
      </c>
      <c r="C133" s="31" t="s">
        <v>149</v>
      </c>
      <c r="D133" s="56" t="n">
        <v>471.85</v>
      </c>
      <c r="E133" s="33" t="n">
        <f aca="false">D133*$E$105</f>
        <v>0</v>
      </c>
      <c r="F133" s="52"/>
      <c r="G133" s="70"/>
      <c r="H133" s="52"/>
    </row>
    <row r="134" customFormat="false" ht="12.75" hidden="false" customHeight="false" outlineLevel="0" collapsed="false">
      <c r="A134" s="8"/>
      <c r="B134" s="35"/>
      <c r="C134" s="36"/>
      <c r="D134" s="37"/>
      <c r="E134" s="38"/>
      <c r="F134" s="36"/>
      <c r="G134" s="36"/>
      <c r="H134" s="36"/>
    </row>
    <row r="135" customFormat="false" ht="12.75" hidden="false" customHeight="false" outlineLevel="0" collapsed="false">
      <c r="A135" s="8"/>
      <c r="B135" s="9" t="s">
        <v>150</v>
      </c>
      <c r="C135" s="9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8"/>
      <c r="B136" s="10" t="s">
        <v>7</v>
      </c>
      <c r="C136" s="64" t="s">
        <v>8</v>
      </c>
      <c r="D136" s="12" t="s">
        <v>9</v>
      </c>
      <c r="E136" s="13" t="s">
        <v>10</v>
      </c>
      <c r="F136" s="14" t="s">
        <v>11</v>
      </c>
      <c r="G136" s="58" t="s">
        <v>12</v>
      </c>
      <c r="H136" s="14" t="s">
        <v>13</v>
      </c>
    </row>
    <row r="137" customFormat="false" ht="12.75" hidden="false" customHeight="false" outlineLevel="0" collapsed="false">
      <c r="A137" s="8"/>
      <c r="B137" s="47"/>
      <c r="C137" s="21"/>
      <c r="D137" s="17" t="s">
        <v>14</v>
      </c>
      <c r="E137" s="67" t="n">
        <f aca="false">DIF</f>
        <v>0</v>
      </c>
      <c r="F137" s="48"/>
      <c r="G137" s="48"/>
      <c r="H137" s="48"/>
    </row>
    <row r="138" customFormat="false" ht="12.75" hidden="false" customHeight="false" outlineLevel="0" collapsed="false">
      <c r="A138" s="8"/>
      <c r="B138" s="29" t="s">
        <v>111</v>
      </c>
      <c r="C138" s="25" t="s">
        <v>151</v>
      </c>
      <c r="D138" s="65" t="n">
        <v>0</v>
      </c>
      <c r="E138" s="23" t="n">
        <f aca="false">D138*$E$137</f>
        <v>0</v>
      </c>
      <c r="F138" s="50" t="n">
        <v>1.627</v>
      </c>
      <c r="G138" s="73"/>
      <c r="H138" s="50"/>
    </row>
    <row r="139" customFormat="false" ht="12.75" hidden="false" customHeight="false" outlineLevel="0" collapsed="false">
      <c r="A139" s="8"/>
      <c r="B139" s="29" t="s">
        <v>83</v>
      </c>
      <c r="C139" s="25" t="s">
        <v>152</v>
      </c>
      <c r="D139" s="65" t="n">
        <v>0</v>
      </c>
      <c r="E139" s="23" t="n">
        <f aca="false">D139*$E$137</f>
        <v>0</v>
      </c>
      <c r="F139" s="50" t="n">
        <v>2.747</v>
      </c>
      <c r="G139" s="73"/>
      <c r="H139" s="50"/>
    </row>
    <row r="140" customFormat="false" ht="12.75" hidden="false" customHeight="false" outlineLevel="0" collapsed="false">
      <c r="A140" s="8"/>
      <c r="B140" s="29" t="s">
        <v>153</v>
      </c>
      <c r="C140" s="25" t="s">
        <v>154</v>
      </c>
      <c r="D140" s="65" t="n">
        <v>0</v>
      </c>
      <c r="E140" s="23" t="n">
        <f aca="false">D140*$E$137</f>
        <v>0</v>
      </c>
      <c r="F140" s="50" t="n">
        <v>2.975</v>
      </c>
      <c r="G140" s="73"/>
      <c r="H140" s="50"/>
    </row>
    <row r="141" customFormat="false" ht="12.75" hidden="false" customHeight="false" outlineLevel="0" collapsed="false">
      <c r="A141" s="8"/>
      <c r="B141" s="29" t="s">
        <v>124</v>
      </c>
      <c r="C141" s="25" t="s">
        <v>155</v>
      </c>
      <c r="D141" s="65" t="n">
        <v>0</v>
      </c>
      <c r="E141" s="23" t="n">
        <f aca="false">D141*$E$137</f>
        <v>0</v>
      </c>
      <c r="F141" s="50" t="n">
        <v>2.873</v>
      </c>
      <c r="G141" s="73"/>
      <c r="H141" s="50"/>
    </row>
    <row r="142" customFormat="false" ht="12.75" hidden="false" customHeight="false" outlineLevel="0" collapsed="false">
      <c r="A142" s="8"/>
      <c r="B142" s="29" t="s">
        <v>126</v>
      </c>
      <c r="C142" s="25" t="s">
        <v>156</v>
      </c>
      <c r="D142" s="65" t="n">
        <v>0</v>
      </c>
      <c r="E142" s="23" t="n">
        <f aca="false">D142*$E$137</f>
        <v>0</v>
      </c>
      <c r="F142" s="50"/>
      <c r="G142" s="73"/>
      <c r="H142" s="50"/>
    </row>
    <row r="143" customFormat="false" ht="12.75" hidden="false" customHeight="false" outlineLevel="0" collapsed="false">
      <c r="A143" s="8"/>
      <c r="B143" s="29" t="s">
        <v>89</v>
      </c>
      <c r="C143" s="25" t="s">
        <v>157</v>
      </c>
      <c r="D143" s="27" t="n">
        <v>112.58</v>
      </c>
      <c r="E143" s="23" t="n">
        <f aca="false">D143*$E$137</f>
        <v>0</v>
      </c>
      <c r="F143" s="50"/>
      <c r="G143" s="73"/>
      <c r="H143" s="50"/>
    </row>
    <row r="144" customFormat="false" ht="12.75" hidden="false" customHeight="false" outlineLevel="0" collapsed="false">
      <c r="A144" s="8"/>
      <c r="B144" s="29" t="s">
        <v>91</v>
      </c>
      <c r="C144" s="25" t="s">
        <v>158</v>
      </c>
      <c r="D144" s="27" t="n">
        <v>154.05</v>
      </c>
      <c r="E144" s="23" t="n">
        <f aca="false">D144*$E$137</f>
        <v>0</v>
      </c>
      <c r="F144" s="50"/>
      <c r="G144" s="73"/>
      <c r="H144" s="50"/>
    </row>
    <row r="145" customFormat="false" ht="12.75" hidden="false" customHeight="false" outlineLevel="0" collapsed="false">
      <c r="A145" s="8"/>
      <c r="B145" s="29" t="s">
        <v>132</v>
      </c>
      <c r="C145" s="25" t="s">
        <v>159</v>
      </c>
      <c r="D145" s="65" t="n">
        <v>0</v>
      </c>
      <c r="E145" s="23" t="n">
        <f aca="false">D145*$E$137</f>
        <v>0</v>
      </c>
      <c r="F145" s="50"/>
      <c r="G145" s="73"/>
      <c r="H145" s="50"/>
    </row>
    <row r="146" customFormat="false" ht="12.75" hidden="false" customHeight="false" outlineLevel="0" collapsed="false">
      <c r="A146" s="8"/>
      <c r="B146" s="29" t="s">
        <v>134</v>
      </c>
      <c r="C146" s="25" t="s">
        <v>160</v>
      </c>
      <c r="D146" s="65" t="n">
        <v>0</v>
      </c>
      <c r="E146" s="23" t="n">
        <f aca="false">D146*$E$137</f>
        <v>0</v>
      </c>
      <c r="F146" s="50"/>
      <c r="G146" s="73"/>
      <c r="H146" s="50"/>
    </row>
    <row r="147" customFormat="false" ht="12.75" hidden="false" customHeight="false" outlineLevel="0" collapsed="false">
      <c r="A147" s="8"/>
      <c r="B147" s="29" t="s">
        <v>93</v>
      </c>
      <c r="C147" s="25" t="s">
        <v>161</v>
      </c>
      <c r="D147" s="27" t="n">
        <v>149.63</v>
      </c>
      <c r="E147" s="23" t="n">
        <f aca="false">D147*$E$137</f>
        <v>0</v>
      </c>
      <c r="F147" s="50"/>
      <c r="G147" s="73"/>
      <c r="H147" s="50"/>
    </row>
    <row r="148" customFormat="false" ht="12.75" hidden="false" customHeight="false" outlineLevel="0" collapsed="false">
      <c r="A148" s="8"/>
      <c r="B148" s="29" t="s">
        <v>95</v>
      </c>
      <c r="C148" s="25" t="s">
        <v>162</v>
      </c>
      <c r="D148" s="27" t="n">
        <v>186.65</v>
      </c>
      <c r="E148" s="23" t="n">
        <f aca="false">D148*$E$137</f>
        <v>0</v>
      </c>
      <c r="F148" s="50"/>
      <c r="G148" s="73"/>
      <c r="H148" s="50"/>
    </row>
    <row r="149" customFormat="false" ht="12.75" hidden="false" customHeight="false" outlineLevel="0" collapsed="false">
      <c r="A149" s="8"/>
      <c r="B149" s="29" t="s">
        <v>97</v>
      </c>
      <c r="C149" s="25" t="s">
        <v>163</v>
      </c>
      <c r="D149" s="27" t="n">
        <v>186.65</v>
      </c>
      <c r="E149" s="23" t="n">
        <f aca="false">D149*$E$137</f>
        <v>0</v>
      </c>
      <c r="F149" s="50"/>
      <c r="G149" s="73"/>
      <c r="H149" s="50"/>
    </row>
    <row r="150" customFormat="false" ht="12.75" hidden="false" customHeight="false" outlineLevel="0" collapsed="false">
      <c r="A150" s="8"/>
      <c r="B150" s="29" t="s">
        <v>164</v>
      </c>
      <c r="C150" s="25" t="s">
        <v>165</v>
      </c>
      <c r="D150" s="65" t="n">
        <v>0</v>
      </c>
      <c r="E150" s="23" t="n">
        <f aca="false">D150*$E$137</f>
        <v>0</v>
      </c>
      <c r="F150" s="50"/>
      <c r="G150" s="73"/>
      <c r="H150" s="50"/>
    </row>
    <row r="151" customFormat="false" ht="12.75" hidden="false" customHeight="false" outlineLevel="0" collapsed="false">
      <c r="A151" s="8"/>
      <c r="B151" s="29" t="s">
        <v>166</v>
      </c>
      <c r="C151" s="25" t="s">
        <v>167</v>
      </c>
      <c r="D151" s="65" t="n">
        <v>0</v>
      </c>
      <c r="E151" s="23" t="n">
        <f aca="false">D151*$E$137</f>
        <v>0</v>
      </c>
      <c r="F151" s="50"/>
      <c r="G151" s="73"/>
      <c r="H151" s="50"/>
    </row>
    <row r="152" customFormat="false" ht="12.75" hidden="false" customHeight="false" outlineLevel="0" collapsed="false">
      <c r="A152" s="8"/>
      <c r="B152" s="29" t="s">
        <v>168</v>
      </c>
      <c r="C152" s="25" t="s">
        <v>169</v>
      </c>
      <c r="D152" s="65" t="n">
        <v>0</v>
      </c>
      <c r="E152" s="23" t="n">
        <f aca="false">D152*$E$137</f>
        <v>0</v>
      </c>
      <c r="F152" s="50"/>
      <c r="G152" s="73"/>
      <c r="H152" s="50"/>
    </row>
    <row r="153" customFormat="false" ht="12.75" hidden="false" customHeight="false" outlineLevel="0" collapsed="false">
      <c r="A153" s="8"/>
      <c r="B153" s="29" t="s">
        <v>99</v>
      </c>
      <c r="C153" s="25" t="s">
        <v>170</v>
      </c>
      <c r="D153" s="27" t="n">
        <v>345.13</v>
      </c>
      <c r="E153" s="23" t="n">
        <f aca="false">D153*$E$137</f>
        <v>0</v>
      </c>
      <c r="F153" s="50"/>
      <c r="G153" s="73"/>
      <c r="H153" s="50"/>
    </row>
    <row r="154" customFormat="false" ht="12.75" hidden="false" customHeight="false" outlineLevel="0" collapsed="false">
      <c r="A154" s="8"/>
      <c r="B154" s="29" t="s">
        <v>101</v>
      </c>
      <c r="C154" s="25" t="s">
        <v>171</v>
      </c>
      <c r="D154" s="27" t="n">
        <v>384.4</v>
      </c>
      <c r="E154" s="23" t="n">
        <f aca="false">D154*$E$137</f>
        <v>0</v>
      </c>
      <c r="F154" s="50"/>
      <c r="G154" s="73"/>
      <c r="H154" s="50"/>
    </row>
    <row r="155" customFormat="false" ht="12.75" hidden="false" customHeight="false" outlineLevel="0" collapsed="false">
      <c r="A155" s="8"/>
      <c r="B155" s="29" t="s">
        <v>103</v>
      </c>
      <c r="C155" s="25" t="s">
        <v>172</v>
      </c>
      <c r="D155" s="27" t="n">
        <v>345.13</v>
      </c>
      <c r="E155" s="23" t="n">
        <f aca="false">D155*$E$137</f>
        <v>0</v>
      </c>
      <c r="F155" s="50"/>
      <c r="G155" s="73"/>
      <c r="H155" s="50"/>
    </row>
    <row r="156" customFormat="false" ht="12.75" hidden="false" customHeight="false" outlineLevel="0" collapsed="false">
      <c r="A156" s="8"/>
      <c r="B156" s="29" t="s">
        <v>105</v>
      </c>
      <c r="C156" s="25" t="s">
        <v>173</v>
      </c>
      <c r="D156" s="27" t="n">
        <v>299.85</v>
      </c>
      <c r="E156" s="23" t="n">
        <f aca="false">D156*$E$137</f>
        <v>0</v>
      </c>
      <c r="F156" s="24"/>
      <c r="G156" s="19"/>
      <c r="H156" s="50"/>
    </row>
    <row r="157" customFormat="false" ht="12.75" hidden="false" customHeight="false" outlineLevel="0" collapsed="false">
      <c r="A157" s="8"/>
      <c r="B157" s="29" t="s">
        <v>174</v>
      </c>
      <c r="C157" s="25" t="s">
        <v>175</v>
      </c>
      <c r="D157" s="27" t="n">
        <v>444.38</v>
      </c>
      <c r="E157" s="23" t="n">
        <f aca="false">D157*$E$137</f>
        <v>0</v>
      </c>
      <c r="F157" s="24"/>
      <c r="G157" s="19"/>
      <c r="H157" s="24"/>
    </row>
    <row r="158" customFormat="false" ht="12.75" hidden="false" customHeight="false" outlineLevel="0" collapsed="false">
      <c r="A158" s="8"/>
      <c r="B158" s="29" t="s">
        <v>176</v>
      </c>
      <c r="C158" s="25" t="s">
        <v>177</v>
      </c>
      <c r="D158" s="65" t="n">
        <v>0</v>
      </c>
      <c r="E158" s="23" t="n">
        <f aca="false">D158*$E$137</f>
        <v>0</v>
      </c>
      <c r="F158" s="24"/>
      <c r="G158" s="19"/>
      <c r="H158" s="24"/>
    </row>
    <row r="159" customFormat="false" ht="12.75" hidden="false" customHeight="false" outlineLevel="0" collapsed="false">
      <c r="A159" s="8"/>
      <c r="B159" s="29" t="s">
        <v>107</v>
      </c>
      <c r="C159" s="25" t="s">
        <v>178</v>
      </c>
      <c r="D159" s="65" t="n">
        <v>0</v>
      </c>
      <c r="E159" s="23" t="n">
        <f aca="false">D159*$E$137</f>
        <v>0</v>
      </c>
      <c r="F159" s="24"/>
      <c r="G159" s="19"/>
      <c r="H159" s="24"/>
    </row>
    <row r="160" customFormat="false" ht="12.75" hidden="false" customHeight="false" outlineLevel="0" collapsed="false">
      <c r="A160" s="8"/>
      <c r="B160" s="30" t="s">
        <v>179</v>
      </c>
      <c r="C160" s="31" t="s">
        <v>180</v>
      </c>
      <c r="D160" s="32" t="n">
        <v>0</v>
      </c>
      <c r="E160" s="33" t="n">
        <f aca="false">D160*$E$137</f>
        <v>0</v>
      </c>
      <c r="F160" s="81"/>
      <c r="G160" s="72"/>
      <c r="H160" s="34"/>
    </row>
    <row r="161" customFormat="false" ht="12.75" hidden="false" customHeight="false" outlineLevel="0" collapsed="false">
      <c r="A161" s="8"/>
      <c r="B161" s="35"/>
      <c r="C161" s="36"/>
      <c r="D161" s="37"/>
      <c r="E161" s="38"/>
      <c r="F161" s="36"/>
      <c r="G161" s="36"/>
      <c r="H161" s="36"/>
    </row>
    <row r="162" customFormat="false" ht="12.75" hidden="false" customHeight="false" outlineLevel="0" collapsed="false">
      <c r="A162" s="8"/>
      <c r="B162" s="9" t="s">
        <v>181</v>
      </c>
      <c r="C162" s="9"/>
      <c r="D162" s="9"/>
      <c r="E162" s="9"/>
      <c r="F162" s="9"/>
      <c r="G162" s="9"/>
      <c r="H162" s="9"/>
    </row>
    <row r="163" customFormat="false" ht="12.75" hidden="false" customHeight="false" outlineLevel="0" collapsed="false">
      <c r="A163" s="8"/>
      <c r="B163" s="10" t="s">
        <v>7</v>
      </c>
      <c r="C163" s="12"/>
      <c r="D163" s="13" t="s">
        <v>9</v>
      </c>
      <c r="E163" s="64" t="s">
        <v>10</v>
      </c>
      <c r="F163" s="10" t="s">
        <v>11</v>
      </c>
      <c r="G163" s="82" t="s">
        <v>12</v>
      </c>
      <c r="H163" s="14" t="s">
        <v>13</v>
      </c>
    </row>
    <row r="164" customFormat="false" ht="12.75" hidden="false" customHeight="false" outlineLevel="0" collapsed="false">
      <c r="A164" s="8"/>
      <c r="B164" s="47"/>
      <c r="C164" s="8"/>
      <c r="D164" s="17" t="s">
        <v>14</v>
      </c>
      <c r="E164" s="67" t="n">
        <f aca="false">DIF</f>
        <v>0</v>
      </c>
      <c r="F164" s="68"/>
      <c r="G164" s="48"/>
      <c r="H164" s="68"/>
    </row>
    <row r="165" customFormat="false" ht="12.75" hidden="false" customHeight="false" outlineLevel="0" collapsed="false">
      <c r="A165" s="36"/>
      <c r="B165" s="29" t="s">
        <v>182</v>
      </c>
      <c r="C165" s="25" t="s">
        <v>183</v>
      </c>
      <c r="D165" s="27" t="n">
        <v>42.5</v>
      </c>
      <c r="E165" s="23" t="n">
        <f aca="false">D165*$E$164</f>
        <v>0</v>
      </c>
      <c r="F165" s="24"/>
      <c r="G165" s="8"/>
      <c r="H165" s="24"/>
      <c r="I165" s="8"/>
    </row>
    <row r="166" customFormat="false" ht="12.75" hidden="false" customHeight="false" outlineLevel="0" collapsed="false">
      <c r="A166" s="8"/>
      <c r="B166" s="29" t="s">
        <v>184</v>
      </c>
      <c r="C166" s="25" t="s">
        <v>185</v>
      </c>
      <c r="D166" s="65" t="n">
        <v>0</v>
      </c>
      <c r="E166" s="23" t="n">
        <f aca="false">D166*$E$164</f>
        <v>0</v>
      </c>
      <c r="F166" s="24"/>
      <c r="G166" s="8"/>
      <c r="H166" s="24"/>
      <c r="I166" s="8"/>
    </row>
    <row r="167" customFormat="false" ht="12.75" hidden="false" customHeight="false" outlineLevel="0" collapsed="false">
      <c r="A167" s="8"/>
      <c r="B167" s="29" t="s">
        <v>186</v>
      </c>
      <c r="C167" s="25" t="s">
        <v>187</v>
      </c>
      <c r="D167" s="65" t="n">
        <v>0</v>
      </c>
      <c r="E167" s="23" t="n">
        <f aca="false">D167*$E$164</f>
        <v>0</v>
      </c>
      <c r="F167" s="50"/>
      <c r="G167" s="36"/>
      <c r="H167" s="50"/>
      <c r="I167" s="8"/>
    </row>
    <row r="168" customFormat="false" ht="12.75" hidden="false" customHeight="false" outlineLevel="0" collapsed="false">
      <c r="A168" s="8"/>
      <c r="B168" s="29" t="s">
        <v>188</v>
      </c>
      <c r="C168" s="25" t="s">
        <v>189</v>
      </c>
      <c r="D168" s="27" t="n">
        <v>61.25</v>
      </c>
      <c r="E168" s="23" t="n">
        <f aca="false">D168*$E$164</f>
        <v>0</v>
      </c>
      <c r="F168" s="83"/>
      <c r="G168" s="73"/>
      <c r="H168" s="50"/>
    </row>
    <row r="169" customFormat="false" ht="12.75" hidden="false" customHeight="false" outlineLevel="0" collapsed="false">
      <c r="A169" s="8"/>
      <c r="B169" s="29" t="s">
        <v>190</v>
      </c>
      <c r="C169" s="75" t="s">
        <v>191</v>
      </c>
      <c r="D169" s="65" t="n">
        <v>0</v>
      </c>
      <c r="E169" s="23" t="n">
        <f aca="false">D169*$E$164</f>
        <v>0</v>
      </c>
      <c r="F169" s="50"/>
      <c r="G169" s="36"/>
      <c r="H169" s="50"/>
    </row>
    <row r="170" customFormat="false" ht="12.75" hidden="false" customHeight="false" outlineLevel="0" collapsed="false">
      <c r="A170" s="8"/>
      <c r="B170" s="29" t="s">
        <v>192</v>
      </c>
      <c r="C170" s="75" t="s">
        <v>193</v>
      </c>
      <c r="D170" s="27" t="n">
        <v>99.5</v>
      </c>
      <c r="E170" s="23" t="n">
        <f aca="false">D170*$E$164</f>
        <v>0</v>
      </c>
      <c r="F170" s="50"/>
      <c r="G170" s="36"/>
      <c r="H170" s="50"/>
    </row>
    <row r="171" customFormat="false" ht="12.75" hidden="false" customHeight="false" outlineLevel="0" collapsed="false">
      <c r="A171" s="8"/>
      <c r="B171" s="29" t="s">
        <v>194</v>
      </c>
      <c r="C171" s="75" t="s">
        <v>195</v>
      </c>
      <c r="D171" s="65" t="n">
        <v>0</v>
      </c>
      <c r="E171" s="23" t="n">
        <f aca="false">D171*$E$164</f>
        <v>0</v>
      </c>
      <c r="F171" s="50"/>
      <c r="G171" s="36"/>
      <c r="H171" s="50"/>
    </row>
    <row r="172" customFormat="false" ht="12.75" hidden="false" customHeight="false" outlineLevel="0" collapsed="false">
      <c r="A172" s="8"/>
      <c r="B172" s="29" t="s">
        <v>196</v>
      </c>
      <c r="C172" s="75" t="s">
        <v>197</v>
      </c>
      <c r="D172" s="65" t="n">
        <v>0</v>
      </c>
      <c r="E172" s="23" t="n">
        <f aca="false">D172*$E$164</f>
        <v>0</v>
      </c>
      <c r="F172" s="50"/>
      <c r="G172" s="36"/>
      <c r="H172" s="50"/>
    </row>
    <row r="173" customFormat="false" ht="12.75" hidden="false" customHeight="false" outlineLevel="0" collapsed="false">
      <c r="A173" s="8"/>
      <c r="B173" s="30" t="s">
        <v>198</v>
      </c>
      <c r="C173" s="70" t="s">
        <v>199</v>
      </c>
      <c r="D173" s="56" t="n">
        <v>101.5</v>
      </c>
      <c r="E173" s="33" t="n">
        <f aca="false">D173*$E$164</f>
        <v>0</v>
      </c>
      <c r="F173" s="52"/>
      <c r="G173" s="70"/>
      <c r="H173" s="52"/>
    </row>
    <row r="174" customFormat="false" ht="12.75" hidden="false" customHeight="false" outlineLevel="0" collapsed="false">
      <c r="A174" s="8"/>
      <c r="B174" s="35"/>
      <c r="C174" s="36"/>
      <c r="D174" s="84"/>
      <c r="E174" s="38"/>
      <c r="F174" s="36"/>
      <c r="G174" s="36"/>
      <c r="H174" s="36"/>
    </row>
    <row r="175" customFormat="false" ht="12.75" hidden="false" customHeight="false" outlineLevel="0" collapsed="false">
      <c r="A175" s="8"/>
      <c r="B175" s="9" t="s">
        <v>200</v>
      </c>
      <c r="C175" s="9"/>
      <c r="D175" s="9"/>
      <c r="E175" s="9"/>
      <c r="F175" s="9"/>
      <c r="G175" s="9"/>
      <c r="H175" s="9"/>
    </row>
    <row r="176" customFormat="false" ht="12.75" hidden="false" customHeight="false" outlineLevel="0" collapsed="false">
      <c r="A176" s="8"/>
      <c r="B176" s="10" t="s">
        <v>7</v>
      </c>
      <c r="C176" s="11"/>
      <c r="D176" s="42" t="s">
        <v>9</v>
      </c>
      <c r="E176" s="10" t="s">
        <v>10</v>
      </c>
      <c r="F176" s="11" t="s">
        <v>11</v>
      </c>
      <c r="G176" s="42" t="s">
        <v>12</v>
      </c>
      <c r="H176" s="14" t="s">
        <v>13</v>
      </c>
    </row>
    <row r="177" customFormat="false" ht="12.75" hidden="false" customHeight="false" outlineLevel="0" collapsed="false">
      <c r="A177" s="8"/>
      <c r="B177" s="47"/>
      <c r="C177" s="48"/>
      <c r="D177" s="17" t="s">
        <v>14</v>
      </c>
      <c r="E177" s="67" t="n">
        <f aca="false">DIF</f>
        <v>0</v>
      </c>
      <c r="F177" s="48"/>
      <c r="G177" s="48"/>
      <c r="H177" s="48"/>
    </row>
    <row r="178" customFormat="false" ht="12.75" hidden="false" customHeight="false" outlineLevel="0" collapsed="false">
      <c r="A178" s="8"/>
      <c r="B178" s="29" t="s">
        <v>153</v>
      </c>
      <c r="C178" s="25" t="s">
        <v>201</v>
      </c>
      <c r="D178" s="85" t="n">
        <v>51.24</v>
      </c>
      <c r="E178" s="74" t="n">
        <f aca="false">D178*$E$177</f>
        <v>0</v>
      </c>
      <c r="F178" s="24"/>
      <c r="G178" s="19"/>
      <c r="H178" s="24"/>
      <c r="I178" s="8"/>
    </row>
    <row r="179" customFormat="false" ht="12.75" hidden="false" customHeight="false" outlineLevel="0" collapsed="false">
      <c r="A179" s="8"/>
      <c r="B179" s="29" t="s">
        <v>89</v>
      </c>
      <c r="C179" s="25" t="s">
        <v>202</v>
      </c>
      <c r="D179" s="85" t="n">
        <v>92.5</v>
      </c>
      <c r="E179" s="74" t="n">
        <f aca="false">D179*$E$177</f>
        <v>0</v>
      </c>
      <c r="F179" s="86"/>
      <c r="G179" s="73"/>
      <c r="H179" s="50"/>
      <c r="I179" s="8"/>
    </row>
    <row r="180" customFormat="false" ht="12.75" hidden="false" customHeight="false" outlineLevel="0" collapsed="false">
      <c r="A180" s="8"/>
      <c r="B180" s="29" t="s">
        <v>91</v>
      </c>
      <c r="C180" s="25" t="s">
        <v>203</v>
      </c>
      <c r="D180" s="85" t="n">
        <v>92.5</v>
      </c>
      <c r="E180" s="23" t="n">
        <f aca="false">D180*$E$177</f>
        <v>0</v>
      </c>
      <c r="F180" s="50"/>
      <c r="G180" s="36"/>
      <c r="H180" s="50"/>
    </row>
    <row r="181" customFormat="false" ht="12.75" hidden="false" customHeight="false" outlineLevel="0" collapsed="false">
      <c r="A181" s="8"/>
      <c r="B181" s="29" t="s">
        <v>93</v>
      </c>
      <c r="C181" s="25" t="s">
        <v>204</v>
      </c>
      <c r="D181" s="85" t="n">
        <v>120</v>
      </c>
      <c r="E181" s="23" t="n">
        <f aca="false">D181*$E$177</f>
        <v>0</v>
      </c>
      <c r="F181" s="50"/>
      <c r="G181" s="36"/>
      <c r="H181" s="50"/>
    </row>
    <row r="182" customFormat="false" ht="12.75" hidden="false" customHeight="false" outlineLevel="0" collapsed="false">
      <c r="A182" s="8"/>
      <c r="B182" s="29" t="s">
        <v>95</v>
      </c>
      <c r="C182" s="25" t="s">
        <v>205</v>
      </c>
      <c r="D182" s="85" t="n">
        <v>120</v>
      </c>
      <c r="E182" s="23" t="n">
        <f aca="false">D182*$E$177</f>
        <v>0</v>
      </c>
      <c r="F182" s="50"/>
      <c r="G182" s="36"/>
      <c r="H182" s="50"/>
    </row>
    <row r="183" customFormat="false" ht="12.75" hidden="false" customHeight="false" outlineLevel="0" collapsed="false">
      <c r="A183" s="8"/>
      <c r="B183" s="29" t="s">
        <v>97</v>
      </c>
      <c r="C183" s="25" t="s">
        <v>206</v>
      </c>
      <c r="D183" s="27" t="n">
        <v>120</v>
      </c>
      <c r="E183" s="23" t="n">
        <f aca="false">D183*$E$177</f>
        <v>0</v>
      </c>
      <c r="F183" s="50"/>
      <c r="G183" s="36"/>
      <c r="H183" s="50"/>
    </row>
    <row r="184" customFormat="false" ht="12.75" hidden="false" customHeight="false" outlineLevel="0" collapsed="false">
      <c r="A184" s="8"/>
      <c r="B184" s="29" t="s">
        <v>99</v>
      </c>
      <c r="C184" s="25" t="s">
        <v>207</v>
      </c>
      <c r="D184" s="27" t="n">
        <v>350</v>
      </c>
      <c r="E184" s="23" t="n">
        <f aca="false">D184*$E$177</f>
        <v>0</v>
      </c>
      <c r="F184" s="86"/>
      <c r="G184" s="36"/>
      <c r="H184" s="50"/>
    </row>
    <row r="185" customFormat="false" ht="12.75" hidden="false" customHeight="false" outlineLevel="0" collapsed="false">
      <c r="A185" s="8"/>
      <c r="B185" s="29" t="s">
        <v>101</v>
      </c>
      <c r="C185" s="25" t="s">
        <v>208</v>
      </c>
      <c r="D185" s="27" t="n">
        <v>350</v>
      </c>
      <c r="E185" s="23" t="n">
        <f aca="false">D185*$E$177</f>
        <v>0</v>
      </c>
      <c r="F185" s="87"/>
      <c r="G185" s="8"/>
      <c r="H185" s="24"/>
    </row>
    <row r="186" customFormat="false" ht="12.75" hidden="false" customHeight="false" outlineLevel="0" collapsed="false">
      <c r="A186" s="8"/>
      <c r="B186" s="29" t="s">
        <v>103</v>
      </c>
      <c r="C186" s="25" t="s">
        <v>209</v>
      </c>
      <c r="D186" s="27" t="n">
        <v>350</v>
      </c>
      <c r="E186" s="23" t="n">
        <f aca="false">D186*$E$177</f>
        <v>0</v>
      </c>
      <c r="F186" s="24"/>
      <c r="G186" s="8"/>
      <c r="H186" s="24"/>
    </row>
    <row r="187" customFormat="false" ht="12.75" hidden="false" customHeight="false" outlineLevel="0" collapsed="false">
      <c r="A187" s="8"/>
      <c r="B187" s="29" t="s">
        <v>105</v>
      </c>
      <c r="C187" s="25" t="s">
        <v>210</v>
      </c>
      <c r="D187" s="27" t="n">
        <v>350</v>
      </c>
      <c r="E187" s="23" t="n">
        <f aca="false">D187*$E$177</f>
        <v>0</v>
      </c>
      <c r="F187" s="24"/>
      <c r="G187" s="8"/>
      <c r="H187" s="24"/>
    </row>
    <row r="188" customFormat="false" ht="12.75" hidden="false" customHeight="false" outlineLevel="0" collapsed="false">
      <c r="A188" s="8"/>
      <c r="B188" s="29" t="s">
        <v>174</v>
      </c>
      <c r="C188" s="25" t="s">
        <v>211</v>
      </c>
      <c r="D188" s="27" t="n">
        <v>350</v>
      </c>
      <c r="E188" s="23" t="n">
        <f aca="false">D188*$E$177</f>
        <v>0</v>
      </c>
      <c r="F188" s="24"/>
      <c r="G188" s="8"/>
      <c r="H188" s="24"/>
    </row>
    <row r="189" customFormat="false" ht="12.75" hidden="false" customHeight="false" outlineLevel="0" collapsed="false">
      <c r="A189" s="8"/>
      <c r="B189" s="30" t="s">
        <v>212</v>
      </c>
      <c r="C189" s="31" t="s">
        <v>213</v>
      </c>
      <c r="D189" s="56" t="n">
        <v>535.27</v>
      </c>
      <c r="E189" s="33" t="n">
        <f aca="false">D189*$E$177</f>
        <v>0</v>
      </c>
      <c r="F189" s="52"/>
      <c r="G189" s="70"/>
      <c r="H189" s="52"/>
    </row>
    <row r="190" customFormat="false" ht="12.75" hidden="false" customHeight="false" outlineLevel="0" collapsed="false">
      <c r="A190" s="8"/>
      <c r="B190" s="35"/>
      <c r="C190" s="36"/>
      <c r="D190" s="84"/>
      <c r="E190" s="38"/>
      <c r="F190" s="36"/>
      <c r="G190" s="36"/>
      <c r="H190" s="36"/>
    </row>
    <row r="191" customFormat="false" ht="12.75" hidden="false" customHeight="false" outlineLevel="0" collapsed="false">
      <c r="A191" s="8"/>
      <c r="B191" s="9" t="s">
        <v>214</v>
      </c>
      <c r="C191" s="9"/>
      <c r="D191" s="9"/>
      <c r="E191" s="9"/>
      <c r="F191" s="9"/>
      <c r="G191" s="9"/>
      <c r="H191" s="9"/>
    </row>
    <row r="192" customFormat="false" ht="12.75" hidden="false" customHeight="false" outlineLevel="0" collapsed="false">
      <c r="A192" s="8"/>
      <c r="B192" s="10" t="s">
        <v>7</v>
      </c>
      <c r="C192" s="42" t="s">
        <v>8</v>
      </c>
      <c r="D192" s="10" t="s">
        <v>9</v>
      </c>
      <c r="E192" s="11" t="s">
        <v>10</v>
      </c>
      <c r="F192" s="10" t="s">
        <v>11</v>
      </c>
      <c r="G192" s="10" t="s">
        <v>12</v>
      </c>
      <c r="H192" s="14" t="s">
        <v>13</v>
      </c>
    </row>
    <row r="193" customFormat="false" ht="12.75" hidden="false" customHeight="false" outlineLevel="0" collapsed="false">
      <c r="A193" s="8"/>
      <c r="B193" s="15"/>
      <c r="C193" s="16"/>
      <c r="D193" s="17" t="s">
        <v>14</v>
      </c>
      <c r="E193" s="67" t="n">
        <f aca="false">DIF</f>
        <v>0</v>
      </c>
      <c r="F193" s="48"/>
      <c r="G193" s="16"/>
      <c r="H193" s="16"/>
      <c r="I193" s="19"/>
    </row>
    <row r="194" customFormat="false" ht="12.75" hidden="false" customHeight="false" outlineLevel="0" collapsed="false">
      <c r="A194" s="8"/>
      <c r="B194" s="29" t="s">
        <v>111</v>
      </c>
      <c r="C194" s="25" t="s">
        <v>215</v>
      </c>
      <c r="D194" s="27" t="n">
        <v>233.03</v>
      </c>
      <c r="E194" s="23" t="n">
        <f aca="false">D194*$E$193</f>
        <v>0</v>
      </c>
      <c r="F194" s="24"/>
      <c r="G194" s="19"/>
      <c r="H194" s="24"/>
      <c r="I194" s="8"/>
    </row>
    <row r="195" customFormat="false" ht="12.75" hidden="false" customHeight="false" outlineLevel="0" collapsed="false">
      <c r="A195" s="8"/>
      <c r="B195" s="20" t="s">
        <v>117</v>
      </c>
      <c r="C195" s="25" t="s">
        <v>216</v>
      </c>
      <c r="D195" s="27" t="n">
        <v>165.28</v>
      </c>
      <c r="E195" s="23" t="n">
        <f aca="false">D195*$E$193</f>
        <v>0</v>
      </c>
      <c r="F195" s="24"/>
      <c r="G195" s="19"/>
      <c r="H195" s="24"/>
      <c r="I195" s="8"/>
    </row>
    <row r="196" customFormat="false" ht="12.75" hidden="false" customHeight="false" outlineLevel="0" collapsed="false">
      <c r="A196" s="8"/>
      <c r="B196" s="29" t="s">
        <v>85</v>
      </c>
      <c r="C196" s="25" t="s">
        <v>217</v>
      </c>
      <c r="D196" s="27" t="n">
        <v>233.03</v>
      </c>
      <c r="E196" s="23" t="n">
        <f aca="false">D196*$E$193</f>
        <v>0</v>
      </c>
      <c r="F196" s="24"/>
      <c r="G196" s="19"/>
      <c r="H196" s="24"/>
      <c r="I196" s="8"/>
    </row>
    <row r="197" customFormat="false" ht="12.75" hidden="false" customHeight="false" outlineLevel="0" collapsed="false">
      <c r="A197" s="8"/>
      <c r="B197" s="29" t="s">
        <v>83</v>
      </c>
      <c r="C197" s="25" t="s">
        <v>218</v>
      </c>
      <c r="D197" s="27" t="n">
        <v>233.03</v>
      </c>
      <c r="E197" s="23" t="n">
        <f aca="false">D197*$E$193</f>
        <v>0</v>
      </c>
      <c r="F197" s="24"/>
      <c r="G197" s="19"/>
      <c r="H197" s="24"/>
      <c r="I197" s="8"/>
    </row>
    <row r="198" customFormat="false" ht="12.75" hidden="false" customHeight="false" outlineLevel="0" collapsed="false">
      <c r="A198" s="8"/>
      <c r="B198" s="29" t="s">
        <v>87</v>
      </c>
      <c r="C198" s="25" t="s">
        <v>219</v>
      </c>
      <c r="D198" s="65" t="n">
        <v>0</v>
      </c>
      <c r="E198" s="23" t="n">
        <f aca="false">D198*$E$193</f>
        <v>0</v>
      </c>
      <c r="F198" s="24"/>
      <c r="G198" s="19"/>
      <c r="H198" s="24"/>
      <c r="I198" s="8"/>
    </row>
    <row r="199" customFormat="false" ht="12.75" hidden="false" customHeight="false" outlineLevel="0" collapsed="false">
      <c r="A199" s="8"/>
      <c r="B199" s="29" t="s">
        <v>122</v>
      </c>
      <c r="C199" s="25" t="s">
        <v>220</v>
      </c>
      <c r="D199" s="27" t="n">
        <v>190.55</v>
      </c>
      <c r="E199" s="23" t="n">
        <f aca="false">D199*$E$193</f>
        <v>0</v>
      </c>
      <c r="F199" s="24"/>
      <c r="G199" s="19"/>
      <c r="H199" s="24"/>
      <c r="I199" s="8"/>
    </row>
    <row r="200" customFormat="false" ht="12.75" hidden="false" customHeight="false" outlineLevel="0" collapsed="false">
      <c r="A200" s="8"/>
      <c r="B200" s="29" t="s">
        <v>124</v>
      </c>
      <c r="C200" s="25" t="s">
        <v>221</v>
      </c>
      <c r="D200" s="27" t="n">
        <v>243.35</v>
      </c>
      <c r="E200" s="23" t="n">
        <f aca="false">D200*$E$193</f>
        <v>0</v>
      </c>
      <c r="F200" s="50"/>
      <c r="G200" s="73"/>
      <c r="H200" s="50"/>
      <c r="I200" s="8"/>
    </row>
    <row r="201" customFormat="false" ht="12.75" hidden="false" customHeight="false" outlineLevel="0" collapsed="false">
      <c r="A201" s="8"/>
      <c r="B201" s="29" t="s">
        <v>126</v>
      </c>
      <c r="C201" s="25" t="s">
        <v>222</v>
      </c>
      <c r="D201" s="27" t="n">
        <v>243.35</v>
      </c>
      <c r="E201" s="23" t="n">
        <f aca="false">D201*$E$193</f>
        <v>0</v>
      </c>
      <c r="F201" s="50"/>
      <c r="G201" s="73"/>
      <c r="H201" s="50"/>
    </row>
    <row r="202" customFormat="false" ht="12.75" hidden="false" customHeight="false" outlineLevel="0" collapsed="false">
      <c r="A202" s="8"/>
      <c r="B202" s="29" t="s">
        <v>89</v>
      </c>
      <c r="C202" s="75" t="s">
        <v>223</v>
      </c>
      <c r="D202" s="27" t="n">
        <v>280.1</v>
      </c>
      <c r="E202" s="23" t="n">
        <f aca="false">D202*$E$193</f>
        <v>0</v>
      </c>
      <c r="F202" s="50"/>
      <c r="G202" s="36"/>
      <c r="H202" s="50"/>
    </row>
    <row r="203" customFormat="false" ht="12.75" hidden="false" customHeight="false" outlineLevel="0" collapsed="false">
      <c r="A203" s="8"/>
      <c r="B203" s="29" t="s">
        <v>91</v>
      </c>
      <c r="C203" s="75" t="s">
        <v>224</v>
      </c>
      <c r="D203" s="65" t="n">
        <v>0</v>
      </c>
      <c r="E203" s="23" t="n">
        <f aca="false">D203*$E$193</f>
        <v>0</v>
      </c>
      <c r="F203" s="50"/>
      <c r="G203" s="36"/>
      <c r="H203" s="50"/>
    </row>
    <row r="204" customFormat="false" ht="12.75" hidden="false" customHeight="false" outlineLevel="0" collapsed="false">
      <c r="A204" s="8"/>
      <c r="B204" s="29" t="s">
        <v>130</v>
      </c>
      <c r="C204" s="75" t="s">
        <v>225</v>
      </c>
      <c r="D204" s="27" t="n">
        <v>241.08</v>
      </c>
      <c r="E204" s="23" t="n">
        <f aca="false">D204*$E$193</f>
        <v>0</v>
      </c>
      <c r="F204" s="50"/>
      <c r="G204" s="36"/>
      <c r="H204" s="50"/>
    </row>
    <row r="205" customFormat="false" ht="12.75" hidden="false" customHeight="false" outlineLevel="0" collapsed="false">
      <c r="A205" s="8"/>
      <c r="B205" s="29" t="s">
        <v>132</v>
      </c>
      <c r="C205" s="25" t="s">
        <v>226</v>
      </c>
      <c r="D205" s="27" t="n">
        <v>284.68</v>
      </c>
      <c r="E205" s="23" t="n">
        <f aca="false">D205*$E$193</f>
        <v>0</v>
      </c>
      <c r="F205" s="50"/>
      <c r="G205" s="73"/>
      <c r="H205" s="50"/>
    </row>
    <row r="206" customFormat="false" ht="12.75" hidden="false" customHeight="false" outlineLevel="0" collapsed="false">
      <c r="A206" s="8"/>
      <c r="B206" s="29" t="s">
        <v>134</v>
      </c>
      <c r="C206" s="75" t="s">
        <v>227</v>
      </c>
      <c r="D206" s="27" t="n">
        <v>295.03</v>
      </c>
      <c r="E206" s="23" t="n">
        <f aca="false">D206*$E$193</f>
        <v>0</v>
      </c>
      <c r="F206" s="50"/>
      <c r="G206" s="36"/>
      <c r="H206" s="50"/>
    </row>
    <row r="207" customFormat="false" ht="12.75" hidden="false" customHeight="false" outlineLevel="0" collapsed="false">
      <c r="A207" s="8"/>
      <c r="B207" s="29" t="s">
        <v>93</v>
      </c>
      <c r="C207" s="75" t="s">
        <v>228</v>
      </c>
      <c r="D207" s="27" t="n">
        <v>295.03</v>
      </c>
      <c r="E207" s="23" t="n">
        <f aca="false">D207*$E$193</f>
        <v>0</v>
      </c>
      <c r="F207" s="50"/>
      <c r="G207" s="36"/>
      <c r="H207" s="24"/>
    </row>
    <row r="208" customFormat="false" ht="12.75" hidden="false" customHeight="false" outlineLevel="0" collapsed="false">
      <c r="A208" s="8"/>
      <c r="B208" s="29" t="s">
        <v>95</v>
      </c>
      <c r="C208" s="75" t="s">
        <v>229</v>
      </c>
      <c r="D208" s="27" t="n">
        <v>307.65</v>
      </c>
      <c r="E208" s="23" t="n">
        <f aca="false">D208*$E$193</f>
        <v>0</v>
      </c>
      <c r="F208" s="24"/>
      <c r="G208" s="36"/>
      <c r="H208" s="24"/>
    </row>
    <row r="209" customFormat="false" ht="12.75" hidden="false" customHeight="false" outlineLevel="0" collapsed="false">
      <c r="A209" s="8"/>
      <c r="B209" s="30" t="s">
        <v>97</v>
      </c>
      <c r="C209" s="70" t="s">
        <v>230</v>
      </c>
      <c r="D209" s="56" t="n">
        <v>329.48</v>
      </c>
      <c r="E209" s="33" t="n">
        <f aca="false">D209*$E$193</f>
        <v>0</v>
      </c>
      <c r="F209" s="52"/>
      <c r="G209" s="70"/>
      <c r="H209" s="52"/>
    </row>
    <row r="210" customFormat="false" ht="12.75" hidden="false" customHeight="false" outlineLevel="0" collapsed="false">
      <c r="A210" s="8"/>
      <c r="B210" s="35"/>
      <c r="C210" s="36"/>
      <c r="D210" s="84"/>
      <c r="E210" s="38"/>
      <c r="F210" s="36"/>
      <c r="G210" s="36"/>
      <c r="H210" s="36"/>
    </row>
    <row r="211" customFormat="false" ht="12.75" hidden="false" customHeight="false" outlineLevel="0" collapsed="false">
      <c r="A211" s="8"/>
      <c r="B211" s="9" t="s">
        <v>231</v>
      </c>
      <c r="C211" s="9"/>
      <c r="D211" s="9"/>
      <c r="E211" s="9"/>
      <c r="F211" s="9"/>
      <c r="G211" s="9"/>
      <c r="H211" s="9"/>
    </row>
    <row r="212" customFormat="false" ht="12.75" hidden="false" customHeight="false" outlineLevel="0" collapsed="false">
      <c r="A212" s="8"/>
      <c r="B212" s="10" t="s">
        <v>7</v>
      </c>
      <c r="C212" s="12" t="s">
        <v>8</v>
      </c>
      <c r="D212" s="13" t="s">
        <v>9</v>
      </c>
      <c r="E212" s="64" t="s">
        <v>10</v>
      </c>
      <c r="F212" s="10" t="s">
        <v>11</v>
      </c>
      <c r="G212" s="42" t="s">
        <v>12</v>
      </c>
      <c r="H212" s="14" t="s">
        <v>13</v>
      </c>
    </row>
    <row r="213" customFormat="false" ht="12.75" hidden="false" customHeight="false" outlineLevel="0" collapsed="false">
      <c r="A213" s="8"/>
      <c r="B213" s="47"/>
      <c r="C213" s="8"/>
      <c r="D213" s="17" t="s">
        <v>14</v>
      </c>
      <c r="E213" s="67" t="n">
        <f aca="false">DIF</f>
        <v>0</v>
      </c>
      <c r="F213" s="68"/>
      <c r="G213" s="68"/>
      <c r="H213" s="68"/>
    </row>
    <row r="214" customFormat="false" ht="12.75" hidden="false" customHeight="false" outlineLevel="0" collapsed="false">
      <c r="A214" s="8"/>
      <c r="B214" s="29" t="s">
        <v>19</v>
      </c>
      <c r="C214" s="36" t="s">
        <v>76</v>
      </c>
      <c r="D214" s="27" t="n">
        <v>285</v>
      </c>
      <c r="E214" s="23" t="n">
        <f aca="false">D214*$E$213</f>
        <v>0</v>
      </c>
      <c r="F214" s="24"/>
      <c r="G214" s="19"/>
      <c r="H214" s="24"/>
    </row>
    <row r="215" customFormat="false" ht="12.75" hidden="false" customHeight="false" outlineLevel="0" collapsed="false">
      <c r="A215" s="8"/>
      <c r="B215" s="29" t="s">
        <v>21</v>
      </c>
      <c r="C215" s="36" t="s">
        <v>77</v>
      </c>
      <c r="D215" s="27" t="n">
        <v>560.34</v>
      </c>
      <c r="E215" s="23" t="n">
        <f aca="false">D215*$E$213</f>
        <v>0</v>
      </c>
      <c r="F215" s="24"/>
      <c r="G215" s="19"/>
      <c r="H215" s="24"/>
    </row>
    <row r="216" customFormat="false" ht="12.75" hidden="false" customHeight="false" outlineLevel="0" collapsed="false">
      <c r="A216" s="8"/>
      <c r="B216" s="29" t="s">
        <v>23</v>
      </c>
      <c r="C216" s="69" t="s">
        <v>78</v>
      </c>
      <c r="D216" s="27" t="n">
        <v>581.46</v>
      </c>
      <c r="E216" s="23" t="n">
        <f aca="false">D216*$E$213</f>
        <v>0</v>
      </c>
      <c r="F216" s="50"/>
      <c r="G216" s="36"/>
      <c r="H216" s="50"/>
    </row>
    <row r="217" customFormat="false" ht="12.75" hidden="false" customHeight="false" outlineLevel="0" collapsed="false">
      <c r="A217" s="8"/>
      <c r="B217" s="29" t="s">
        <v>25</v>
      </c>
      <c r="C217" s="25" t="s">
        <v>79</v>
      </c>
      <c r="D217" s="27" t="n">
        <v>668.25</v>
      </c>
      <c r="E217" s="23" t="n">
        <f aca="false">D217*$E$213</f>
        <v>0</v>
      </c>
      <c r="F217" s="50"/>
      <c r="G217" s="73"/>
      <c r="H217" s="50"/>
    </row>
    <row r="218" customFormat="false" ht="12.75" hidden="false" customHeight="false" outlineLevel="0" collapsed="false">
      <c r="A218" s="8"/>
      <c r="B218" s="30" t="s">
        <v>29</v>
      </c>
      <c r="C218" s="70" t="s">
        <v>80</v>
      </c>
      <c r="D218" s="32" t="n">
        <v>0</v>
      </c>
      <c r="E218" s="88" t="n">
        <f aca="false">D218*$E$213</f>
        <v>0</v>
      </c>
      <c r="F218" s="34"/>
      <c r="G218" s="70"/>
      <c r="H218" s="34"/>
    </row>
    <row r="219" customFormat="false" ht="12.75" hidden="false" customHeight="false" outlineLevel="0" collapsed="false">
      <c r="A219" s="8"/>
      <c r="B219" s="35"/>
      <c r="C219" s="36"/>
      <c r="D219" s="84"/>
      <c r="E219" s="38"/>
      <c r="F219" s="36"/>
      <c r="G219" s="36"/>
      <c r="H219" s="36"/>
    </row>
    <row r="220" customFormat="false" ht="12.75" hidden="false" customHeight="false" outlineLevel="0" collapsed="false">
      <c r="A220" s="8"/>
      <c r="B220" s="8" t="s">
        <v>232</v>
      </c>
      <c r="H220" s="8"/>
    </row>
    <row r="221" customFormat="false" ht="12.75" hidden="false" customHeight="false" outlineLevel="0" collapsed="false">
      <c r="A221" s="8"/>
      <c r="B221" s="8"/>
      <c r="H221" s="8"/>
    </row>
    <row r="222" customFormat="false" ht="12.75" hidden="false" customHeight="false" outlineLevel="0" collapsed="false">
      <c r="A222" s="8"/>
      <c r="B222" s="8"/>
      <c r="H222" s="8"/>
    </row>
    <row r="223" customFormat="false" ht="12.75" hidden="false" customHeight="false" outlineLevel="0" collapsed="false">
      <c r="A223" s="8"/>
      <c r="B223" s="8"/>
      <c r="H223" s="8"/>
    </row>
    <row r="224" customFormat="false" ht="12.75" hidden="false" customHeight="false" outlineLevel="0" collapsed="false">
      <c r="A224" s="8"/>
      <c r="B224" s="8"/>
      <c r="H224" s="8"/>
    </row>
    <row r="225" customFormat="false" ht="12.75" hidden="false" customHeight="false" outlineLevel="0" collapsed="false">
      <c r="A225" s="8"/>
      <c r="B225" s="8"/>
      <c r="H225" s="8"/>
    </row>
    <row r="226" customFormat="false" ht="12.75" hidden="false" customHeight="false" outlineLevel="0" collapsed="false">
      <c r="A226" s="8"/>
      <c r="B226" s="8"/>
      <c r="H226" s="8"/>
    </row>
    <row r="227" customFormat="false" ht="12.75" hidden="false" customHeight="false" outlineLevel="0" collapsed="false">
      <c r="A227" s="8"/>
      <c r="B227" s="8"/>
      <c r="H227" s="8"/>
    </row>
    <row r="228" customFormat="false" ht="12.75" hidden="false" customHeight="false" outlineLevel="0" collapsed="false">
      <c r="A228" s="8"/>
      <c r="B228" s="8"/>
      <c r="H228" s="8"/>
    </row>
    <row r="229" customFormat="false" ht="12.75" hidden="false" customHeight="false" outlineLevel="0" collapsed="false">
      <c r="A229" s="8"/>
      <c r="B229" s="8"/>
      <c r="H229" s="8"/>
    </row>
    <row r="230" customFormat="false" ht="12.75" hidden="false" customHeight="false" outlineLevel="0" collapsed="false">
      <c r="A230" s="8"/>
      <c r="B230" s="8"/>
      <c r="H230" s="8"/>
    </row>
    <row r="231" customFormat="false" ht="12.75" hidden="false" customHeight="false" outlineLevel="0" collapsed="false">
      <c r="A231" s="8"/>
      <c r="B231" s="8"/>
      <c r="H231" s="8"/>
    </row>
    <row r="232" customFormat="false" ht="12.75" hidden="false" customHeight="false" outlineLevel="0" collapsed="false">
      <c r="A232" s="8"/>
      <c r="B232" s="8"/>
      <c r="H232" s="8"/>
    </row>
    <row r="233" customFormat="false" ht="12.75" hidden="false" customHeight="false" outlineLevel="0" collapsed="false">
      <c r="A233" s="8"/>
      <c r="B233" s="8"/>
      <c r="H233" s="8"/>
    </row>
    <row r="234" customFormat="false" ht="12.75" hidden="false" customHeight="false" outlineLevel="0" collapsed="false">
      <c r="A234" s="8"/>
      <c r="B234" s="8"/>
      <c r="H234" s="8"/>
    </row>
    <row r="235" customFormat="false" ht="12.75" hidden="false" customHeight="false" outlineLevel="0" collapsed="false">
      <c r="A235" s="8"/>
      <c r="B235" s="8"/>
      <c r="H235" s="8"/>
    </row>
    <row r="236" customFormat="false" ht="12.75" hidden="false" customHeight="false" outlineLevel="0" collapsed="false">
      <c r="A236" s="8"/>
      <c r="B236" s="8"/>
    </row>
    <row r="237" customFormat="false" ht="12.75" hidden="false" customHeight="false" outlineLevel="0" collapsed="false">
      <c r="A237" s="8"/>
      <c r="B237" s="8"/>
    </row>
    <row r="238" customFormat="false" ht="12.75" hidden="false" customHeight="false" outlineLevel="0" collapsed="false">
      <c r="A238" s="8"/>
      <c r="B238" s="8"/>
    </row>
    <row r="239" customFormat="false" ht="12.75" hidden="false" customHeight="false" outlineLevel="0" collapsed="false">
      <c r="A239" s="8"/>
      <c r="B239" s="8"/>
    </row>
    <row r="240" customFormat="false" ht="12.75" hidden="false" customHeight="false" outlineLevel="0" collapsed="false">
      <c r="A240" s="8"/>
      <c r="B240" s="8"/>
    </row>
    <row r="241" customFormat="false" ht="12.75" hidden="false" customHeight="false" outlineLevel="0" collapsed="false">
      <c r="A241" s="8"/>
      <c r="B241" s="8"/>
    </row>
    <row r="242" customFormat="false" ht="12.75" hidden="false" customHeight="false" outlineLevel="0" collapsed="false">
      <c r="A242" s="8"/>
      <c r="B242" s="8"/>
    </row>
    <row r="243" customFormat="false" ht="12.75" hidden="false" customHeight="false" outlineLevel="0" collapsed="false">
      <c r="A243" s="8"/>
      <c r="B243" s="8"/>
    </row>
    <row r="244" customFormat="false" ht="12.75" hidden="false" customHeight="false" outlineLevel="0" collapsed="false">
      <c r="A244" s="8"/>
      <c r="B244" s="8"/>
    </row>
    <row r="245" customFormat="false" ht="12.75" hidden="false" customHeight="false" outlineLevel="0" collapsed="false">
      <c r="A245" s="8"/>
      <c r="B245" s="8"/>
    </row>
    <row r="246" customFormat="false" ht="12.75" hidden="false" customHeight="false" outlineLevel="0" collapsed="false">
      <c r="A246" s="8"/>
      <c r="B246" s="8"/>
    </row>
    <row r="247" customFormat="false" ht="12.75" hidden="false" customHeight="false" outlineLevel="0" collapsed="false">
      <c r="A247" s="8"/>
      <c r="B247" s="8"/>
    </row>
    <row r="248" customFormat="false" ht="12.75" hidden="false" customHeight="false" outlineLevel="0" collapsed="false">
      <c r="A248" s="8"/>
      <c r="B248" s="8"/>
    </row>
    <row r="249" customFormat="false" ht="12.75" hidden="false" customHeight="false" outlineLevel="0" collapsed="false">
      <c r="A249" s="8"/>
      <c r="B249" s="8"/>
    </row>
    <row r="250" customFormat="false" ht="12.75" hidden="false" customHeight="false" outlineLevel="0" collapsed="false">
      <c r="A250" s="8"/>
      <c r="B250" s="8"/>
    </row>
    <row r="251" customFormat="false" ht="12.75" hidden="false" customHeight="false" outlineLevel="0" collapsed="false">
      <c r="A251" s="8"/>
      <c r="B251" s="8"/>
    </row>
    <row r="252" customFormat="false" ht="12.75" hidden="false" customHeight="false" outlineLevel="0" collapsed="false">
      <c r="A252" s="8"/>
      <c r="B252" s="8"/>
    </row>
    <row r="253" customFormat="false" ht="12.75" hidden="false" customHeight="false" outlineLevel="0" collapsed="false">
      <c r="A253" s="8"/>
      <c r="B253" s="8"/>
    </row>
    <row r="254" customFormat="false" ht="12.75" hidden="false" customHeight="false" outlineLevel="0" collapsed="false">
      <c r="A254" s="8"/>
      <c r="B254" s="8"/>
    </row>
    <row r="255" customFormat="false" ht="12.75" hidden="false" customHeight="false" outlineLevel="0" collapsed="false">
      <c r="A255" s="8"/>
      <c r="B255" s="8"/>
    </row>
    <row r="256" customFormat="false" ht="12.75" hidden="false" customHeight="false" outlineLevel="0" collapsed="false">
      <c r="A256" s="8"/>
      <c r="B256" s="8"/>
    </row>
    <row r="257" customFormat="false" ht="12.75" hidden="false" customHeight="false" outlineLevel="0" collapsed="false">
      <c r="A257" s="8"/>
      <c r="B257" s="8"/>
    </row>
    <row r="258" customFormat="false" ht="12.75" hidden="false" customHeight="false" outlineLevel="0" collapsed="false">
      <c r="A258" s="8"/>
      <c r="B258" s="8"/>
    </row>
    <row r="259" customFormat="false" ht="12.75" hidden="false" customHeight="false" outlineLevel="0" collapsed="false">
      <c r="A259" s="8"/>
      <c r="B259" s="8"/>
    </row>
    <row r="260" customFormat="false" ht="12.75" hidden="false" customHeight="false" outlineLevel="0" collapsed="false">
      <c r="A260" s="8"/>
      <c r="B260" s="8"/>
    </row>
    <row r="261" customFormat="false" ht="12.75" hidden="false" customHeight="false" outlineLevel="0" collapsed="false">
      <c r="A261" s="8"/>
      <c r="B261" s="8"/>
    </row>
    <row r="262" customFormat="false" ht="12.75" hidden="false" customHeight="false" outlineLevel="0" collapsed="false">
      <c r="A262" s="8"/>
      <c r="B262" s="8"/>
    </row>
    <row r="263" customFormat="false" ht="12.75" hidden="false" customHeight="false" outlineLevel="0" collapsed="false">
      <c r="A263" s="8"/>
      <c r="B263" s="8"/>
    </row>
    <row r="264" customFormat="false" ht="12.75" hidden="false" customHeight="false" outlineLevel="0" collapsed="false">
      <c r="A264" s="8"/>
      <c r="B264" s="8"/>
    </row>
    <row r="265" customFormat="false" ht="12.75" hidden="false" customHeight="false" outlineLevel="0" collapsed="false">
      <c r="A265" s="8"/>
      <c r="B265" s="8"/>
    </row>
    <row r="266" customFormat="false" ht="12.75" hidden="false" customHeight="false" outlineLevel="0" collapsed="false">
      <c r="A266" s="8"/>
      <c r="B266" s="8"/>
    </row>
    <row r="267" customFormat="false" ht="12.75" hidden="false" customHeight="false" outlineLevel="0" collapsed="false">
      <c r="A267" s="8"/>
      <c r="B267" s="8"/>
    </row>
    <row r="268" customFormat="false" ht="12.75" hidden="false" customHeight="false" outlineLevel="0" collapsed="false">
      <c r="A268" s="8"/>
      <c r="B268" s="8"/>
    </row>
    <row r="269" customFormat="false" ht="12.75" hidden="false" customHeight="false" outlineLevel="0" collapsed="false">
      <c r="A269" s="8"/>
      <c r="B269" s="8"/>
    </row>
    <row r="270" customFormat="false" ht="12.75" hidden="false" customHeight="false" outlineLevel="0" collapsed="false">
      <c r="A270" s="8"/>
      <c r="B270" s="8"/>
    </row>
    <row r="271" customFormat="false" ht="12.75" hidden="false" customHeight="false" outlineLevel="0" collapsed="false">
      <c r="A271" s="8"/>
      <c r="B271" s="8"/>
    </row>
    <row r="272" customFormat="false" ht="12.75" hidden="false" customHeight="false" outlineLevel="0" collapsed="false">
      <c r="A272" s="8"/>
      <c r="B272" s="8"/>
    </row>
    <row r="273" customFormat="false" ht="12.75" hidden="false" customHeight="false" outlineLevel="0" collapsed="false">
      <c r="A273" s="8"/>
      <c r="B273" s="8"/>
    </row>
    <row r="274" customFormat="false" ht="12.75" hidden="false" customHeight="false" outlineLevel="0" collapsed="false">
      <c r="A274" s="8"/>
      <c r="B274" s="8"/>
    </row>
    <row r="275" customFormat="false" ht="12.75" hidden="false" customHeight="false" outlineLevel="0" collapsed="false">
      <c r="A275" s="8"/>
      <c r="B275" s="8"/>
    </row>
    <row r="276" customFormat="false" ht="12.75" hidden="false" customHeight="false" outlineLevel="0" collapsed="false">
      <c r="A276" s="8"/>
      <c r="B276" s="8"/>
    </row>
    <row r="277" customFormat="false" ht="12.75" hidden="false" customHeight="false" outlineLevel="0" collapsed="false">
      <c r="A277" s="8"/>
      <c r="B277" s="8"/>
    </row>
    <row r="278" customFormat="false" ht="12.75" hidden="false" customHeight="false" outlineLevel="0" collapsed="false">
      <c r="A278" s="8"/>
      <c r="B278" s="8"/>
    </row>
    <row r="279" customFormat="false" ht="12.75" hidden="false" customHeight="false" outlineLevel="0" collapsed="false">
      <c r="A279" s="8"/>
      <c r="B279" s="8"/>
    </row>
    <row r="280" customFormat="false" ht="12.75" hidden="false" customHeight="false" outlineLevel="0" collapsed="false">
      <c r="A280" s="8"/>
      <c r="B280" s="8"/>
    </row>
    <row r="281" customFormat="false" ht="12.75" hidden="false" customHeight="false" outlineLevel="0" collapsed="false">
      <c r="A281" s="8"/>
      <c r="B281" s="8"/>
    </row>
    <row r="282" customFormat="false" ht="12.75" hidden="false" customHeight="false" outlineLevel="0" collapsed="false">
      <c r="A282" s="8"/>
      <c r="B282" s="8"/>
    </row>
    <row r="283" customFormat="false" ht="12.75" hidden="false" customHeight="false" outlineLevel="0" collapsed="false">
      <c r="A283" s="8"/>
      <c r="B283" s="8"/>
    </row>
    <row r="284" customFormat="false" ht="12.75" hidden="false" customHeight="false" outlineLevel="0" collapsed="false">
      <c r="A284" s="8"/>
      <c r="B284" s="8"/>
    </row>
    <row r="285" customFormat="false" ht="12.75" hidden="false" customHeight="false" outlineLevel="0" collapsed="false">
      <c r="A285" s="8"/>
      <c r="B285" s="8"/>
    </row>
    <row r="286" customFormat="false" ht="12.75" hidden="false" customHeight="false" outlineLevel="0" collapsed="false">
      <c r="A286" s="8"/>
      <c r="B286" s="8"/>
    </row>
    <row r="287" customFormat="false" ht="12.75" hidden="false" customHeight="false" outlineLevel="0" collapsed="false">
      <c r="A287" s="8"/>
      <c r="B287" s="8"/>
    </row>
    <row r="288" customFormat="false" ht="12.75" hidden="false" customHeight="false" outlineLevel="0" collapsed="false">
      <c r="A288" s="8"/>
      <c r="B288" s="8"/>
    </row>
    <row r="289" customFormat="false" ht="12.75" hidden="false" customHeight="false" outlineLevel="0" collapsed="false">
      <c r="A289" s="8"/>
      <c r="B289" s="8"/>
    </row>
    <row r="290" customFormat="false" ht="12.75" hidden="false" customHeight="false" outlineLevel="0" collapsed="false">
      <c r="A290" s="8"/>
      <c r="B290" s="8"/>
    </row>
    <row r="291" customFormat="false" ht="12.75" hidden="false" customHeight="false" outlineLevel="0" collapsed="false">
      <c r="A291" s="8"/>
      <c r="B291" s="8"/>
    </row>
    <row r="292" customFormat="false" ht="12.75" hidden="false" customHeight="false" outlineLevel="0" collapsed="false">
      <c r="A292" s="8"/>
      <c r="B292" s="8"/>
    </row>
    <row r="293" customFormat="false" ht="12.75" hidden="false" customHeight="false" outlineLevel="0" collapsed="false">
      <c r="A293" s="8"/>
      <c r="B293" s="8"/>
    </row>
    <row r="294" customFormat="false" ht="12.75" hidden="false" customHeight="false" outlineLevel="0" collapsed="false">
      <c r="A294" s="8"/>
      <c r="B294" s="8"/>
    </row>
    <row r="295" customFormat="false" ht="12.75" hidden="false" customHeight="false" outlineLevel="0" collapsed="false">
      <c r="A295" s="8"/>
      <c r="B295" s="8"/>
    </row>
    <row r="296" customFormat="false" ht="12.75" hidden="false" customHeight="false" outlineLevel="0" collapsed="false">
      <c r="A296" s="8"/>
      <c r="B296" s="8"/>
    </row>
    <row r="297" customFormat="false" ht="12.75" hidden="false" customHeight="false" outlineLevel="0" collapsed="false">
      <c r="A297" s="8"/>
      <c r="B297" s="8"/>
    </row>
    <row r="298" customFormat="false" ht="12.75" hidden="false" customHeight="false" outlineLevel="0" collapsed="false">
      <c r="A298" s="8"/>
      <c r="B298" s="8"/>
    </row>
    <row r="299" customFormat="false" ht="12.75" hidden="false" customHeight="false" outlineLevel="0" collapsed="false">
      <c r="A299" s="8"/>
      <c r="B299" s="8"/>
    </row>
    <row r="300" customFormat="false" ht="12.75" hidden="false" customHeight="false" outlineLevel="0" collapsed="false">
      <c r="A300" s="8"/>
      <c r="B300" s="8"/>
    </row>
    <row r="301" customFormat="false" ht="12.75" hidden="false" customHeight="false" outlineLevel="0" collapsed="false">
      <c r="A301" s="8"/>
      <c r="B301" s="8"/>
    </row>
    <row r="302" customFormat="false" ht="12.75" hidden="false" customHeight="false" outlineLevel="0" collapsed="false">
      <c r="A302" s="8"/>
      <c r="B302" s="8"/>
    </row>
    <row r="303" customFormat="false" ht="12.75" hidden="false" customHeight="false" outlineLevel="0" collapsed="false">
      <c r="A303" s="8"/>
      <c r="B303" s="8"/>
    </row>
    <row r="304" customFormat="false" ht="12.75" hidden="false" customHeight="false" outlineLevel="0" collapsed="false">
      <c r="A304" s="8"/>
      <c r="B304" s="8"/>
    </row>
    <row r="305" customFormat="false" ht="12.75" hidden="false" customHeight="false" outlineLevel="0" collapsed="false">
      <c r="A305" s="8"/>
      <c r="B305" s="8"/>
    </row>
    <row r="306" customFormat="false" ht="12.75" hidden="false" customHeight="false" outlineLevel="0" collapsed="false">
      <c r="A306" s="8"/>
      <c r="B306" s="8"/>
    </row>
    <row r="307" customFormat="false" ht="12.75" hidden="false" customHeight="false" outlineLevel="0" collapsed="false">
      <c r="A307" s="8"/>
      <c r="B307" s="8"/>
    </row>
    <row r="308" customFormat="false" ht="12.75" hidden="false" customHeight="false" outlineLevel="0" collapsed="false">
      <c r="A308" s="8"/>
      <c r="B308" s="8"/>
    </row>
    <row r="309" customFormat="false" ht="12.75" hidden="false" customHeight="false" outlineLevel="0" collapsed="false">
      <c r="A309" s="8"/>
      <c r="B309" s="8"/>
    </row>
    <row r="310" customFormat="false" ht="12.75" hidden="false" customHeight="false" outlineLevel="0" collapsed="false">
      <c r="A310" s="8"/>
      <c r="B310" s="8"/>
    </row>
    <row r="311" customFormat="false" ht="12.75" hidden="false" customHeight="false" outlineLevel="0" collapsed="false">
      <c r="A311" s="8"/>
      <c r="B311" s="8"/>
    </row>
    <row r="312" customFormat="false" ht="12.75" hidden="false" customHeight="false" outlineLevel="0" collapsed="false">
      <c r="A312" s="8"/>
      <c r="B312" s="8"/>
    </row>
    <row r="313" customFormat="false" ht="12.75" hidden="false" customHeight="false" outlineLevel="0" collapsed="false">
      <c r="A313" s="8"/>
      <c r="B313" s="8"/>
    </row>
    <row r="314" customFormat="false" ht="12.75" hidden="false" customHeight="false" outlineLevel="0" collapsed="false">
      <c r="A314" s="8"/>
      <c r="B314" s="8"/>
    </row>
    <row r="315" customFormat="false" ht="12.75" hidden="false" customHeight="false" outlineLevel="0" collapsed="false">
      <c r="A315" s="8"/>
      <c r="B315" s="8"/>
    </row>
    <row r="316" customFormat="false" ht="12.75" hidden="false" customHeight="false" outlineLevel="0" collapsed="false">
      <c r="A316" s="8"/>
      <c r="B316" s="8"/>
    </row>
    <row r="317" customFormat="false" ht="12.75" hidden="false" customHeight="false" outlineLevel="0" collapsed="false">
      <c r="A317" s="8"/>
      <c r="B317" s="8"/>
    </row>
    <row r="318" customFormat="false" ht="12.75" hidden="false" customHeight="false" outlineLevel="0" collapsed="false">
      <c r="A318" s="8"/>
      <c r="B318" s="8"/>
    </row>
    <row r="319" customFormat="false" ht="12.75" hidden="false" customHeight="false" outlineLevel="0" collapsed="false">
      <c r="A319" s="8"/>
      <c r="B319" s="8"/>
    </row>
    <row r="320" customFormat="false" ht="12.75" hidden="false" customHeight="false" outlineLevel="0" collapsed="false">
      <c r="A320" s="8"/>
      <c r="B320" s="8"/>
    </row>
    <row r="321" customFormat="false" ht="12.75" hidden="false" customHeight="false" outlineLevel="0" collapsed="false">
      <c r="A321" s="8"/>
      <c r="B321" s="8"/>
    </row>
    <row r="322" customFormat="false" ht="12.75" hidden="false" customHeight="false" outlineLevel="0" collapsed="false">
      <c r="A322" s="8"/>
      <c r="B322" s="8"/>
    </row>
    <row r="323" customFormat="false" ht="12.75" hidden="false" customHeight="false" outlineLevel="0" collapsed="false">
      <c r="A323" s="8"/>
      <c r="B323" s="8"/>
    </row>
    <row r="324" customFormat="false" ht="12.75" hidden="false" customHeight="false" outlineLevel="0" collapsed="false">
      <c r="A324" s="8"/>
      <c r="B324" s="8"/>
    </row>
    <row r="325" customFormat="false" ht="12.75" hidden="false" customHeight="false" outlineLevel="0" collapsed="false">
      <c r="A325" s="8"/>
      <c r="B325" s="8"/>
    </row>
    <row r="326" customFormat="false" ht="12.75" hidden="false" customHeight="false" outlineLevel="0" collapsed="false">
      <c r="A326" s="8"/>
      <c r="B326" s="8"/>
    </row>
    <row r="327" customFormat="false" ht="12.75" hidden="false" customHeight="false" outlineLevel="0" collapsed="false">
      <c r="A327" s="8"/>
      <c r="B327" s="8"/>
    </row>
    <row r="328" customFormat="false" ht="12.75" hidden="false" customHeight="false" outlineLevel="0" collapsed="false">
      <c r="A328" s="8"/>
      <c r="B328" s="8"/>
    </row>
    <row r="329" customFormat="false" ht="12.75" hidden="false" customHeight="false" outlineLevel="0" collapsed="false">
      <c r="A329" s="8"/>
      <c r="B329" s="8"/>
    </row>
    <row r="330" customFormat="false" ht="12.75" hidden="false" customHeight="false" outlineLevel="0" collapsed="false">
      <c r="A330" s="8"/>
      <c r="B330" s="8"/>
    </row>
    <row r="331" customFormat="false" ht="12.75" hidden="false" customHeight="false" outlineLevel="0" collapsed="false">
      <c r="A331" s="8"/>
      <c r="B331" s="8"/>
    </row>
    <row r="332" customFormat="false" ht="12.75" hidden="false" customHeight="false" outlineLevel="0" collapsed="false">
      <c r="A332" s="8"/>
      <c r="B332" s="8"/>
    </row>
    <row r="333" customFormat="false" ht="12.75" hidden="false" customHeight="false" outlineLevel="0" collapsed="false">
      <c r="A333" s="8"/>
      <c r="B333" s="8"/>
    </row>
    <row r="334" customFormat="false" ht="12.75" hidden="false" customHeight="false" outlineLevel="0" collapsed="false">
      <c r="A334" s="8"/>
      <c r="B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2" customFormat="false" ht="12.75" hidden="false" customHeight="false" outlineLevel="0" collapsed="false">
      <c r="A352" s="8"/>
    </row>
    <row r="353" customFormat="false" ht="12.75" hidden="false" customHeight="false" outlineLevel="0" collapsed="false">
      <c r="A353" s="8"/>
    </row>
    <row r="354" customFormat="false" ht="12.75" hidden="false" customHeight="false" outlineLevel="0" collapsed="false">
      <c r="A354" s="8"/>
    </row>
    <row r="355" customFormat="false" ht="12.75" hidden="false" customHeight="false" outlineLevel="0" collapsed="false">
      <c r="A355" s="8"/>
    </row>
    <row r="356" customFormat="false" ht="12.75" hidden="false" customHeight="false" outlineLevel="0" collapsed="false">
      <c r="A356" s="8"/>
    </row>
    <row r="357" customFormat="false" ht="12.75" hidden="false" customHeight="false" outlineLevel="0" collapsed="false">
      <c r="A357" s="8"/>
    </row>
    <row r="358" customFormat="false" ht="12.75" hidden="false" customHeight="false" outlineLevel="0" collapsed="false">
      <c r="A358" s="8"/>
    </row>
    <row r="359" customFormat="false" ht="12.75" hidden="false" customHeight="false" outlineLevel="0" collapsed="false">
      <c r="A359" s="8"/>
    </row>
    <row r="360" customFormat="false" ht="12.75" hidden="false" customHeight="false" outlineLevel="0" collapsed="false">
      <c r="A360" s="8"/>
    </row>
    <row r="361" customFormat="false" ht="12.75" hidden="false" customHeight="false" outlineLevel="0" collapsed="false">
      <c r="A361" s="8"/>
    </row>
    <row r="362" customFormat="false" ht="12.75" hidden="false" customHeight="false" outlineLevel="0" collapsed="false">
      <c r="A362" s="8"/>
    </row>
    <row r="363" customFormat="false" ht="12.75" hidden="false" customHeight="false" outlineLevel="0" collapsed="false">
      <c r="A363" s="8"/>
    </row>
    <row r="364" customFormat="false" ht="12.75" hidden="false" customHeight="false" outlineLevel="0" collapsed="false">
      <c r="A364" s="8"/>
    </row>
    <row r="365" customFormat="false" ht="12.75" hidden="false" customHeight="false" outlineLevel="0" collapsed="false">
      <c r="A365" s="8"/>
    </row>
    <row r="366" customFormat="false" ht="12.75" hidden="false" customHeight="false" outlineLevel="0" collapsed="false">
      <c r="A366" s="8"/>
    </row>
    <row r="367" customFormat="false" ht="12.75" hidden="false" customHeight="false" outlineLevel="0" collapsed="false">
      <c r="A367" s="8"/>
    </row>
    <row r="368" customFormat="false" ht="12.75" hidden="false" customHeight="false" outlineLevel="0" collapsed="false">
      <c r="A368" s="8"/>
    </row>
    <row r="369" customFormat="false" ht="12.75" hidden="false" customHeight="false" outlineLevel="0" collapsed="false">
      <c r="A369" s="8"/>
    </row>
    <row r="370" customFormat="false" ht="12.75" hidden="false" customHeight="false" outlineLevel="0" collapsed="false">
      <c r="A370" s="8"/>
    </row>
    <row r="371" customFormat="false" ht="12.75" hidden="false" customHeight="false" outlineLevel="0" collapsed="false">
      <c r="A371" s="8"/>
    </row>
    <row r="372" customFormat="false" ht="12.75" hidden="false" customHeight="false" outlineLevel="0" collapsed="false">
      <c r="A372" s="8"/>
    </row>
    <row r="373" customFormat="false" ht="12.75" hidden="false" customHeight="false" outlineLevel="0" collapsed="false">
      <c r="A373" s="8"/>
    </row>
    <row r="374" customFormat="false" ht="12.75" hidden="false" customHeight="false" outlineLevel="0" collapsed="false">
      <c r="A374" s="8"/>
    </row>
    <row r="375" customFormat="false" ht="12.75" hidden="false" customHeight="false" outlineLevel="0" collapsed="false">
      <c r="A375" s="8"/>
    </row>
    <row r="376" customFormat="false" ht="12.75" hidden="false" customHeight="false" outlineLevel="0" collapsed="false">
      <c r="A376" s="8"/>
    </row>
    <row r="377" customFormat="false" ht="12.75" hidden="false" customHeight="false" outlineLevel="0" collapsed="false">
      <c r="A377" s="8"/>
    </row>
    <row r="378" customFormat="false" ht="12.75" hidden="false" customHeight="false" outlineLevel="0" collapsed="false">
      <c r="A378" s="8"/>
    </row>
    <row r="379" customFormat="false" ht="12.75" hidden="false" customHeight="false" outlineLevel="0" collapsed="false">
      <c r="A379" s="8"/>
    </row>
    <row r="380" customFormat="false" ht="12.75" hidden="false" customHeight="false" outlineLevel="0" collapsed="false">
      <c r="A380" s="8"/>
    </row>
    <row r="381" customFormat="false" ht="12.75" hidden="false" customHeight="false" outlineLevel="0" collapsed="false">
      <c r="A381" s="8"/>
    </row>
    <row r="382" customFormat="false" ht="12.75" hidden="false" customHeight="false" outlineLevel="0" collapsed="false">
      <c r="A382" s="8"/>
    </row>
    <row r="383" customFormat="false" ht="12.75" hidden="false" customHeight="false" outlineLevel="0" collapsed="false">
      <c r="A383" s="8"/>
    </row>
    <row r="384" customFormat="false" ht="12.75" hidden="false" customHeight="false" outlineLevel="0" collapsed="false">
      <c r="A384" s="8"/>
    </row>
    <row r="385" customFormat="false" ht="12.75" hidden="false" customHeight="false" outlineLevel="0" collapsed="false">
      <c r="A385" s="8"/>
    </row>
    <row r="386" customFormat="false" ht="12.75" hidden="false" customHeight="false" outlineLevel="0" collapsed="false">
      <c r="A386" s="8"/>
    </row>
    <row r="387" customFormat="false" ht="12.75" hidden="false" customHeight="false" outlineLevel="0" collapsed="false">
      <c r="A387" s="8"/>
    </row>
    <row r="388" customFormat="false" ht="12.75" hidden="false" customHeight="false" outlineLevel="0" collapsed="false">
      <c r="A388" s="8"/>
    </row>
    <row r="389" customFormat="false" ht="12.75" hidden="false" customHeight="false" outlineLevel="0" collapsed="false">
      <c r="A389" s="8"/>
    </row>
    <row r="390" customFormat="false" ht="12.75" hidden="false" customHeight="false" outlineLevel="0" collapsed="false">
      <c r="A390" s="8"/>
    </row>
    <row r="391" customFormat="false" ht="12.75" hidden="false" customHeight="false" outlineLevel="0" collapsed="false">
      <c r="A391" s="8"/>
    </row>
    <row r="392" customFormat="false" ht="12.75" hidden="false" customHeight="false" outlineLevel="0" collapsed="false">
      <c r="A392" s="8"/>
    </row>
    <row r="393" customFormat="false" ht="12.75" hidden="false" customHeight="false" outlineLevel="0" collapsed="false">
      <c r="A393" s="8"/>
    </row>
    <row r="394" customFormat="false" ht="12.75" hidden="false" customHeight="false" outlineLevel="0" collapsed="false">
      <c r="A394" s="8"/>
    </row>
    <row r="395" customFormat="false" ht="12.75" hidden="false" customHeight="false" outlineLevel="0" collapsed="false">
      <c r="A395" s="8"/>
    </row>
    <row r="396" customFormat="false" ht="12.75" hidden="false" customHeight="false" outlineLevel="0" collapsed="false">
      <c r="A396" s="8"/>
    </row>
    <row r="397" customFormat="false" ht="12.75" hidden="false" customHeight="false" outlineLevel="0" collapsed="false">
      <c r="A397" s="8"/>
    </row>
    <row r="398" customFormat="false" ht="12.75" hidden="false" customHeight="false" outlineLevel="0" collapsed="false">
      <c r="A398" s="8"/>
    </row>
    <row r="399" customFormat="false" ht="12.75" hidden="false" customHeight="false" outlineLevel="0" collapsed="false">
      <c r="A399" s="8"/>
    </row>
    <row r="400" customFormat="false" ht="12.75" hidden="false" customHeight="false" outlineLevel="0" collapsed="false">
      <c r="A400" s="8"/>
    </row>
    <row r="401" customFormat="false" ht="12.75" hidden="false" customHeight="false" outlineLevel="0" collapsed="false">
      <c r="A401" s="8"/>
    </row>
    <row r="402" customFormat="false" ht="12.75" hidden="false" customHeight="false" outlineLevel="0" collapsed="false">
      <c r="A402" s="8"/>
    </row>
    <row r="403" customFormat="false" ht="12.75" hidden="false" customHeight="false" outlineLevel="0" collapsed="false">
      <c r="A403" s="8"/>
    </row>
    <row r="404" customFormat="false" ht="12.75" hidden="false" customHeight="false" outlineLevel="0" collapsed="false">
      <c r="A404" s="8"/>
    </row>
    <row r="405" customFormat="false" ht="12.75" hidden="false" customHeight="false" outlineLevel="0" collapsed="false">
      <c r="A405" s="8"/>
    </row>
    <row r="406" customFormat="false" ht="12.75" hidden="false" customHeight="false" outlineLevel="0" collapsed="false">
      <c r="A406" s="8"/>
    </row>
    <row r="407" customFormat="false" ht="12.75" hidden="false" customHeight="false" outlineLevel="0" collapsed="false">
      <c r="A407" s="8"/>
    </row>
    <row r="408" customFormat="false" ht="12.75" hidden="false" customHeight="false" outlineLevel="0" collapsed="false">
      <c r="A408" s="8"/>
    </row>
    <row r="409" customFormat="false" ht="12.75" hidden="false" customHeight="false" outlineLevel="0" collapsed="false">
      <c r="A409" s="8"/>
    </row>
    <row r="410" customFormat="false" ht="12.75" hidden="false" customHeight="false" outlineLevel="0" collapsed="false">
      <c r="A410" s="8"/>
    </row>
    <row r="411" customFormat="false" ht="12.75" hidden="false" customHeight="false" outlineLevel="0" collapsed="false">
      <c r="A411" s="8"/>
    </row>
    <row r="412" customFormat="false" ht="12.75" hidden="false" customHeight="false" outlineLevel="0" collapsed="false">
      <c r="A412" s="8"/>
    </row>
    <row r="413" customFormat="false" ht="12.75" hidden="false" customHeight="false" outlineLevel="0" collapsed="false">
      <c r="A413" s="8"/>
    </row>
    <row r="414" customFormat="false" ht="12.75" hidden="false" customHeight="false" outlineLevel="0" collapsed="false">
      <c r="A414" s="8"/>
    </row>
    <row r="415" customFormat="false" ht="12.75" hidden="false" customHeight="false" outlineLevel="0" collapsed="false">
      <c r="A415" s="8"/>
    </row>
    <row r="416" customFormat="false" ht="12.75" hidden="false" customHeight="false" outlineLevel="0" collapsed="false">
      <c r="A416" s="8"/>
    </row>
    <row r="417" customFormat="false" ht="12.75" hidden="false" customHeight="false" outlineLevel="0" collapsed="false">
      <c r="A417" s="8"/>
    </row>
    <row r="418" customFormat="false" ht="12.75" hidden="false" customHeight="false" outlineLevel="0" collapsed="false">
      <c r="A418" s="8"/>
    </row>
    <row r="419" customFormat="false" ht="12.75" hidden="false" customHeight="false" outlineLevel="0" collapsed="false">
      <c r="A419" s="8"/>
    </row>
    <row r="420" customFormat="false" ht="12.75" hidden="false" customHeight="false" outlineLevel="0" collapsed="false">
      <c r="A420" s="8"/>
    </row>
    <row r="421" customFormat="false" ht="12.75" hidden="false" customHeight="false" outlineLevel="0" collapsed="false">
      <c r="A421" s="8"/>
    </row>
    <row r="422" customFormat="false" ht="12.75" hidden="false" customHeight="false" outlineLevel="0" collapsed="false">
      <c r="A422" s="8"/>
    </row>
    <row r="423" customFormat="false" ht="12.75" hidden="false" customHeight="false" outlineLevel="0" collapsed="false">
      <c r="A423" s="8"/>
    </row>
    <row r="424" customFormat="false" ht="12.75" hidden="false" customHeight="false" outlineLevel="0" collapsed="false">
      <c r="A424" s="8"/>
    </row>
    <row r="425" customFormat="false" ht="12.75" hidden="false" customHeight="false" outlineLevel="0" collapsed="false">
      <c r="A425" s="8"/>
    </row>
    <row r="426" customFormat="false" ht="12.75" hidden="false" customHeight="false" outlineLevel="0" collapsed="false">
      <c r="A426" s="8"/>
    </row>
    <row r="427" customFormat="false" ht="12.75" hidden="false" customHeight="false" outlineLevel="0" collapsed="false">
      <c r="A427" s="8"/>
    </row>
    <row r="428" customFormat="false" ht="12.75" hidden="false" customHeight="false" outlineLevel="0" collapsed="false">
      <c r="A428" s="8"/>
    </row>
    <row r="429" customFormat="false" ht="12.75" hidden="false" customHeight="false" outlineLevel="0" collapsed="false">
      <c r="A429" s="8"/>
    </row>
    <row r="430" customFormat="false" ht="12.75" hidden="false" customHeight="false" outlineLevel="0" collapsed="false">
      <c r="A430" s="8"/>
    </row>
    <row r="431" customFormat="false" ht="12.75" hidden="false" customHeight="false" outlineLevel="0" collapsed="false">
      <c r="A431" s="8"/>
    </row>
    <row r="432" customFormat="false" ht="12.75" hidden="false" customHeight="false" outlineLevel="0" collapsed="false">
      <c r="A432" s="8"/>
    </row>
    <row r="433" customFormat="false" ht="12.75" hidden="false" customHeight="false" outlineLevel="0" collapsed="false">
      <c r="A433" s="8"/>
    </row>
    <row r="434" customFormat="false" ht="12.75" hidden="false" customHeight="false" outlineLevel="0" collapsed="false">
      <c r="A434" s="8"/>
    </row>
    <row r="435" customFormat="false" ht="12.75" hidden="false" customHeight="false" outlineLevel="0" collapsed="false">
      <c r="A435" s="8"/>
    </row>
    <row r="436" customFormat="false" ht="12.75" hidden="false" customHeight="false" outlineLevel="0" collapsed="false">
      <c r="A436" s="8"/>
    </row>
    <row r="437" customFormat="false" ht="12.75" hidden="false" customHeight="false" outlineLevel="0" collapsed="false">
      <c r="A437" s="8"/>
    </row>
    <row r="438" customFormat="false" ht="12.75" hidden="false" customHeight="false" outlineLevel="0" collapsed="false">
      <c r="A438" s="8"/>
    </row>
    <row r="439" customFormat="false" ht="12.75" hidden="false" customHeight="false" outlineLevel="0" collapsed="false">
      <c r="A439" s="8"/>
    </row>
    <row r="440" customFormat="false" ht="12.75" hidden="false" customHeight="false" outlineLevel="0" collapsed="false">
      <c r="A440" s="8"/>
    </row>
    <row r="441" customFormat="false" ht="12.75" hidden="false" customHeight="false" outlineLevel="0" collapsed="false">
      <c r="A441" s="8"/>
    </row>
    <row r="442" customFormat="false" ht="12.75" hidden="false" customHeight="false" outlineLevel="0" collapsed="false">
      <c r="A442" s="8"/>
    </row>
    <row r="443" customFormat="false" ht="12.75" hidden="false" customHeight="false" outlineLevel="0" collapsed="false">
      <c r="A443" s="8"/>
    </row>
    <row r="444" customFormat="false" ht="12.75" hidden="false" customHeight="false" outlineLevel="0" collapsed="false">
      <c r="A444" s="8"/>
    </row>
    <row r="445" customFormat="false" ht="12.75" hidden="false" customHeight="false" outlineLevel="0" collapsed="false">
      <c r="A445" s="8"/>
    </row>
    <row r="446" customFormat="false" ht="12.75" hidden="false" customHeight="false" outlineLevel="0" collapsed="false">
      <c r="A446" s="8"/>
    </row>
    <row r="447" customFormat="false" ht="12.75" hidden="false" customHeight="false" outlineLevel="0" collapsed="false">
      <c r="A447" s="8"/>
    </row>
    <row r="448" customFormat="false" ht="12.75" hidden="false" customHeight="false" outlineLevel="0" collapsed="false">
      <c r="A448" s="8"/>
    </row>
    <row r="449" customFormat="false" ht="12.75" hidden="false" customHeight="false" outlineLevel="0" collapsed="false">
      <c r="A449" s="8"/>
    </row>
    <row r="450" customFormat="false" ht="12.75" hidden="false" customHeight="false" outlineLevel="0" collapsed="false">
      <c r="A450" s="8"/>
    </row>
    <row r="451" customFormat="false" ht="12.75" hidden="false" customHeight="false" outlineLevel="0" collapsed="false">
      <c r="A451" s="8"/>
    </row>
    <row r="452" customFormat="false" ht="12.75" hidden="false" customHeight="false" outlineLevel="0" collapsed="false">
      <c r="A452" s="8"/>
    </row>
    <row r="453" customFormat="false" ht="12.75" hidden="false" customHeight="false" outlineLevel="0" collapsed="false">
      <c r="A453" s="8"/>
    </row>
    <row r="454" customFormat="false" ht="12.75" hidden="false" customHeight="false" outlineLevel="0" collapsed="false">
      <c r="A454" s="8"/>
    </row>
    <row r="455" customFormat="false" ht="12.75" hidden="false" customHeight="false" outlineLevel="0" collapsed="false">
      <c r="A455" s="8"/>
    </row>
    <row r="456" customFormat="false" ht="12.75" hidden="false" customHeight="false" outlineLevel="0" collapsed="false">
      <c r="A456" s="8"/>
    </row>
    <row r="457" customFormat="false" ht="12.75" hidden="false" customHeight="false" outlineLevel="0" collapsed="false">
      <c r="A457" s="8"/>
    </row>
    <row r="458" customFormat="false" ht="12.75" hidden="false" customHeight="false" outlineLevel="0" collapsed="false">
      <c r="A458" s="8"/>
    </row>
    <row r="459" customFormat="false" ht="12.75" hidden="false" customHeight="false" outlineLevel="0" collapsed="false">
      <c r="A459" s="8"/>
    </row>
    <row r="460" customFormat="false" ht="12.75" hidden="false" customHeight="false" outlineLevel="0" collapsed="false">
      <c r="A460" s="8"/>
    </row>
    <row r="461" customFormat="false" ht="12.75" hidden="false" customHeight="false" outlineLevel="0" collapsed="false">
      <c r="A461" s="8"/>
    </row>
    <row r="462" customFormat="false" ht="12.75" hidden="false" customHeight="false" outlineLevel="0" collapsed="false">
      <c r="A462" s="8"/>
    </row>
    <row r="463" customFormat="false" ht="12.75" hidden="false" customHeight="false" outlineLevel="0" collapsed="false">
      <c r="A463" s="8"/>
    </row>
    <row r="464" customFormat="false" ht="12.75" hidden="false" customHeight="false" outlineLevel="0" collapsed="false">
      <c r="A464" s="8"/>
    </row>
    <row r="465" customFormat="false" ht="12.75" hidden="false" customHeight="false" outlineLevel="0" collapsed="false">
      <c r="A465" s="8"/>
    </row>
    <row r="466" customFormat="false" ht="12.75" hidden="false" customHeight="false" outlineLevel="0" collapsed="false">
      <c r="A466" s="8"/>
    </row>
    <row r="467" customFormat="false" ht="12.75" hidden="false" customHeight="false" outlineLevel="0" collapsed="false">
      <c r="A467" s="8"/>
    </row>
    <row r="468" customFormat="false" ht="12.75" hidden="false" customHeight="false" outlineLevel="0" collapsed="false">
      <c r="A468" s="8"/>
    </row>
    <row r="469" customFormat="false" ht="12.75" hidden="false" customHeight="false" outlineLevel="0" collapsed="false">
      <c r="A469" s="8"/>
    </row>
    <row r="470" customFormat="false" ht="12.75" hidden="false" customHeight="false" outlineLevel="0" collapsed="false">
      <c r="A470" s="8"/>
    </row>
    <row r="471" customFormat="false" ht="12.75" hidden="false" customHeight="false" outlineLevel="0" collapsed="false">
      <c r="A471" s="8"/>
    </row>
    <row r="472" customFormat="false" ht="12.75" hidden="false" customHeight="false" outlineLevel="0" collapsed="false">
      <c r="A472" s="8"/>
    </row>
    <row r="473" customFormat="false" ht="12.75" hidden="false" customHeight="false" outlineLevel="0" collapsed="false">
      <c r="A473" s="8"/>
    </row>
    <row r="474" customFormat="false" ht="12.75" hidden="false" customHeight="false" outlineLevel="0" collapsed="false">
      <c r="A474" s="8"/>
    </row>
    <row r="475" customFormat="false" ht="12.75" hidden="false" customHeight="false" outlineLevel="0" collapsed="false">
      <c r="A475" s="8"/>
    </row>
    <row r="476" customFormat="false" ht="12.75" hidden="false" customHeight="false" outlineLevel="0" collapsed="false">
      <c r="A476" s="8"/>
    </row>
    <row r="477" customFormat="false" ht="12.75" hidden="false" customHeight="false" outlineLevel="0" collapsed="false">
      <c r="A477" s="8"/>
    </row>
    <row r="478" customFormat="false" ht="12.75" hidden="false" customHeight="false" outlineLevel="0" collapsed="false">
      <c r="A478" s="8"/>
    </row>
    <row r="479" customFormat="false" ht="12.75" hidden="false" customHeight="false" outlineLevel="0" collapsed="false">
      <c r="A479" s="8"/>
    </row>
    <row r="480" customFormat="false" ht="12.75" hidden="false" customHeight="false" outlineLevel="0" collapsed="false">
      <c r="A480" s="8"/>
    </row>
    <row r="481" customFormat="false" ht="12.75" hidden="false" customHeight="false" outlineLevel="0" collapsed="false">
      <c r="A481" s="8"/>
    </row>
    <row r="482" customFormat="false" ht="12.75" hidden="false" customHeight="false" outlineLevel="0" collapsed="false">
      <c r="A482" s="8"/>
    </row>
    <row r="483" customFormat="false" ht="12.75" hidden="false" customHeight="false" outlineLevel="0" collapsed="false">
      <c r="A483" s="8"/>
    </row>
    <row r="484" customFormat="false" ht="12.75" hidden="false" customHeight="false" outlineLevel="0" collapsed="false">
      <c r="A484" s="8"/>
    </row>
    <row r="485" customFormat="false" ht="12.75" hidden="false" customHeight="false" outlineLevel="0" collapsed="false">
      <c r="A485" s="8"/>
    </row>
    <row r="486" customFormat="false" ht="12.75" hidden="false" customHeight="false" outlineLevel="0" collapsed="false">
      <c r="A486" s="8"/>
    </row>
  </sheetData>
  <mergeCells count="15">
    <mergeCell ref="F8:G8"/>
    <mergeCell ref="B10:H10"/>
    <mergeCell ref="B24:H24"/>
    <mergeCell ref="B37:H37"/>
    <mergeCell ref="B50:H50"/>
    <mergeCell ref="B64:H64"/>
    <mergeCell ref="B76:H76"/>
    <mergeCell ref="B86:H86"/>
    <mergeCell ref="B103:H103"/>
    <mergeCell ref="B130:H130"/>
    <mergeCell ref="B135:H135"/>
    <mergeCell ref="B162:H162"/>
    <mergeCell ref="B175:H175"/>
    <mergeCell ref="B191:H191"/>
    <mergeCell ref="B211:H211"/>
  </mergeCells>
  <hyperlinks>
    <hyperlink ref="A6" r:id="rId1" display="www.leointernational.com"/>
    <hyperlink ref="A8" r:id="rId2" display="info@leointernational.com"/>
  </hyperlinks>
  <printOptions headings="false" gridLines="false" gridLinesSet="true" horizontalCentered="false" verticalCentered="false"/>
  <pageMargins left="0.45" right="0.420138888888889" top="0.761111111111111" bottom="0.8402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48" man="true" max="16383" min="0"/>
    <brk id="84" man="true" max="16383" min="0"/>
    <brk id="160" man="true" max="16383" min="0"/>
    <brk id="189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RYAN</cp:lastModifiedBy>
  <cp:lastPrinted>2013-01-10T20:09:00Z</cp:lastPrinted>
  <dcterms:modified xsi:type="dcterms:W3CDTF">2013-03-07T14:55:12Z</dcterms:modified>
  <cp:revision>0</cp:revision>
  <dc:subject/>
  <dc:title/>
</cp:coreProperties>
</file>