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CK MALLEABLE FITTING" sheetId="1" state="visible" r:id="rId2"/>
    <sheet name="GALVANIZED MALLEABLE FITT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" uniqueCount="1751">
  <si>
    <t xml:space="preserve">LEO INTERNATIONAL, INC.</t>
  </si>
  <si>
    <t xml:space="preserve">MALLEABLE FITTINGS</t>
  </si>
  <si>
    <t xml:space="preserve">CODE#</t>
  </si>
  <si>
    <t xml:space="preserve">DESCRIPTION                                                                         </t>
  </si>
  <si>
    <t xml:space="preserve">LIST PRICE</t>
  </si>
  <si>
    <t xml:space="preserve">MULTIPLIER</t>
  </si>
  <si>
    <t xml:space="preserve">NET PRICE</t>
  </si>
  <si>
    <t xml:space="preserve">INNER CTN</t>
  </si>
  <si>
    <t xml:space="preserve">MASTER CTN</t>
  </si>
  <si>
    <t xml:space="preserve">45° ELBOWS</t>
  </si>
  <si>
    <t xml:space="preserve">MFB4518</t>
  </si>
  <si>
    <r>
      <rPr>
        <sz val="9"/>
        <color rgb="FF000000"/>
        <rFont val="Arial"/>
        <family val="2"/>
      </rPr>
      <t xml:space="preserve">1/8" BLACK MALLEABLE 45</t>
    </r>
    <r>
      <rPr>
        <sz val="9"/>
        <color rgb="FF000000"/>
        <rFont val="Calibri"/>
        <family val="2"/>
      </rPr>
      <t xml:space="preserve">° </t>
    </r>
    <r>
      <rPr>
        <sz val="9"/>
        <color rgb="FF000000"/>
        <rFont val="Arial"/>
        <family val="2"/>
      </rPr>
      <t xml:space="preserve">ELBOW </t>
    </r>
  </si>
  <si>
    <r>
      <rPr>
        <sz val="9"/>
        <color rgb="FF000000"/>
        <rFont val="Arial"/>
        <family val="2"/>
      </rPr>
      <t xml:space="preserve">1/4" BLACK MALLEABLE 45</t>
    </r>
    <r>
      <rPr>
        <sz val="9"/>
        <color rgb="FF000000"/>
        <rFont val="Calibri"/>
        <family val="2"/>
      </rPr>
      <t xml:space="preserve">° </t>
    </r>
    <r>
      <rPr>
        <sz val="9"/>
        <color rgb="FF000000"/>
        <rFont val="Arial"/>
        <family val="2"/>
      </rPr>
      <t xml:space="preserve">ELBOW </t>
    </r>
  </si>
  <si>
    <t xml:space="preserve">MFB4538</t>
  </si>
  <si>
    <r>
      <rPr>
        <sz val="9"/>
        <color rgb="FF000000"/>
        <rFont val="Arial"/>
        <family val="2"/>
      </rPr>
      <t xml:space="preserve">3/8" BLACK MALLEABLE 45</t>
    </r>
    <r>
      <rPr>
        <sz val="9"/>
        <color rgb="FF000000"/>
        <rFont val="Calibri"/>
        <family val="2"/>
      </rPr>
      <t xml:space="preserve">° </t>
    </r>
    <r>
      <rPr>
        <sz val="9"/>
        <color rgb="FF000000"/>
        <rFont val="Arial"/>
        <family val="2"/>
      </rPr>
      <t xml:space="preserve">ELBOW </t>
    </r>
  </si>
  <si>
    <t xml:space="preserve">MFB4512</t>
  </si>
  <si>
    <r>
      <rPr>
        <sz val="9"/>
        <color rgb="FF000000"/>
        <rFont val="Arial"/>
        <family val="2"/>
      </rPr>
      <t xml:space="preserve">1/2" BLACK MALLEABLE 45</t>
    </r>
    <r>
      <rPr>
        <sz val="9"/>
        <color rgb="FF000000"/>
        <rFont val="Calibri"/>
        <family val="2"/>
      </rPr>
      <t xml:space="preserve">° </t>
    </r>
    <r>
      <rPr>
        <sz val="9"/>
        <color rgb="FF000000"/>
        <rFont val="Arial"/>
        <family val="2"/>
      </rPr>
      <t xml:space="preserve">ELBOW </t>
    </r>
  </si>
  <si>
    <t xml:space="preserve">MFB4534</t>
  </si>
  <si>
    <r>
      <rPr>
        <sz val="9"/>
        <color rgb="FF000000"/>
        <rFont val="Arial"/>
        <family val="2"/>
      </rPr>
      <t xml:space="preserve">3/4" BLACK MALLEABLE 45</t>
    </r>
    <r>
      <rPr>
        <sz val="9"/>
        <color rgb="FF000000"/>
        <rFont val="Calibri"/>
        <family val="2"/>
      </rPr>
      <t xml:space="preserve">° </t>
    </r>
    <r>
      <rPr>
        <sz val="9"/>
        <color rgb="FF000000"/>
        <rFont val="Arial"/>
        <family val="2"/>
      </rPr>
      <t xml:space="preserve">ELBOW </t>
    </r>
  </si>
  <si>
    <t xml:space="preserve">MFB451</t>
  </si>
  <si>
    <r>
      <rPr>
        <sz val="9"/>
        <color rgb="FF000000"/>
        <rFont val="Arial"/>
        <family val="2"/>
      </rPr>
      <t xml:space="preserve">1" BLACK MALLEABLE 45</t>
    </r>
    <r>
      <rPr>
        <sz val="9"/>
        <color rgb="FF000000"/>
        <rFont val="Calibri"/>
        <family val="2"/>
      </rPr>
      <t xml:space="preserve">° </t>
    </r>
    <r>
      <rPr>
        <sz val="9"/>
        <color rgb="FF000000"/>
        <rFont val="Arial"/>
        <family val="2"/>
      </rPr>
      <t xml:space="preserve">ELBOW </t>
    </r>
  </si>
  <si>
    <t xml:space="preserve">MFB45114</t>
  </si>
  <si>
    <r>
      <rPr>
        <sz val="9"/>
        <color rgb="FF000000"/>
        <rFont val="Arial"/>
        <family val="2"/>
      </rPr>
      <t xml:space="preserve">1-1/4" BLACK MALLEABLE 45</t>
    </r>
    <r>
      <rPr>
        <sz val="9"/>
        <color rgb="FF000000"/>
        <rFont val="Calibri"/>
        <family val="2"/>
      </rPr>
      <t xml:space="preserve">° </t>
    </r>
    <r>
      <rPr>
        <sz val="9"/>
        <color rgb="FF000000"/>
        <rFont val="Arial"/>
        <family val="2"/>
      </rPr>
      <t xml:space="preserve">ELBOW </t>
    </r>
  </si>
  <si>
    <t xml:space="preserve">MFB45112</t>
  </si>
  <si>
    <r>
      <rPr>
        <sz val="9"/>
        <color rgb="FF000000"/>
        <rFont val="Arial"/>
        <family val="2"/>
      </rPr>
      <t xml:space="preserve">1-1/2" BLACK MALLEABLE 45</t>
    </r>
    <r>
      <rPr>
        <sz val="9"/>
        <color rgb="FF000000"/>
        <rFont val="Calibri"/>
        <family val="2"/>
      </rPr>
      <t xml:space="preserve">° </t>
    </r>
    <r>
      <rPr>
        <sz val="9"/>
        <color rgb="FF000000"/>
        <rFont val="Arial"/>
        <family val="2"/>
      </rPr>
      <t xml:space="preserve">ELBOW </t>
    </r>
  </si>
  <si>
    <t xml:space="preserve">MFB452</t>
  </si>
  <si>
    <r>
      <rPr>
        <sz val="9"/>
        <color rgb="FF000000"/>
        <rFont val="Arial"/>
        <family val="2"/>
      </rPr>
      <t xml:space="preserve">2" BLACK MALLEABLE 45</t>
    </r>
    <r>
      <rPr>
        <sz val="9"/>
        <color rgb="FF000000"/>
        <rFont val="Calibri"/>
        <family val="2"/>
      </rPr>
      <t xml:space="preserve">° </t>
    </r>
    <r>
      <rPr>
        <sz val="9"/>
        <color rgb="FF000000"/>
        <rFont val="Arial"/>
        <family val="2"/>
      </rPr>
      <t xml:space="preserve">ELBOW </t>
    </r>
  </si>
  <si>
    <t xml:space="preserve">MFB45212</t>
  </si>
  <si>
    <r>
      <rPr>
        <sz val="9"/>
        <color rgb="FF000000"/>
        <rFont val="Arial"/>
        <family val="2"/>
      </rPr>
      <t xml:space="preserve">2-1/2" BLACK MALLEABLE 45</t>
    </r>
    <r>
      <rPr>
        <sz val="9"/>
        <color rgb="FF000000"/>
        <rFont val="Calibri"/>
        <family val="2"/>
      </rPr>
      <t xml:space="preserve">° </t>
    </r>
    <r>
      <rPr>
        <sz val="9"/>
        <color rgb="FF000000"/>
        <rFont val="Arial"/>
        <family val="2"/>
      </rPr>
      <t xml:space="preserve">ELBOW </t>
    </r>
  </si>
  <si>
    <t xml:space="preserve">MFB453</t>
  </si>
  <si>
    <r>
      <rPr>
        <sz val="9"/>
        <color rgb="FF000000"/>
        <rFont val="Arial"/>
        <family val="2"/>
      </rPr>
      <t xml:space="preserve">3" BLACK MALLEABLE 45</t>
    </r>
    <r>
      <rPr>
        <sz val="9"/>
        <color rgb="FF000000"/>
        <rFont val="Calibri"/>
        <family val="2"/>
      </rPr>
      <t xml:space="preserve">° </t>
    </r>
    <r>
      <rPr>
        <sz val="9"/>
        <color rgb="FF000000"/>
        <rFont val="Arial"/>
        <family val="2"/>
      </rPr>
      <t xml:space="preserve">ELBOW </t>
    </r>
  </si>
  <si>
    <t xml:space="preserve">MFB454</t>
  </si>
  <si>
    <r>
      <rPr>
        <sz val="9"/>
        <color rgb="FF000000"/>
        <rFont val="Arial"/>
        <family val="2"/>
      </rPr>
      <t xml:space="preserve">4" BLACK MALLEABLE 45</t>
    </r>
    <r>
      <rPr>
        <sz val="9"/>
        <color rgb="FF000000"/>
        <rFont val="Calibri"/>
        <family val="2"/>
      </rPr>
      <t xml:space="preserve">° </t>
    </r>
    <r>
      <rPr>
        <sz val="9"/>
        <color rgb="FF000000"/>
        <rFont val="Arial"/>
        <family val="2"/>
      </rPr>
      <t xml:space="preserve">ELBOW </t>
    </r>
  </si>
  <si>
    <t xml:space="preserve">MFB455</t>
  </si>
  <si>
    <r>
      <rPr>
        <sz val="9"/>
        <color rgb="FF000000"/>
        <rFont val="Arial"/>
        <family val="2"/>
      </rPr>
      <t xml:space="preserve">5" BLACK MALLEABLE 45</t>
    </r>
    <r>
      <rPr>
        <sz val="9"/>
        <color rgb="FF000000"/>
        <rFont val="Calibri"/>
        <family val="2"/>
      </rPr>
      <t xml:space="preserve">° </t>
    </r>
    <r>
      <rPr>
        <sz val="9"/>
        <color rgb="FF000000"/>
        <rFont val="Arial"/>
        <family val="2"/>
      </rPr>
      <t xml:space="preserve">ELBOW </t>
    </r>
  </si>
  <si>
    <t xml:space="preserve">MFB456</t>
  </si>
  <si>
    <r>
      <rPr>
        <sz val="9"/>
        <color rgb="FF000000"/>
        <rFont val="Arial"/>
        <family val="2"/>
      </rPr>
      <t xml:space="preserve">6" BLACK MALLEABLE 45</t>
    </r>
    <r>
      <rPr>
        <sz val="9"/>
        <color rgb="FF000000"/>
        <rFont val="Calibri"/>
        <family val="2"/>
      </rPr>
      <t xml:space="preserve">° </t>
    </r>
    <r>
      <rPr>
        <sz val="9"/>
        <color rgb="FF000000"/>
        <rFont val="Arial"/>
        <family val="2"/>
      </rPr>
      <t xml:space="preserve">ELBOW </t>
    </r>
  </si>
  <si>
    <r>
      <rPr>
        <b val="true"/>
        <sz val="9"/>
        <color rgb="FF000000"/>
        <rFont val="Arial"/>
        <family val="2"/>
      </rPr>
      <t xml:space="preserve">45</t>
    </r>
    <r>
      <rPr>
        <b val="true"/>
        <sz val="9"/>
        <color rgb="FF000000"/>
        <rFont val="Calibri"/>
        <family val="2"/>
      </rPr>
      <t xml:space="preserve">°</t>
    </r>
    <r>
      <rPr>
        <b val="true"/>
        <sz val="9"/>
        <color rgb="FF000000"/>
        <rFont val="Arial"/>
        <family val="2"/>
      </rPr>
      <t xml:space="preserve"> STREET ELBOWS</t>
    </r>
  </si>
  <si>
    <t xml:space="preserve">MFBS1218</t>
  </si>
  <si>
    <r>
      <rPr>
        <sz val="9"/>
        <color rgb="FF000000"/>
        <rFont val="Arial"/>
        <family val="2"/>
      </rPr>
      <t xml:space="preserve">1/8" BLACK MALLEABLE 45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STREET ELBOW </t>
    </r>
  </si>
  <si>
    <t xml:space="preserve">MFBS4514</t>
  </si>
  <si>
    <r>
      <rPr>
        <sz val="9"/>
        <color rgb="FF000000"/>
        <rFont val="Arial"/>
        <family val="2"/>
      </rPr>
      <t xml:space="preserve">1/4" BLACK MALLEABLE 45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STREET ELBOW </t>
    </r>
  </si>
  <si>
    <t xml:space="preserve">MFBS4538</t>
  </si>
  <si>
    <r>
      <rPr>
        <sz val="9"/>
        <color rgb="FF000000"/>
        <rFont val="Arial"/>
        <family val="2"/>
      </rPr>
      <t xml:space="preserve">3/8" BLACK MALLEABLE 45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STREET ELBOW </t>
    </r>
  </si>
  <si>
    <t xml:space="preserve">MFBS4512</t>
  </si>
  <si>
    <r>
      <rPr>
        <sz val="9"/>
        <color rgb="FF000000"/>
        <rFont val="Arial"/>
        <family val="2"/>
      </rPr>
      <t xml:space="preserve">1/2" BLACK MALLEABLE 45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STREET ELBOW </t>
    </r>
  </si>
  <si>
    <t xml:space="preserve">MFBS4534</t>
  </si>
  <si>
    <r>
      <rPr>
        <sz val="9"/>
        <color rgb="FF000000"/>
        <rFont val="Arial"/>
        <family val="2"/>
      </rPr>
      <t xml:space="preserve">3/4" BLACK MALLEABLE 45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STREET ELBOW </t>
    </r>
  </si>
  <si>
    <t xml:space="preserve">MFBS451</t>
  </si>
  <si>
    <r>
      <rPr>
        <sz val="9"/>
        <color rgb="FF000000"/>
        <rFont val="Arial"/>
        <family val="2"/>
      </rPr>
      <t xml:space="preserve">1" BLACK MALLEABLE 45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STREET ELBOW </t>
    </r>
  </si>
  <si>
    <t xml:space="preserve">MFBS45114</t>
  </si>
  <si>
    <r>
      <rPr>
        <sz val="9"/>
        <color rgb="FF000000"/>
        <rFont val="Arial"/>
        <family val="2"/>
      </rPr>
      <t xml:space="preserve">1-1/4" BLACK MALLEABLE 45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STREET ELBOW </t>
    </r>
  </si>
  <si>
    <t xml:space="preserve">MFBS45112</t>
  </si>
  <si>
    <r>
      <rPr>
        <sz val="9"/>
        <color rgb="FF000000"/>
        <rFont val="Arial"/>
        <family val="2"/>
      </rPr>
      <t xml:space="preserve">1-1/2" BLACK MALLEABLE 45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STREET ELBOW </t>
    </r>
  </si>
  <si>
    <t xml:space="preserve">MFBS452</t>
  </si>
  <si>
    <r>
      <rPr>
        <sz val="9"/>
        <color rgb="FF000000"/>
        <rFont val="Arial"/>
        <family val="2"/>
      </rPr>
      <t xml:space="preserve">2" BLACK MALLEABLE 45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STREET ELBOW </t>
    </r>
  </si>
  <si>
    <t xml:space="preserve">MFBS45212</t>
  </si>
  <si>
    <r>
      <rPr>
        <sz val="9"/>
        <color rgb="FF000000"/>
        <rFont val="Arial"/>
        <family val="2"/>
      </rPr>
      <t xml:space="preserve">2-1/2" BLACK MALLEABLE 45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STREET ELBOW </t>
    </r>
  </si>
  <si>
    <t xml:space="preserve">MFBS453</t>
  </si>
  <si>
    <r>
      <rPr>
        <sz val="9"/>
        <color rgb="FF000000"/>
        <rFont val="Arial"/>
        <family val="2"/>
      </rPr>
      <t xml:space="preserve">3" BLACK MALLEABLE 45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STREET ELBOW </t>
    </r>
  </si>
  <si>
    <t xml:space="preserve">MFBS454</t>
  </si>
  <si>
    <r>
      <rPr>
        <sz val="9"/>
        <color rgb="FF000000"/>
        <rFont val="Arial"/>
        <family val="2"/>
      </rPr>
      <t xml:space="preserve">4" BLACK MALLEABLE 45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STREET ELBOW </t>
    </r>
  </si>
  <si>
    <r>
      <rPr>
        <b val="true"/>
        <sz val="9"/>
        <color rgb="FF000000"/>
        <rFont val="Arial"/>
        <family val="2"/>
      </rPr>
      <t xml:space="preserve">90</t>
    </r>
    <r>
      <rPr>
        <b val="true"/>
        <sz val="9"/>
        <color rgb="FF000000"/>
        <rFont val="Calibri"/>
        <family val="2"/>
      </rPr>
      <t xml:space="preserve">°</t>
    </r>
    <r>
      <rPr>
        <b val="true"/>
        <sz val="9"/>
        <color rgb="FF000000"/>
        <rFont val="Arial"/>
        <family val="2"/>
      </rPr>
      <t xml:space="preserve"> ELBOWS</t>
    </r>
  </si>
  <si>
    <t xml:space="preserve">MFBE18</t>
  </si>
  <si>
    <r>
      <rPr>
        <sz val="9"/>
        <color rgb="FF000000"/>
        <rFont val="Arial"/>
        <family val="2"/>
      </rPr>
      <t xml:space="preserve">1/8" BLACK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ELBOW </t>
    </r>
  </si>
  <si>
    <t xml:space="preserve">MFBE14</t>
  </si>
  <si>
    <r>
      <rPr>
        <sz val="9"/>
        <color rgb="FF000000"/>
        <rFont val="Arial"/>
        <family val="2"/>
      </rPr>
      <t xml:space="preserve">1/4" BLACK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ELBOW </t>
    </r>
  </si>
  <si>
    <t xml:space="preserve">MFBE38</t>
  </si>
  <si>
    <r>
      <rPr>
        <sz val="9"/>
        <color rgb="FF000000"/>
        <rFont val="Arial"/>
        <family val="2"/>
      </rPr>
      <t xml:space="preserve">3/8" BLACK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ELBOW </t>
    </r>
  </si>
  <si>
    <t xml:space="preserve">MFBE12</t>
  </si>
  <si>
    <r>
      <rPr>
        <sz val="9"/>
        <color rgb="FF000000"/>
        <rFont val="Arial"/>
        <family val="2"/>
      </rPr>
      <t xml:space="preserve">1/2" BLACK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ELBOW </t>
    </r>
  </si>
  <si>
    <t xml:space="preserve">MFBE34</t>
  </si>
  <si>
    <r>
      <rPr>
        <sz val="9"/>
        <color rgb="FF000000"/>
        <rFont val="Arial"/>
        <family val="2"/>
      </rPr>
      <t xml:space="preserve">3/4" BLACK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ELBOW </t>
    </r>
  </si>
  <si>
    <t xml:space="preserve">MFBE1</t>
  </si>
  <si>
    <r>
      <rPr>
        <sz val="9"/>
        <color rgb="FF000000"/>
        <rFont val="Arial"/>
        <family val="2"/>
      </rPr>
      <t xml:space="preserve">1" BLACK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ELBOW </t>
    </r>
  </si>
  <si>
    <t xml:space="preserve">MFBE114</t>
  </si>
  <si>
    <r>
      <rPr>
        <sz val="9"/>
        <color rgb="FF000000"/>
        <rFont val="Arial"/>
        <family val="2"/>
      </rPr>
      <t xml:space="preserve">1-1/4" BLACK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ELBOW </t>
    </r>
  </si>
  <si>
    <t xml:space="preserve">MFBE112</t>
  </si>
  <si>
    <r>
      <rPr>
        <sz val="9"/>
        <color rgb="FF000000"/>
        <rFont val="Arial"/>
        <family val="2"/>
      </rPr>
      <t xml:space="preserve">1-1/2" BLACK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ELBOW </t>
    </r>
  </si>
  <si>
    <t xml:space="preserve">MFBE2</t>
  </si>
  <si>
    <r>
      <rPr>
        <sz val="9"/>
        <color rgb="FF000000"/>
        <rFont val="Arial"/>
        <family val="2"/>
      </rPr>
      <t xml:space="preserve">2" BLACK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ELBOW </t>
    </r>
  </si>
  <si>
    <t xml:space="preserve">MFBE212</t>
  </si>
  <si>
    <r>
      <rPr>
        <sz val="9"/>
        <color rgb="FF000000"/>
        <rFont val="Arial"/>
        <family val="2"/>
      </rPr>
      <t xml:space="preserve">2-1/2" BLACK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ELBOW </t>
    </r>
  </si>
  <si>
    <t xml:space="preserve">MFBE3</t>
  </si>
  <si>
    <r>
      <rPr>
        <sz val="9"/>
        <color rgb="FF000000"/>
        <rFont val="Arial"/>
        <family val="2"/>
      </rPr>
      <t xml:space="preserve">3" BLACK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ELBOW </t>
    </r>
  </si>
  <si>
    <t xml:space="preserve">MFBE4</t>
  </si>
  <si>
    <r>
      <rPr>
        <sz val="9"/>
        <color rgb="FF000000"/>
        <rFont val="Arial"/>
        <family val="2"/>
      </rPr>
      <t xml:space="preserve">4" BLACK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ELBOW </t>
    </r>
  </si>
  <si>
    <t xml:space="preserve">MFBE5</t>
  </si>
  <si>
    <r>
      <rPr>
        <sz val="9"/>
        <color rgb="FF000000"/>
        <rFont val="Arial"/>
        <family val="2"/>
      </rPr>
      <t xml:space="preserve">5" BLACK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ELBOW </t>
    </r>
  </si>
  <si>
    <t xml:space="preserve">MFBE6</t>
  </si>
  <si>
    <r>
      <rPr>
        <sz val="9"/>
        <color rgb="FF000000"/>
        <rFont val="Arial"/>
        <family val="2"/>
      </rPr>
      <t xml:space="preserve">6" BLACK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ELBOW </t>
    </r>
  </si>
  <si>
    <r>
      <rPr>
        <b val="true"/>
        <sz val="9"/>
        <color rgb="FF000000"/>
        <rFont val="Arial"/>
        <family val="2"/>
      </rPr>
      <t xml:space="preserve">90</t>
    </r>
    <r>
      <rPr>
        <b val="true"/>
        <sz val="9"/>
        <color rgb="FF000000"/>
        <rFont val="Calibri"/>
        <family val="2"/>
      </rPr>
      <t xml:space="preserve">°</t>
    </r>
    <r>
      <rPr>
        <b val="true"/>
        <sz val="9"/>
        <color rgb="FF000000"/>
        <rFont val="Arial"/>
        <family val="2"/>
      </rPr>
      <t xml:space="preserve"> STREET ELBOWS</t>
    </r>
  </si>
  <si>
    <t xml:space="preserve">MFBSE18</t>
  </si>
  <si>
    <r>
      <rPr>
        <sz val="9"/>
        <color rgb="FF000000"/>
        <rFont val="Arial"/>
        <family val="2"/>
      </rPr>
      <t xml:space="preserve">1/8" BLACK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STREET ELBOW </t>
    </r>
  </si>
  <si>
    <t xml:space="preserve">MFBSE14</t>
  </si>
  <si>
    <r>
      <rPr>
        <sz val="9"/>
        <color rgb="FF000000"/>
        <rFont val="Arial"/>
        <family val="2"/>
      </rPr>
      <t xml:space="preserve">1/4" BLACK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STREET ELBOW </t>
    </r>
  </si>
  <si>
    <t xml:space="preserve">MFBSE38</t>
  </si>
  <si>
    <r>
      <rPr>
        <sz val="9"/>
        <color rgb="FF000000"/>
        <rFont val="Arial"/>
        <family val="2"/>
      </rPr>
      <t xml:space="preserve">3/8" BLACK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STREET ELBOW </t>
    </r>
  </si>
  <si>
    <t xml:space="preserve">MFBSE12</t>
  </si>
  <si>
    <r>
      <rPr>
        <sz val="9"/>
        <color rgb="FF000000"/>
        <rFont val="Arial"/>
        <family val="2"/>
      </rPr>
      <t xml:space="preserve">1/2" BLACK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STREET ELBOW </t>
    </r>
  </si>
  <si>
    <t xml:space="preserve">MFBSE34</t>
  </si>
  <si>
    <r>
      <rPr>
        <sz val="9"/>
        <color rgb="FF000000"/>
        <rFont val="Arial"/>
        <family val="2"/>
      </rPr>
      <t xml:space="preserve">3/4" BLACK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STREET ELBOW </t>
    </r>
  </si>
  <si>
    <t xml:space="preserve">MFBSE1</t>
  </si>
  <si>
    <r>
      <rPr>
        <sz val="9"/>
        <color rgb="FF000000"/>
        <rFont val="Arial"/>
        <family val="2"/>
      </rPr>
      <t xml:space="preserve">1" BLACK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STREET ELBOW </t>
    </r>
  </si>
  <si>
    <t xml:space="preserve">MFBSE114</t>
  </si>
  <si>
    <r>
      <rPr>
        <sz val="9"/>
        <color rgb="FF000000"/>
        <rFont val="Arial"/>
        <family val="2"/>
      </rPr>
      <t xml:space="preserve">1-1/4" BLACK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STREET ELBOW </t>
    </r>
  </si>
  <si>
    <t xml:space="preserve">MFBSE112</t>
  </si>
  <si>
    <r>
      <rPr>
        <sz val="9"/>
        <color rgb="FF000000"/>
        <rFont val="Arial"/>
        <family val="2"/>
      </rPr>
      <t xml:space="preserve">1- 1/2" BLACK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STREET ELBOW </t>
    </r>
  </si>
  <si>
    <t xml:space="preserve">MFBSE2</t>
  </si>
  <si>
    <r>
      <rPr>
        <sz val="9"/>
        <color rgb="FF000000"/>
        <rFont val="Arial"/>
        <family val="2"/>
      </rPr>
      <t xml:space="preserve">2" BLACK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STREET ELBOW </t>
    </r>
  </si>
  <si>
    <t xml:space="preserve">MFBSE212</t>
  </si>
  <si>
    <r>
      <rPr>
        <sz val="9"/>
        <color rgb="FF000000"/>
        <rFont val="Arial"/>
        <family val="2"/>
      </rPr>
      <t xml:space="preserve">2-1/2" BLACK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STREET ELBOW </t>
    </r>
  </si>
  <si>
    <t xml:space="preserve">MFBSE3</t>
  </si>
  <si>
    <r>
      <rPr>
        <sz val="9"/>
        <color rgb="FF000000"/>
        <rFont val="Arial"/>
        <family val="2"/>
      </rPr>
      <t xml:space="preserve">3" BLACK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STREET ELBOW </t>
    </r>
  </si>
  <si>
    <t xml:space="preserve">MFBSE4</t>
  </si>
  <si>
    <r>
      <rPr>
        <sz val="9"/>
        <color rgb="FF000000"/>
        <rFont val="Arial"/>
        <family val="2"/>
      </rPr>
      <t xml:space="preserve">4" BLACK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STREET ELBOW </t>
    </r>
  </si>
  <si>
    <t xml:space="preserve">MFBSE6</t>
  </si>
  <si>
    <r>
      <rPr>
        <sz val="9"/>
        <color rgb="FF000000"/>
        <rFont val="Arial"/>
        <family val="2"/>
      </rPr>
      <t xml:space="preserve">6" BLACK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STREET ELBOW </t>
    </r>
  </si>
  <si>
    <r>
      <rPr>
        <b val="true"/>
        <sz val="9"/>
        <color rgb="FF000000"/>
        <rFont val="Arial"/>
        <family val="2"/>
      </rPr>
      <t xml:space="preserve">90</t>
    </r>
    <r>
      <rPr>
        <b val="true"/>
        <sz val="9"/>
        <color rgb="FF000000"/>
        <rFont val="Calibri"/>
        <family val="2"/>
      </rPr>
      <t xml:space="preserve">°</t>
    </r>
    <r>
      <rPr>
        <b val="true"/>
        <sz val="9"/>
        <color rgb="FF000000"/>
        <rFont val="Arial"/>
        <family val="2"/>
      </rPr>
      <t xml:space="preserve"> REDUCING ELBOWS</t>
    </r>
  </si>
  <si>
    <t xml:space="preserve">MFBER1418</t>
  </si>
  <si>
    <r>
      <rPr>
        <sz val="9"/>
        <color rgb="FF000000"/>
        <rFont val="Arial"/>
        <family val="2"/>
      </rPr>
      <t xml:space="preserve">1/4" x 1/8" BLACK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REDUCING ELBOWS </t>
    </r>
  </si>
  <si>
    <t xml:space="preserve">MFBER3818</t>
  </si>
  <si>
    <r>
      <rPr>
        <sz val="9"/>
        <color rgb="FF000000"/>
        <rFont val="Arial"/>
        <family val="2"/>
      </rPr>
      <t xml:space="preserve">3/8" x 1/8" BLACK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REDUCING ELBOWS </t>
    </r>
  </si>
  <si>
    <t xml:space="preserve">MFBER3814</t>
  </si>
  <si>
    <r>
      <rPr>
        <sz val="9"/>
        <color rgb="FF000000"/>
        <rFont val="Arial"/>
        <family val="2"/>
      </rPr>
      <t xml:space="preserve">3/8" x 1/4" BLACK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REDUCING ELBOWS </t>
    </r>
  </si>
  <si>
    <t xml:space="preserve">MFBER1218</t>
  </si>
  <si>
    <r>
      <rPr>
        <sz val="9"/>
        <color rgb="FF000000"/>
        <rFont val="Arial"/>
        <family val="2"/>
      </rPr>
      <t xml:space="preserve">1/2" x 1/8" BLACK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REDUCING ELBOWS </t>
    </r>
  </si>
  <si>
    <t xml:space="preserve">MFBER1214</t>
  </si>
  <si>
    <r>
      <rPr>
        <sz val="9"/>
        <color rgb="FF000000"/>
        <rFont val="Arial"/>
        <family val="2"/>
      </rPr>
      <t xml:space="preserve">1/2" x 1/4" BLACK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REDUCING ELBOWS </t>
    </r>
  </si>
  <si>
    <t xml:space="preserve">MFBER1238</t>
  </si>
  <si>
    <r>
      <rPr>
        <sz val="9"/>
        <color rgb="FF000000"/>
        <rFont val="Arial"/>
        <family val="2"/>
      </rPr>
      <t xml:space="preserve">1/2" x 3/8" BLACK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REDUCING ELBOWS </t>
    </r>
  </si>
  <si>
    <t xml:space="preserve">MFBER3418</t>
  </si>
  <si>
    <r>
      <rPr>
        <sz val="9"/>
        <color rgb="FF000000"/>
        <rFont val="Arial"/>
        <family val="2"/>
      </rPr>
      <t xml:space="preserve">3/4" x 1/8" BLACK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REDUCING ELBOWS </t>
    </r>
  </si>
  <si>
    <t xml:space="preserve">MFBER3414</t>
  </si>
  <si>
    <r>
      <rPr>
        <sz val="9"/>
        <color rgb="FF000000"/>
        <rFont val="Arial"/>
        <family val="2"/>
      </rPr>
      <t xml:space="preserve">3/4" x 1/4" BLACK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REDUCING ELBOWS</t>
    </r>
  </si>
  <si>
    <t xml:space="preserve">MFBER3438</t>
  </si>
  <si>
    <r>
      <rPr>
        <sz val="9"/>
        <color rgb="FF000000"/>
        <rFont val="Arial"/>
        <family val="2"/>
      </rPr>
      <t xml:space="preserve">3/4" x 3/8" BLACK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REDUCING ELBOWS </t>
    </r>
  </si>
  <si>
    <t xml:space="preserve">MFBER3412</t>
  </si>
  <si>
    <r>
      <rPr>
        <sz val="9"/>
        <color rgb="FF000000"/>
        <rFont val="Arial"/>
        <family val="2"/>
      </rPr>
      <t xml:space="preserve">3/4" x 1/2" BLACK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REDUCING ELBOWS </t>
    </r>
  </si>
  <si>
    <t xml:space="preserve">MFBER114</t>
  </si>
  <si>
    <r>
      <rPr>
        <sz val="9"/>
        <color rgb="FF000000"/>
        <rFont val="Arial"/>
        <family val="2"/>
      </rPr>
      <t xml:space="preserve">1" x 1/4" BLACK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REDUCING ELBOWS </t>
    </r>
  </si>
  <si>
    <t xml:space="preserve">MFBER138</t>
  </si>
  <si>
    <r>
      <rPr>
        <sz val="9"/>
        <color rgb="FF000000"/>
        <rFont val="Arial"/>
        <family val="2"/>
      </rPr>
      <t xml:space="preserve">1" x 3/8" BLACK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REDUCING ELBOWS </t>
    </r>
  </si>
  <si>
    <t xml:space="preserve">MFBER112</t>
  </si>
  <si>
    <r>
      <rPr>
        <sz val="9"/>
        <color rgb="FF000000"/>
        <rFont val="Arial"/>
        <family val="2"/>
      </rPr>
      <t xml:space="preserve">1" x 1/2" BLACK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REDUCING ELBOWS </t>
    </r>
  </si>
  <si>
    <t xml:space="preserve">MFBER134</t>
  </si>
  <si>
    <r>
      <rPr>
        <sz val="9"/>
        <color rgb="FF000000"/>
        <rFont val="Arial"/>
        <family val="2"/>
      </rPr>
      <t xml:space="preserve">1" x 3/4" BLACK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REDUCING ELBOWS </t>
    </r>
  </si>
  <si>
    <t xml:space="preserve">MFBER11412</t>
  </si>
  <si>
    <r>
      <rPr>
        <sz val="9"/>
        <color rgb="FF000000"/>
        <rFont val="Arial"/>
        <family val="2"/>
      </rPr>
      <t xml:space="preserve">1-1/4" x 1/2" BLACK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REDUCING ELBOWS </t>
    </r>
  </si>
  <si>
    <t xml:space="preserve">MFBER11434</t>
  </si>
  <si>
    <r>
      <rPr>
        <sz val="9"/>
        <color rgb="FF000000"/>
        <rFont val="Arial"/>
        <family val="2"/>
      </rPr>
      <t xml:space="preserve">1-1/4" x 3/4" BLACK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REDUCING ELBOWS </t>
    </r>
  </si>
  <si>
    <t xml:space="preserve">MFBER1141</t>
  </si>
  <si>
    <r>
      <rPr>
        <sz val="9"/>
        <color rgb="FF000000"/>
        <rFont val="Arial"/>
        <family val="2"/>
      </rPr>
      <t xml:space="preserve">1-1/4" x 1" BLACK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REDUCING ELBOWS </t>
    </r>
  </si>
  <si>
    <t xml:space="preserve">MFBER11212</t>
  </si>
  <si>
    <r>
      <rPr>
        <sz val="9"/>
        <color rgb="FF000000"/>
        <rFont val="Arial"/>
        <family val="2"/>
      </rPr>
      <t xml:space="preserve">1-1/2" x 1/2" BLACK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REDUCING ELBOWS </t>
    </r>
  </si>
  <si>
    <t xml:space="preserve">MFBER11234</t>
  </si>
  <si>
    <r>
      <rPr>
        <sz val="9"/>
        <color rgb="FF000000"/>
        <rFont val="Arial"/>
        <family val="2"/>
      </rPr>
      <t xml:space="preserve">1-1/2" x 3/4" BLACK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REDUCING ELBOWS </t>
    </r>
  </si>
  <si>
    <t xml:space="preserve">MFBER1121</t>
  </si>
  <si>
    <r>
      <rPr>
        <sz val="9"/>
        <color rgb="FF000000"/>
        <rFont val="Arial"/>
        <family val="2"/>
      </rPr>
      <t xml:space="preserve">1-1/2" x 1" BLACK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REDUCING ELBOWS </t>
    </r>
  </si>
  <si>
    <t xml:space="preserve">MFBER112114</t>
  </si>
  <si>
    <r>
      <rPr>
        <sz val="9"/>
        <color rgb="FF000000"/>
        <rFont val="Arial"/>
        <family val="2"/>
      </rPr>
      <t xml:space="preserve">1-1/2" x 1-1/4" BLACK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REDUCING ELBOWS </t>
    </r>
  </si>
  <si>
    <t xml:space="preserve">MFBER212</t>
  </si>
  <si>
    <r>
      <rPr>
        <sz val="9"/>
        <color rgb="FF000000"/>
        <rFont val="Arial"/>
        <family val="2"/>
      </rPr>
      <t xml:space="preserve">2" x 1/2" BLACK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REDUCING ELBOWS </t>
    </r>
  </si>
  <si>
    <t xml:space="preserve">MFBER234</t>
  </si>
  <si>
    <r>
      <rPr>
        <sz val="9"/>
        <color rgb="FF000000"/>
        <rFont val="Arial"/>
        <family val="2"/>
      </rPr>
      <t xml:space="preserve">2" x 3/4" BLACK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REDUCING ELBOWS </t>
    </r>
  </si>
  <si>
    <r>
      <rPr>
        <sz val="9"/>
        <color rgb="FF000000"/>
        <rFont val="Arial"/>
        <family val="2"/>
      </rPr>
      <t xml:space="preserve">2" x 1" BLACK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REDUCING ELBOWS </t>
    </r>
  </si>
  <si>
    <t xml:space="preserve">MFBER2114</t>
  </si>
  <si>
    <r>
      <rPr>
        <sz val="9"/>
        <color rgb="FF000000"/>
        <rFont val="Arial"/>
        <family val="2"/>
      </rPr>
      <t xml:space="preserve">2" x 1-1/4" BLACK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REDUCING ELBOWS </t>
    </r>
  </si>
  <si>
    <t xml:space="preserve">MFBER2112</t>
  </si>
  <si>
    <r>
      <rPr>
        <sz val="9"/>
        <color rgb="FF000000"/>
        <rFont val="Arial"/>
        <family val="2"/>
      </rPr>
      <t xml:space="preserve">2" x 1-1/2" BLACK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REDUCING ELBOWS </t>
    </r>
  </si>
  <si>
    <t xml:space="preserve">MFBER21212</t>
  </si>
  <si>
    <r>
      <rPr>
        <sz val="9"/>
        <color rgb="FF000000"/>
        <rFont val="Arial"/>
        <family val="2"/>
      </rPr>
      <t xml:space="preserve">2-1/2" x 1/2" BLACK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REDUCING ELBOWS </t>
    </r>
  </si>
  <si>
    <t xml:space="preserve">MFBER21234</t>
  </si>
  <si>
    <r>
      <rPr>
        <sz val="9"/>
        <color rgb="FF000000"/>
        <rFont val="Arial"/>
        <family val="2"/>
      </rPr>
      <t xml:space="preserve">2-1/2" x 3/4" BLACK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REDUCING ELBOWS </t>
    </r>
  </si>
  <si>
    <t xml:space="preserve">MFBER2121</t>
  </si>
  <si>
    <r>
      <rPr>
        <sz val="9"/>
        <color rgb="FF000000"/>
        <rFont val="Arial"/>
        <family val="2"/>
      </rPr>
      <t xml:space="preserve">2-1/2" x 1" BLACK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REDUCING ELBOWS </t>
    </r>
  </si>
  <si>
    <t xml:space="preserve">MFBER212114</t>
  </si>
  <si>
    <r>
      <rPr>
        <sz val="9"/>
        <color rgb="FF000000"/>
        <rFont val="Arial"/>
        <family val="2"/>
      </rPr>
      <t xml:space="preserve">2-1/2" x 1-1/4" BLACK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REDUCING ELBOWS </t>
    </r>
  </si>
  <si>
    <t xml:space="preserve">MFBER212112</t>
  </si>
  <si>
    <r>
      <rPr>
        <sz val="9"/>
        <color rgb="FF000000"/>
        <rFont val="Arial"/>
        <family val="2"/>
      </rPr>
      <t xml:space="preserve">2-1/2" x 1-1/2" BLACK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REDUCING ELBOWS </t>
    </r>
  </si>
  <si>
    <t xml:space="preserve">MFBER2122</t>
  </si>
  <si>
    <r>
      <rPr>
        <sz val="9"/>
        <color rgb="FF000000"/>
        <rFont val="Arial"/>
        <family val="2"/>
      </rPr>
      <t xml:space="preserve">2-1/2" x 2" BLACK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REDUCING ELBOWS </t>
    </r>
  </si>
  <si>
    <t xml:space="preserve">MFBER3112</t>
  </si>
  <si>
    <r>
      <rPr>
        <sz val="9"/>
        <color rgb="FF000000"/>
        <rFont val="Arial"/>
        <family val="2"/>
      </rPr>
      <t xml:space="preserve">3" x 1-1/2" BLACK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REDUCING ELBOWS </t>
    </r>
  </si>
  <si>
    <t xml:space="preserve">MFBER32</t>
  </si>
  <si>
    <r>
      <rPr>
        <sz val="9"/>
        <color rgb="FF000000"/>
        <rFont val="Arial"/>
        <family val="2"/>
      </rPr>
      <t xml:space="preserve">BLACK 3" x 2"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REDUCING ELBOWS </t>
    </r>
  </si>
  <si>
    <t xml:space="preserve">MFBER3212</t>
  </si>
  <si>
    <r>
      <rPr>
        <sz val="9"/>
        <color rgb="FF000000"/>
        <rFont val="Arial"/>
        <family val="2"/>
      </rPr>
      <t xml:space="preserve">3" x 2-1/2" BLACK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REDUCING ELBOWS </t>
    </r>
  </si>
  <si>
    <t xml:space="preserve">MFBER42</t>
  </si>
  <si>
    <r>
      <rPr>
        <sz val="9"/>
        <color rgb="FF000000"/>
        <rFont val="Arial"/>
        <family val="2"/>
      </rPr>
      <t xml:space="preserve">4" x 2" BLACK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REDUCING ELBOWS </t>
    </r>
  </si>
  <si>
    <t xml:space="preserve">MFBER4212</t>
  </si>
  <si>
    <r>
      <rPr>
        <sz val="9"/>
        <color rgb="FF000000"/>
        <rFont val="Arial"/>
        <family val="2"/>
      </rPr>
      <t xml:space="preserve">4" x 2-1/2" BLACK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REDUCING ELBOWS </t>
    </r>
  </si>
  <si>
    <t xml:space="preserve">MFBER43</t>
  </si>
  <si>
    <r>
      <rPr>
        <sz val="9"/>
        <color rgb="FF000000"/>
        <rFont val="Arial"/>
        <family val="2"/>
      </rPr>
      <t xml:space="preserve">4" x 3" BLACK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REDUCING ELBOWS </t>
    </r>
  </si>
  <si>
    <t xml:space="preserve">TEES</t>
  </si>
  <si>
    <t xml:space="preserve">MFBT18</t>
  </si>
  <si>
    <t xml:space="preserve">1/8" BLACK MALLEABLE TEES </t>
  </si>
  <si>
    <t xml:space="preserve">MFBT14</t>
  </si>
  <si>
    <t xml:space="preserve">1/4" BLACK MALLEABLE TEES </t>
  </si>
  <si>
    <t xml:space="preserve">MFBT38</t>
  </si>
  <si>
    <t xml:space="preserve">3/8" BLACK MALLEABLE TEES </t>
  </si>
  <si>
    <t xml:space="preserve">MFBT12</t>
  </si>
  <si>
    <t xml:space="preserve">1/2" BLACK MALLEABLE TEES </t>
  </si>
  <si>
    <t xml:space="preserve">MFBT34</t>
  </si>
  <si>
    <t xml:space="preserve">3/4" BLACK MALLEABLE TEES </t>
  </si>
  <si>
    <t xml:space="preserve">MFBT1</t>
  </si>
  <si>
    <t xml:space="preserve">1" BLACK MALLEABLE TEES </t>
  </si>
  <si>
    <t xml:space="preserve">MFBT114</t>
  </si>
  <si>
    <t xml:space="preserve">1-1/4" BLACK MALLEABLE TEES </t>
  </si>
  <si>
    <t xml:space="preserve">MFBT112</t>
  </si>
  <si>
    <t xml:space="preserve">1-1/2" BLACK MALLEABLE TEES </t>
  </si>
  <si>
    <t xml:space="preserve">MFBT2</t>
  </si>
  <si>
    <t xml:space="preserve">2" BLACK MALLEABLE TEES </t>
  </si>
  <si>
    <t xml:space="preserve">MFBT212</t>
  </si>
  <si>
    <t xml:space="preserve">2-1/2" BLACK MALLEABLE TEES </t>
  </si>
  <si>
    <t xml:space="preserve">MFBT3</t>
  </si>
  <si>
    <t xml:space="preserve">3" BLACK MALLEABLE TEES </t>
  </si>
  <si>
    <t xml:space="preserve">MFBT4</t>
  </si>
  <si>
    <t xml:space="preserve">4" BLACK MALLEABLE TEES </t>
  </si>
  <si>
    <t xml:space="preserve">MFBT5</t>
  </si>
  <si>
    <t xml:space="preserve">5" BLACK MALLEABLE TEES </t>
  </si>
  <si>
    <t xml:space="preserve">MFBT6</t>
  </si>
  <si>
    <t xml:space="preserve">6" BLACK MALLEABLE TEES </t>
  </si>
  <si>
    <t xml:space="preserve">REDUCING TEES</t>
  </si>
  <si>
    <t xml:space="preserve">MFBT1418</t>
  </si>
  <si>
    <t xml:space="preserve">1/4" x 1/8" BLACK MALLEABLE REDUCING TEES </t>
  </si>
  <si>
    <t xml:space="preserve">MFBT3814</t>
  </si>
  <si>
    <t xml:space="preserve">3/8" x 1/4" BLACK MALLEABLE REDUCING TEES </t>
  </si>
  <si>
    <t xml:space="preserve">MFBT1218</t>
  </si>
  <si>
    <t xml:space="preserve">1/2" x 1/8"BLACK MALLEABLE REDUCING TEES </t>
  </si>
  <si>
    <t xml:space="preserve">MFBT1214</t>
  </si>
  <si>
    <t xml:space="preserve">1/2" x 1/4" BLACK MALLEABLE REDUCING TEES </t>
  </si>
  <si>
    <t xml:space="preserve">MFBT1238</t>
  </si>
  <si>
    <t xml:space="preserve">1/2" x 3/8" BLACK MALLEABLE REDUCING TEES </t>
  </si>
  <si>
    <t xml:space="preserve">MFBT3414</t>
  </si>
  <si>
    <t xml:space="preserve">3/4" x 14" BLACK MALLEABLE REDUCING TEES </t>
  </si>
  <si>
    <t xml:space="preserve">MFBT3438</t>
  </si>
  <si>
    <t xml:space="preserve">3/4" x 3/8" BLACK MALLEABLE FITTING REDUCING TEES </t>
  </si>
  <si>
    <t xml:space="preserve">MFBT3412</t>
  </si>
  <si>
    <t xml:space="preserve">3/4" x 1/2" BLACK MALLEABLE REDUCING TEES </t>
  </si>
  <si>
    <t xml:space="preserve">MFBT3412B</t>
  </si>
  <si>
    <t xml:space="preserve">3/4" x 1/2" x 1/2" BLACK MALLEABLE REDUCING TEES </t>
  </si>
  <si>
    <t xml:space="preserve">MFBT3412A</t>
  </si>
  <si>
    <t xml:space="preserve">3/4" x 1/2" x 3/4" BLACK MALLEABLE REDUCING TEES </t>
  </si>
  <si>
    <t xml:space="preserve">MFBT34121</t>
  </si>
  <si>
    <t xml:space="preserve">3/4" x 1/2" x 1" BLACK MALLEABLE REDUCING TEES </t>
  </si>
  <si>
    <t xml:space="preserve">MFBT1X14</t>
  </si>
  <si>
    <t xml:space="preserve">1" x 1/4" BLACK MALLEABLE REDUCING TEES </t>
  </si>
  <si>
    <t xml:space="preserve">MFBT138</t>
  </si>
  <si>
    <t xml:space="preserve">1" x 3/8" BLACK MALLEABLE REDUCING TEES </t>
  </si>
  <si>
    <t xml:space="preserve">MFBT1X12</t>
  </si>
  <si>
    <t xml:space="preserve">1" x 1/2" BLACK MALLEABLE REDUCING TEES </t>
  </si>
  <si>
    <t xml:space="preserve">MFBT112B</t>
  </si>
  <si>
    <t xml:space="preserve">1" x 1/2" x 1/2" BLACK MALLEABLE REDUCING TEES </t>
  </si>
  <si>
    <t xml:space="preserve">MFBT1X1234</t>
  </si>
  <si>
    <t xml:space="preserve">1" x 1/2" x 3/4" BLACK MALLEABLE REDUCING TEES </t>
  </si>
  <si>
    <t xml:space="preserve">MFBT112A</t>
  </si>
  <si>
    <t xml:space="preserve">1" x 1/2" x 1" BLACK MALLEABLE REDUCING TEES </t>
  </si>
  <si>
    <t xml:space="preserve">MFBT134</t>
  </si>
  <si>
    <t xml:space="preserve">1" x 3/4" BLACK MALLEABLE REDUCING TEES </t>
  </si>
  <si>
    <t xml:space="preserve">MFBT13412</t>
  </si>
  <si>
    <t xml:space="preserve">1" x 3/4" 1/2" BLACK MALLEABLE REDUCING TEES </t>
  </si>
  <si>
    <t xml:space="preserve">MFBT134B</t>
  </si>
  <si>
    <t xml:space="preserve">1" x 3/4" x 3/4" BLACK MALLEABLE REDUCING TEES </t>
  </si>
  <si>
    <t xml:space="preserve">MFBT134A</t>
  </si>
  <si>
    <t xml:space="preserve">1" x 3/4" x 1" BLACK MALLEABLE REDUCING TEES </t>
  </si>
  <si>
    <t xml:space="preserve">MFBT11438</t>
  </si>
  <si>
    <t xml:space="preserve">1-1/4" x 3/8" BLACK MALLEABLE REDUCING TEES </t>
  </si>
  <si>
    <t xml:space="preserve">1-1/4" x 1/2" BLACK MALLEABLE REDUCING TEES </t>
  </si>
  <si>
    <t xml:space="preserve">MFBT11412b</t>
  </si>
  <si>
    <t xml:space="preserve">1-1/4" x 1/2" x 1/2" BLACK MALLEABLE REDUCING TEES </t>
  </si>
  <si>
    <t xml:space="preserve">MFBT1141234</t>
  </si>
  <si>
    <t xml:space="preserve">1-1/4" x 1/2" x 3/4" BLACK MALLEABLE REDUCING TEES </t>
  </si>
  <si>
    <t xml:space="preserve">MFBT114121</t>
  </si>
  <si>
    <t xml:space="preserve">1-1/4" x 1/2" x 1" BLACK MALLEABLE REDUCING TEES </t>
  </si>
  <si>
    <t xml:space="preserve">MFBT11412A</t>
  </si>
  <si>
    <t xml:space="preserve">1-1/4" x 1/2" x 1-1/4" BLACK MALLEABLE REDUCING TEES </t>
  </si>
  <si>
    <t xml:space="preserve">MFBT11434</t>
  </si>
  <si>
    <t xml:space="preserve">1-1/4" x 3/4" BLACK MALLEABLE REDUCING TEES </t>
  </si>
  <si>
    <t xml:space="preserve">MFBT1143412</t>
  </si>
  <si>
    <t xml:space="preserve">1-1/4" x 3/4" x 1/2" BLACK MALLEABLE REDUCING TEES </t>
  </si>
  <si>
    <t xml:space="preserve">MFBT11434B</t>
  </si>
  <si>
    <t xml:space="preserve">1-1/4" x 3/4" x 3/4" BLACK MALLEABLE REDUCING TEES </t>
  </si>
  <si>
    <t xml:space="preserve">MFBT114341</t>
  </si>
  <si>
    <t xml:space="preserve">1-1/4" x 3/4" x 1" BLACK MALLEABLE REDUCING TEES </t>
  </si>
  <si>
    <t xml:space="preserve">MFBT11434A</t>
  </si>
  <si>
    <t xml:space="preserve">1-1/4" x 3/4" x 1-1/4" BLACK MALLEABLE REDUCING TEES </t>
  </si>
  <si>
    <t xml:space="preserve">MFBT1141</t>
  </si>
  <si>
    <t xml:space="preserve">1-1/4" x 1" BLACK MALLEABLE REDUCING TEES </t>
  </si>
  <si>
    <t xml:space="preserve">MFBT1141X12</t>
  </si>
  <si>
    <t xml:space="preserve">1-1/4" x 1" x 1/2" BLACK MALLEABLE REDUCING TEES </t>
  </si>
  <si>
    <t xml:space="preserve">MFBT114134</t>
  </si>
  <si>
    <t xml:space="preserve">1-1/4" x 1" x 3/4" BLACK MALLEABLE REDUCING TEES </t>
  </si>
  <si>
    <t xml:space="preserve">MFBT1141B</t>
  </si>
  <si>
    <t xml:space="preserve">1-1/4" x 1" x 1" BLACK MALLEABLE REDUCING TEES </t>
  </si>
  <si>
    <t xml:space="preserve">MFBT1141A</t>
  </si>
  <si>
    <t xml:space="preserve">1-1/4" x 1" x 1-1/4" BLACK MALLEABLE REDUCING TEES </t>
  </si>
  <si>
    <t xml:space="preserve">MFBT1141112</t>
  </si>
  <si>
    <t xml:space="preserve">1-1/4" x 1" x 1-1/2" BLACK MALLEABLE REDUCING TEES </t>
  </si>
  <si>
    <t xml:space="preserve">MFBT11238</t>
  </si>
  <si>
    <t xml:space="preserve">1-1/2" x 3/8" BLACK MALLEABLE REDUCING TEES </t>
  </si>
  <si>
    <t xml:space="preserve">MFBT11212</t>
  </si>
  <si>
    <t xml:space="preserve">1-1/2" x 1/2" BLACK MALLEABLE REDUCING TEES </t>
  </si>
  <si>
    <t xml:space="preserve">MFBT1121234</t>
  </si>
  <si>
    <t xml:space="preserve">1-1/2" x 1/2" x 3/4" BLACK MALLEABLE REDUCING TEES </t>
  </si>
  <si>
    <t xml:space="preserve">MFBT112121</t>
  </si>
  <si>
    <t xml:space="preserve">1-1/2" x 1/2" x 1" BLACK MALLEABLE REDUCING TEES </t>
  </si>
  <si>
    <t xml:space="preserve">MFBT11212A</t>
  </si>
  <si>
    <t xml:space="preserve">1-1/2" x 1/2" x 1-1/2" BLACK MALLEABLE REDUCING TEES </t>
  </si>
  <si>
    <t xml:space="preserve">MFBT11234</t>
  </si>
  <si>
    <t xml:space="preserve">1-1/2" x 3/4" BLACK MALLEABLE REDUCING TEES </t>
  </si>
  <si>
    <t xml:space="preserve">MFBT1123412</t>
  </si>
  <si>
    <t xml:space="preserve">1-1/2" x 3/4" x 1/2" BLACK MALLEABLE REDUCING TEES </t>
  </si>
  <si>
    <t xml:space="preserve">MFBT11234B</t>
  </si>
  <si>
    <t xml:space="preserve">1-1/2" x 3/4" x 3/4" BLACK MALLEABLE REDUCING TEES </t>
  </si>
  <si>
    <t xml:space="preserve">MFBT112341</t>
  </si>
  <si>
    <t xml:space="preserve">1-1/2" x 3/4" x 1" BLACK MALLEABLE REDUCING TEES </t>
  </si>
  <si>
    <t xml:space="preserve">MFBT11234114</t>
  </si>
  <si>
    <t xml:space="preserve">1-1/2" x 3/4" x 1/-1/4" BLACK MALLEABLE REDUCING TEES </t>
  </si>
  <si>
    <t xml:space="preserve">MFBT11234A</t>
  </si>
  <si>
    <t xml:space="preserve">1-1/2" x 3/4" x 1-1/2" BLACK MALLEABLE REDUCING TEES </t>
  </si>
  <si>
    <t xml:space="preserve">MFBT1121</t>
  </si>
  <si>
    <t xml:space="preserve">1-1/2" x 1" BLACK MALLEABLE REDUCING TEES </t>
  </si>
  <si>
    <t xml:space="preserve">MFBT1121X12</t>
  </si>
  <si>
    <t xml:space="preserve">1-1/2" x 1"x 1/2" BLACK MALLEABLE REDUCING TEES </t>
  </si>
  <si>
    <t xml:space="preserve">MFBT1121134</t>
  </si>
  <si>
    <t xml:space="preserve">1-1/2" x 1" x 3/4" BLACK MALLEABLE REDUCING TEES </t>
  </si>
  <si>
    <t xml:space="preserve">MFBT1121B</t>
  </si>
  <si>
    <t xml:space="preserve">1-1/2" x 1" x 1" BLACK MALLEABLE REDUCING TEES </t>
  </si>
  <si>
    <t xml:space="preserve">MFBT1121114</t>
  </si>
  <si>
    <t xml:space="preserve">1-1/2" x 1" x 1-1/4" BLACK MALLEABLE REDUCING TEES </t>
  </si>
  <si>
    <t xml:space="preserve">MFBT1121A</t>
  </si>
  <si>
    <t xml:space="preserve">1-1/2" x 1" x 1-1/2" BLACK MALLEABLE REDUCING TEES </t>
  </si>
  <si>
    <t xml:space="preserve">MFBT112114</t>
  </si>
  <si>
    <t xml:space="preserve">1-1/2" x 1-1/4" BLACK MALLEABLE REDUCING TEES </t>
  </si>
  <si>
    <t xml:space="preserve">MFBT11211412</t>
  </si>
  <si>
    <t xml:space="preserve">1-1/2" x 1-1/4" x 1/2" BLACK MALLEABLE REDUCING TEES </t>
  </si>
  <si>
    <t xml:space="preserve">MFBT11211434</t>
  </si>
  <si>
    <t xml:space="preserve">1-1/2" x 1-1/4" x 3/4" BLACK MALLEABLE REDUCING TEES </t>
  </si>
  <si>
    <t xml:space="preserve">MFBT1121141</t>
  </si>
  <si>
    <t xml:space="preserve">1-1/2" x 1-1/4" x 1" BLACK MALLEABLE REDUCING TEES </t>
  </si>
  <si>
    <t xml:space="preserve">MFBT112114B</t>
  </si>
  <si>
    <t xml:space="preserve">1-1/2" x 1-1/4" x 1-1/4" BLACK MALLEABLE REDUCING TEES </t>
  </si>
  <si>
    <t xml:space="preserve">MFBT112114A</t>
  </si>
  <si>
    <t xml:space="preserve">1-1/2" x 1-1/4" x 1-1/2" BLACK MALLEABLE REDUCING TEES </t>
  </si>
  <si>
    <t xml:space="preserve">MFBT1121142</t>
  </si>
  <si>
    <t xml:space="preserve">1-1/2" x 1-1/4" x 2" BLACK MALLEABLE REDUCING TEES </t>
  </si>
  <si>
    <t xml:space="preserve">MFBT2X12</t>
  </si>
  <si>
    <t xml:space="preserve">2" x 1/2" BLACK MALLEABLE REDUCING TEES </t>
  </si>
  <si>
    <t xml:space="preserve">MFBT212A</t>
  </si>
  <si>
    <t xml:space="preserve">2" x 1/2" x 2" BLACK MALLEABLE REDUCING TEES </t>
  </si>
  <si>
    <t xml:space="preserve">MFBT234</t>
  </si>
  <si>
    <t xml:space="preserve">2" x 3/4" BLACK MALLEABLE REDUCING TEES </t>
  </si>
  <si>
    <t xml:space="preserve">MFBT234B</t>
  </si>
  <si>
    <t xml:space="preserve">2" x 3/4" x 3/4" BLACK MALLEABLE REDUCING TEES </t>
  </si>
  <si>
    <t xml:space="preserve">MFBT234A</t>
  </si>
  <si>
    <t xml:space="preserve">2" x 3/4" x 2" BLACK MALLEABLE REDUCING TEES </t>
  </si>
  <si>
    <t xml:space="preserve">MFBT21</t>
  </si>
  <si>
    <t xml:space="preserve">2" x 1" BLACK MALLEABLE REDUCING TEES </t>
  </si>
  <si>
    <t xml:space="preserve">MFBT21B</t>
  </si>
  <si>
    <t xml:space="preserve">2" x 1" x 1" BLACK MALLEABLE REDUCING TEES </t>
  </si>
  <si>
    <t xml:space="preserve">MFBT21112</t>
  </si>
  <si>
    <t xml:space="preserve">2" x 1" 1-1/2" BLACK MALLEABLE REDUCING TEES </t>
  </si>
  <si>
    <t xml:space="preserve">MFBT21A</t>
  </si>
  <si>
    <t xml:space="preserve">2" x 1" x 2" BLACK MALLEABLE REDUCING TEES </t>
  </si>
  <si>
    <t xml:space="preserve">MFBT2114</t>
  </si>
  <si>
    <t xml:space="preserve">2" x 1-1/4" BLACK MALLEABLE REDUCING TEES </t>
  </si>
  <si>
    <t xml:space="preserve">MFBT211412</t>
  </si>
  <si>
    <t xml:space="preserve">2" x 1-1/4" x 1/2" BLACK MALLEABLE REDUCING TEES </t>
  </si>
  <si>
    <t xml:space="preserve">MFBT21141</t>
  </si>
  <si>
    <t xml:space="preserve">2" x 1-1/4" x 1" BLACK MALLEABLE REDUCING TEES </t>
  </si>
  <si>
    <t xml:space="preserve">MFBT2114B</t>
  </si>
  <si>
    <t xml:space="preserve">2" x 1-1/4" x 1-1/4" BLACK MALLEABLE REDUCING TEES </t>
  </si>
  <si>
    <t xml:space="preserve">MFBT2114112</t>
  </si>
  <si>
    <t xml:space="preserve">2" x 1-1/4" x 1-1/2" BLACK MALLEABLE REDUCING TEES </t>
  </si>
  <si>
    <t xml:space="preserve">MFBT2114A</t>
  </si>
  <si>
    <t xml:space="preserve">2" x 1-1/4" x 2" BLACK MALLEABLE REDUCING TEES </t>
  </si>
  <si>
    <t xml:space="preserve">MFBT2112</t>
  </si>
  <si>
    <t xml:space="preserve">2" x 1-1/2" BLACK MALLEABLE REDUCING TEES </t>
  </si>
  <si>
    <t xml:space="preserve">MFBT211234</t>
  </si>
  <si>
    <t xml:space="preserve">2" x 1-1/2" x 3/4" BLACK MALLEABLE REDUCING TEES </t>
  </si>
  <si>
    <t xml:space="preserve">MFBT21121</t>
  </si>
  <si>
    <t xml:space="preserve">2" x 1-1/2" x 1" BLACK MALLEABLE REDUCING TEES </t>
  </si>
  <si>
    <t xml:space="preserve">MFBT2112114</t>
  </si>
  <si>
    <t xml:space="preserve">2" x 1-1/2" x 1-1/4" BLACK MALLEABLE REDUCING TEES </t>
  </si>
  <si>
    <t xml:space="preserve">MFBT2112B</t>
  </si>
  <si>
    <t xml:space="preserve">2" x 1-1/2" x 1-1/2" BLACK MALLEABLE REDUCING TEES </t>
  </si>
  <si>
    <t xml:space="preserve">MFBT2112A</t>
  </si>
  <si>
    <t xml:space="preserve">2" x 1-1/2" x 2" BLACK MALLEABLE REDUCING TEES </t>
  </si>
  <si>
    <t xml:space="preserve">MFBT21212</t>
  </si>
  <si>
    <t xml:space="preserve">2-1/2" x 1/2"  BLACK MALLEABLE REDUCING TEES </t>
  </si>
  <si>
    <t xml:space="preserve">MFBT21234</t>
  </si>
  <si>
    <t xml:space="preserve">2-1/2" x 3/4"  BLACK MALLEABLE REDUCING TEES </t>
  </si>
  <si>
    <t xml:space="preserve">MFBT2121</t>
  </si>
  <si>
    <t xml:space="preserve">2-1/2" x 1" BLACK MALLEABLE REDUCING TEES </t>
  </si>
  <si>
    <t xml:space="preserve">MFBT212114</t>
  </si>
  <si>
    <t xml:space="preserve">2-1/2" x 1-1/4" BLACK MALLEABLE REDUCING TEES </t>
  </si>
  <si>
    <t xml:space="preserve">MFBT212112</t>
  </si>
  <si>
    <t xml:space="preserve">2-1/2" x 1-1/2" BLACK MALLEABLE REDUCING TEES </t>
  </si>
  <si>
    <t xml:space="preserve">MFBT212112A</t>
  </si>
  <si>
    <t xml:space="preserve">2-1/2" x 1-1/2" x 2-1/2" BLACK MALLEABLE REDUCING TEES </t>
  </si>
  <si>
    <t xml:space="preserve">MFBT2122</t>
  </si>
  <si>
    <t xml:space="preserve">2-1/2" x 2" BLACK MALLEABLE REDUCING TEES </t>
  </si>
  <si>
    <t xml:space="preserve">MFBT2122B</t>
  </si>
  <si>
    <t xml:space="preserve">2-1/2" x 2" x 2" BLACK MALLEABLE REDUCING TEES </t>
  </si>
  <si>
    <t xml:space="preserve">MFBT2122A</t>
  </si>
  <si>
    <t xml:space="preserve">2-1/2" x 2" x 2-1/2" BLACK MALLEABLE REDUCING TEES </t>
  </si>
  <si>
    <t xml:space="preserve">MFBT3X12</t>
  </si>
  <si>
    <t xml:space="preserve">3" x 1/2" BLACK MALLEABLE REDUCING TEES </t>
  </si>
  <si>
    <t xml:space="preserve">MFBT334</t>
  </si>
  <si>
    <t xml:space="preserve">3" x 3/4" BLACK MALLEABLE REDUCING TEES </t>
  </si>
  <si>
    <t xml:space="preserve">MFBT31</t>
  </si>
  <si>
    <t xml:space="preserve">3" x 1" BLACK MALLEABLE REDUCING TEES </t>
  </si>
  <si>
    <t xml:space="preserve">MFBT3114</t>
  </si>
  <si>
    <t xml:space="preserve">3" x 1-1/4" BLACK MALLEABLE REDUCING TEES </t>
  </si>
  <si>
    <t xml:space="preserve">MFBT3112</t>
  </si>
  <si>
    <t xml:space="preserve">3" x 1-1/2" BLACK MALLEABLE REDUCING TEES </t>
  </si>
  <si>
    <t xml:space="preserve">MFBT32</t>
  </si>
  <si>
    <t xml:space="preserve">3" x 2" BLACK MALLEABLE REDUCING TEES </t>
  </si>
  <si>
    <t xml:space="preserve">MFBT3212</t>
  </si>
  <si>
    <t xml:space="preserve">3" x 2-1/2" BLACK MALLEABLE REDUCING TEES </t>
  </si>
  <si>
    <t xml:space="preserve">MFBT4X12</t>
  </si>
  <si>
    <t xml:space="preserve">4" x 1/2" BLACK MALLEABLE REDUCING TEES </t>
  </si>
  <si>
    <t xml:space="preserve">MFBT4X34</t>
  </si>
  <si>
    <t xml:space="preserve">4" x 3/4" BLACK MALLEABLE REDUCING TEES </t>
  </si>
  <si>
    <t xml:space="preserve">MFBT41</t>
  </si>
  <si>
    <t xml:space="preserve">4" x 1" BLACK MALLEABLE REDUCING TEES </t>
  </si>
  <si>
    <t xml:space="preserve">MFBT4114</t>
  </si>
  <si>
    <t xml:space="preserve">4" x 1-1/4" BLACK MALLEABLE REDUCING TEES </t>
  </si>
  <si>
    <t xml:space="preserve">MFBT4112</t>
  </si>
  <si>
    <t xml:space="preserve">4" x 1-1/2" BLACK MALLEABLE REDUCING TEES </t>
  </si>
  <si>
    <t xml:space="preserve">MFBT42</t>
  </si>
  <si>
    <t xml:space="preserve">4" x 2" BLACK MALLEABLE REDUCING TEES</t>
  </si>
  <si>
    <t xml:space="preserve">MFBT42A</t>
  </si>
  <si>
    <t xml:space="preserve">4" x 2" X 4" BLACK MALLEABLE REDUCING TEES</t>
  </si>
  <si>
    <t xml:space="preserve">MFBT4212</t>
  </si>
  <si>
    <t xml:space="preserve">4" x 2-1/2" BLACK MALLEABLE REDUCING TEES</t>
  </si>
  <si>
    <t xml:space="preserve">MFBT43</t>
  </si>
  <si>
    <t xml:space="preserve">4" x 3" BLACK MALLEABLE REDUCING TEES</t>
  </si>
  <si>
    <t xml:space="preserve">MFBT43A</t>
  </si>
  <si>
    <t xml:space="preserve">4" x 3" x 4" BLACK MALLEABLE REDUCING TEES</t>
  </si>
  <si>
    <t xml:space="preserve">MFBT63</t>
  </si>
  <si>
    <t xml:space="preserve">6" x 3" BLACK MALLEABLE REDUCING TEES</t>
  </si>
  <si>
    <t xml:space="preserve">BULL HEAD TEES</t>
  </si>
  <si>
    <t xml:space="preserve">MFBTBH1234</t>
  </si>
  <si>
    <t xml:space="preserve">1/2" x 1/2" x 1/2" BLACK MALLEABLE BULL HEAD TEES </t>
  </si>
  <si>
    <t xml:space="preserve">MFBTBH121</t>
  </si>
  <si>
    <t xml:space="preserve">1/2" x 1/2" x 1" BLACK MALLEABLE BULL HEAD TEES </t>
  </si>
  <si>
    <t xml:space="preserve">MFBTBH341</t>
  </si>
  <si>
    <t xml:space="preserve">3/4" x 3/4" x 1" BLACK MALLEABLE BULL HEAD TEES </t>
  </si>
  <si>
    <t xml:space="preserve">MFBTBH34114</t>
  </si>
  <si>
    <t xml:space="preserve">3/4" x 3/4" x 1-1/4" BLACK MALLEABLE BULL HEAD TEES </t>
  </si>
  <si>
    <t xml:space="preserve">MFBTBH1114</t>
  </si>
  <si>
    <t xml:space="preserve">1" x 1" x 1-1/4" BLACK MALLEABLE BULL HEAD TEES </t>
  </si>
  <si>
    <t xml:space="preserve">MFBTBH1112</t>
  </si>
  <si>
    <t xml:space="preserve">1" x 1" x 1-1/2" BLACK MALLEABLE BULL HEAD TEES </t>
  </si>
  <si>
    <t xml:space="preserve">MFBTBH12</t>
  </si>
  <si>
    <t xml:space="preserve">1" x 1" x 2" BLACK MALLEABLE BULL HEAD TEES </t>
  </si>
  <si>
    <t xml:space="preserve">MFBTBH114112</t>
  </si>
  <si>
    <t xml:space="preserve">1-1/4" x 1-1/4" x 1-1/2" BLACK MALLEABLE BULL HEAD TEES </t>
  </si>
  <si>
    <t xml:space="preserve">MFBTBH1142</t>
  </si>
  <si>
    <t xml:space="preserve">1-1/4" x 1-1/4" x 2" BLACK MALLEABLE BULL HEAD TEES </t>
  </si>
  <si>
    <t xml:space="preserve">MFBTBH11212114</t>
  </si>
  <si>
    <t xml:space="preserve">1-1/2" x 1-1/2" x 1-1/4" BLACK MALLEABLE BULL HEAD TEES </t>
  </si>
  <si>
    <t xml:space="preserve">MFBTBH1122</t>
  </si>
  <si>
    <t xml:space="preserve">1-1/2" x 1-1/2" x 2" BLACK MALLEABLE BULL HEAD TEES </t>
  </si>
  <si>
    <t xml:space="preserve">MFBTBH2212</t>
  </si>
  <si>
    <t xml:space="preserve">2" x 2" x 2-1/2" BLACK MALLEABLE BULL HEAD TEES </t>
  </si>
  <si>
    <t xml:space="preserve">SQUARE HEAD PLUG</t>
  </si>
  <si>
    <t xml:space="preserve">MFBP18</t>
  </si>
  <si>
    <t xml:space="preserve">1/8" BLACK MALLEABLE SQUARE HEAD PLUG </t>
  </si>
  <si>
    <t xml:space="preserve">MFBP14</t>
  </si>
  <si>
    <t xml:space="preserve">1/4" BLACK MALLEABLE SQUARE HEAD PLUG </t>
  </si>
  <si>
    <t xml:space="preserve">MFBP38</t>
  </si>
  <si>
    <t xml:space="preserve">3/8" BLACK MALLEABLE SQUARE HEAD PLUG </t>
  </si>
  <si>
    <t xml:space="preserve">MFBP12</t>
  </si>
  <si>
    <t xml:space="preserve">1/2" BLACK MALLEABLE SQUARE HEAD PLUG </t>
  </si>
  <si>
    <t xml:space="preserve">MFBP34</t>
  </si>
  <si>
    <t xml:space="preserve">3/4" BLACK MALLEABLE SQUARE HEAD PLUG </t>
  </si>
  <si>
    <t xml:space="preserve">MFBP1</t>
  </si>
  <si>
    <t xml:space="preserve">1" BLACK MALLEABLE SQUARE HEAD PLUG </t>
  </si>
  <si>
    <t xml:space="preserve">MFBP114</t>
  </si>
  <si>
    <t xml:space="preserve">1-1/4" BLACK MALLEABLE SQUARE HEAD PLUG </t>
  </si>
  <si>
    <t xml:space="preserve">MFBP112</t>
  </si>
  <si>
    <t xml:space="preserve">1-1/2" BLACK MALLEABLE SQUARE HEAD PLUG </t>
  </si>
  <si>
    <t xml:space="preserve">MFBP2</t>
  </si>
  <si>
    <t xml:space="preserve">2" BLACK MALLEABLE SQUARE HEAD PLUG </t>
  </si>
  <si>
    <t xml:space="preserve">MFBP212</t>
  </si>
  <si>
    <t xml:space="preserve">2-1/2" BLACK MALLEABLE SQUARE HEAD PLUG </t>
  </si>
  <si>
    <t xml:space="preserve">MFBP3</t>
  </si>
  <si>
    <t xml:space="preserve">3" BLACK MALLEABLE SQUARE HEAD PLUG </t>
  </si>
  <si>
    <t xml:space="preserve">MFBP4</t>
  </si>
  <si>
    <t xml:space="preserve">4" BLACK MALLEABLE SQUARE HEAD PLUG </t>
  </si>
  <si>
    <t xml:space="preserve">MFBP5</t>
  </si>
  <si>
    <t xml:space="preserve">5" BLACK MALLEABLE SQUARE HEAD PLUG </t>
  </si>
  <si>
    <t xml:space="preserve">MFBP6</t>
  </si>
  <si>
    <t xml:space="preserve">6" BLACK MALLEABLE SQUARE HEAD PLUG </t>
  </si>
  <si>
    <t xml:space="preserve">CROSS</t>
  </si>
  <si>
    <t xml:space="preserve">MFBCR18</t>
  </si>
  <si>
    <t xml:space="preserve">1/8" BLACK MALLEABLE CROSS </t>
  </si>
  <si>
    <t xml:space="preserve">MFBCR14</t>
  </si>
  <si>
    <t xml:space="preserve">1/4" BLACK MALLEABLE CROSS </t>
  </si>
  <si>
    <t xml:space="preserve">MFBCR38</t>
  </si>
  <si>
    <t xml:space="preserve">3/8" BLACK MALLEABLE CROSS </t>
  </si>
  <si>
    <t xml:space="preserve">MFBCR12</t>
  </si>
  <si>
    <t xml:space="preserve">1/2" BLACK MALLEABLE CROSS </t>
  </si>
  <si>
    <t xml:space="preserve">MFBCR34</t>
  </si>
  <si>
    <t xml:space="preserve">3/4" BLACK MALLEABLE CROSS </t>
  </si>
  <si>
    <t xml:space="preserve">MFBCR1</t>
  </si>
  <si>
    <t xml:space="preserve">1" BLACK MALLEABLE CROSS </t>
  </si>
  <si>
    <t xml:space="preserve">MFBCR114</t>
  </si>
  <si>
    <t xml:space="preserve">1-1/4" BLACK MALLEABLE CROSS </t>
  </si>
  <si>
    <t xml:space="preserve">MFBCR112</t>
  </si>
  <si>
    <t xml:space="preserve">1-1/2" BLACK MALLEABLE CROSS </t>
  </si>
  <si>
    <t xml:space="preserve">MFBCR2</t>
  </si>
  <si>
    <t xml:space="preserve">2" BLACK MALLEABLE CROSS </t>
  </si>
  <si>
    <t xml:space="preserve">MFBCR212</t>
  </si>
  <si>
    <t xml:space="preserve">2-1/2" BLACK MALLEABLE CROSS </t>
  </si>
  <si>
    <t xml:space="preserve">MFBCR3</t>
  </si>
  <si>
    <t xml:space="preserve">3" BLACK MALLEABLE CROSS </t>
  </si>
  <si>
    <t xml:space="preserve">MFBCR4</t>
  </si>
  <si>
    <t xml:space="preserve">4" BLACK MALLEABLE CROSS </t>
  </si>
  <si>
    <t xml:space="preserve">EXTENSION PIECE</t>
  </si>
  <si>
    <t xml:space="preserve">MFBEC12</t>
  </si>
  <si>
    <t xml:space="preserve">1/2" BLACK MALLEABLE EXTENSION PIECE </t>
  </si>
  <si>
    <t xml:space="preserve">MFBEC34</t>
  </si>
  <si>
    <t xml:space="preserve">3/4" BLACK MALLEABLE EXTENSION PIECE </t>
  </si>
  <si>
    <t xml:space="preserve">MFBEC1</t>
  </si>
  <si>
    <t xml:space="preserve">1" BLACK MALLEABLE EXTENSION PIECE </t>
  </si>
  <si>
    <t xml:space="preserve">MFBEC114</t>
  </si>
  <si>
    <t xml:space="preserve">1-1/4" BLACK MALLEABLE EXTENSION PIECE </t>
  </si>
  <si>
    <t xml:space="preserve">MFBEC112</t>
  </si>
  <si>
    <t xml:space="preserve">1-1/2" BLACK MALLEABLE EXTENSION PIECE </t>
  </si>
  <si>
    <t xml:space="preserve">MFBEC2</t>
  </si>
  <si>
    <t xml:space="preserve">2" BLACK MALLEABLE EXTENSION PIECE </t>
  </si>
  <si>
    <t xml:space="preserve">FLOOR FLANGE</t>
  </si>
  <si>
    <t xml:space="preserve">MFBFF18</t>
  </si>
  <si>
    <t xml:space="preserve">1/8" BLACK MALLEABLE FLOOR FLANGE </t>
  </si>
  <si>
    <t xml:space="preserve">MFBFF14</t>
  </si>
  <si>
    <t xml:space="preserve">1/4" BLACK MALLEABLE FLOOR FLANGE </t>
  </si>
  <si>
    <t xml:space="preserve">MFBFF38</t>
  </si>
  <si>
    <t xml:space="preserve">3/8" BLACK MALLEABLE FLOOR FLANGE </t>
  </si>
  <si>
    <t xml:space="preserve">MFBFF12</t>
  </si>
  <si>
    <t xml:space="preserve">1/2" BLACK MALLEABLE FLOOR FLANGE </t>
  </si>
  <si>
    <t xml:space="preserve">MFBFF34</t>
  </si>
  <si>
    <t xml:space="preserve">3/4" BLACK MALLEABLE FLOOR FLANGE </t>
  </si>
  <si>
    <t xml:space="preserve">MFBFF1</t>
  </si>
  <si>
    <t xml:space="preserve">1" BLACK MALLEABLE FLOOR FLANGE </t>
  </si>
  <si>
    <t xml:space="preserve">MFBFF114</t>
  </si>
  <si>
    <t xml:space="preserve">1-1/4" BLACK MALLEABLE FLOOR FLANGE </t>
  </si>
  <si>
    <t xml:space="preserve">MFBFF112</t>
  </si>
  <si>
    <t xml:space="preserve">1-1/2" BLACK MALLEABLE FLOOR FLANGE </t>
  </si>
  <si>
    <t xml:space="preserve">MFBFF2</t>
  </si>
  <si>
    <t xml:space="preserve">2" BLACK MALLEABLE FLOOR FLANGE </t>
  </si>
  <si>
    <t xml:space="preserve">UNION</t>
  </si>
  <si>
    <t xml:space="preserve">MFBU18 </t>
  </si>
  <si>
    <t xml:space="preserve">1/8" BLACK MALLEABLE UNION </t>
  </si>
  <si>
    <t xml:space="preserve">MFBU14</t>
  </si>
  <si>
    <t xml:space="preserve">1/4" BLACK MALLEABLE UNION </t>
  </si>
  <si>
    <t xml:space="preserve">MFBU38</t>
  </si>
  <si>
    <t xml:space="preserve">3/8" BLACK MALLEABLE UNION </t>
  </si>
  <si>
    <t xml:space="preserve">MFBU12</t>
  </si>
  <si>
    <t xml:space="preserve">1/2" BLACK MALLEABLE UNION </t>
  </si>
  <si>
    <t xml:space="preserve">MFBU34</t>
  </si>
  <si>
    <t xml:space="preserve">3/4" BLACK MALLEABLE UNION </t>
  </si>
  <si>
    <t xml:space="preserve">MFBU1</t>
  </si>
  <si>
    <t xml:space="preserve">1" BLACK MALLEABLE UNION </t>
  </si>
  <si>
    <t xml:space="preserve">MFBU114</t>
  </si>
  <si>
    <t xml:space="preserve">1-1/4" BLACK MALLEABLE UNION </t>
  </si>
  <si>
    <t xml:space="preserve">MFBU112</t>
  </si>
  <si>
    <t xml:space="preserve">1-1/2" BLACK MALLEABLE UNION </t>
  </si>
  <si>
    <t xml:space="preserve">MFBU2</t>
  </si>
  <si>
    <t xml:space="preserve">2" BLACK MALLEABLE UNION </t>
  </si>
  <si>
    <t xml:space="preserve">MFBU212</t>
  </si>
  <si>
    <t xml:space="preserve">2-1/2" BLACK MALLEABLE UNION </t>
  </si>
  <si>
    <t xml:space="preserve">MFBU3</t>
  </si>
  <si>
    <t xml:space="preserve">3" BLACK MALLEABLE UNION </t>
  </si>
  <si>
    <t xml:space="preserve">MFBU4</t>
  </si>
  <si>
    <t xml:space="preserve">4" BLACK MALLEABLE UNION </t>
  </si>
  <si>
    <t xml:space="preserve">REDUCING UNION</t>
  </si>
  <si>
    <t xml:space="preserve">MFBU3412</t>
  </si>
  <si>
    <t xml:space="preserve">3/4" x 1/2" BLACK MALLEABLE REDUCING UNION </t>
  </si>
  <si>
    <t xml:space="preserve">CAP</t>
  </si>
  <si>
    <t xml:space="preserve">MFBCA18</t>
  </si>
  <si>
    <t xml:space="preserve">1/8" BLACK MALLEABLE CAP </t>
  </si>
  <si>
    <t xml:space="preserve">MFBCA14</t>
  </si>
  <si>
    <t xml:space="preserve">1/4" BLACK MALLEABLE CAP </t>
  </si>
  <si>
    <t xml:space="preserve">MFBCA38</t>
  </si>
  <si>
    <t xml:space="preserve">3/8" BLACK MALLEABLE CAP </t>
  </si>
  <si>
    <t xml:space="preserve">MFBCA12</t>
  </si>
  <si>
    <t xml:space="preserve">1/2" BLACK MALLEABLE CAP </t>
  </si>
  <si>
    <t xml:space="preserve">MFBCA34</t>
  </si>
  <si>
    <t xml:space="preserve">3/4" BLACK MALLEABLE CAP </t>
  </si>
  <si>
    <t xml:space="preserve">MFBCA1</t>
  </si>
  <si>
    <t xml:space="preserve">1" BLACK MALLEABLE CAP  </t>
  </si>
  <si>
    <t xml:space="preserve">MFBCA114</t>
  </si>
  <si>
    <t xml:space="preserve">1-1/4" BLACK MALLEABLE CAP </t>
  </si>
  <si>
    <t xml:space="preserve">MFBCA112</t>
  </si>
  <si>
    <t xml:space="preserve">1-1/2" BLACK MALLEABLE CAP </t>
  </si>
  <si>
    <t xml:space="preserve">MFBCA2</t>
  </si>
  <si>
    <t xml:space="preserve">2" BLACK MALLEABLE CAP </t>
  </si>
  <si>
    <t xml:space="preserve">MFBCA212</t>
  </si>
  <si>
    <t xml:space="preserve">2-1/2" BLACK MALLEABLE CAP </t>
  </si>
  <si>
    <t xml:space="preserve">MFBCA3</t>
  </si>
  <si>
    <t xml:space="preserve">3" BLACK MALLEABLE CAP </t>
  </si>
  <si>
    <t xml:space="preserve">MFBCA312</t>
  </si>
  <si>
    <t xml:space="preserve">3-1/2" BLACK MALLEABLE CAP </t>
  </si>
  <si>
    <t xml:space="preserve">MFBCA4</t>
  </si>
  <si>
    <t xml:space="preserve">4" BLACK MALLEABLE CAP </t>
  </si>
  <si>
    <t xml:space="preserve">MFBCA5</t>
  </si>
  <si>
    <t xml:space="preserve">5" BLACK MALLEABLE CAP </t>
  </si>
  <si>
    <t xml:space="preserve">MFBCA6</t>
  </si>
  <si>
    <t xml:space="preserve">6" BLACK MALLEABLE CAP </t>
  </si>
  <si>
    <t xml:space="preserve">BANDED COUPLING</t>
  </si>
  <si>
    <t xml:space="preserve">MFBC18</t>
  </si>
  <si>
    <t xml:space="preserve">1/8" BLACK MALLEABLE BANDED COUPLING </t>
  </si>
  <si>
    <t xml:space="preserve">MFBC14</t>
  </si>
  <si>
    <t xml:space="preserve">1/4" BLACK MALLEABLE BANDED COUPLING </t>
  </si>
  <si>
    <t xml:space="preserve">MFBC38</t>
  </si>
  <si>
    <t xml:space="preserve">3/8" BLACK MALLEABLE BANDED COUPLING </t>
  </si>
  <si>
    <t xml:space="preserve">MFBC12</t>
  </si>
  <si>
    <t xml:space="preserve">1/2" BLACK MALLEABLE BANDED COUPLING </t>
  </si>
  <si>
    <t xml:space="preserve">MFBC34</t>
  </si>
  <si>
    <t xml:space="preserve">3/4" BLACK MALLEABLE BANDED COUPLING </t>
  </si>
  <si>
    <t xml:space="preserve">MFBC1</t>
  </si>
  <si>
    <t xml:space="preserve">1" BLACK MALLEABLE BANDED COUPLING </t>
  </si>
  <si>
    <t xml:space="preserve">MFBC114</t>
  </si>
  <si>
    <t xml:space="preserve">1-1/4" BLACK MALLEABLE BANDED COUPLING </t>
  </si>
  <si>
    <t xml:space="preserve">MFBC112</t>
  </si>
  <si>
    <t xml:space="preserve">1-1/2" BLACK MALLEABLE BANDED COUPLING </t>
  </si>
  <si>
    <t xml:space="preserve">MFBC2</t>
  </si>
  <si>
    <t xml:space="preserve">2" BLACK MALLEABLE BANDED COUPLING </t>
  </si>
  <si>
    <t xml:space="preserve">MFBC212</t>
  </si>
  <si>
    <t xml:space="preserve">2-1/2" BLACK MALLEABLE BANDED COUPLING </t>
  </si>
  <si>
    <t xml:space="preserve">MFBC3</t>
  </si>
  <si>
    <t xml:space="preserve">3" BLACK MALLEABLE BANDED COUPLING </t>
  </si>
  <si>
    <t xml:space="preserve">MFBC4</t>
  </si>
  <si>
    <t xml:space="preserve">4" BLACK MALLEABLE BANDED COUPLING </t>
  </si>
  <si>
    <t xml:space="preserve">MFBC5</t>
  </si>
  <si>
    <t xml:space="preserve">5" BLACK MALLEABLE BANDED COUPLING </t>
  </si>
  <si>
    <t xml:space="preserve">MFBC6</t>
  </si>
  <si>
    <t xml:space="preserve">6" BLACK MALLEABLE BANDED COUPLING </t>
  </si>
  <si>
    <t xml:space="preserve">REDUCING COUPLINGS</t>
  </si>
  <si>
    <t xml:space="preserve">MFBR1418</t>
  </si>
  <si>
    <t xml:space="preserve">1/4" x 1/8" BLACK MALLEABLE REDUCING COUPLINGS </t>
  </si>
  <si>
    <t xml:space="preserve">MFBR3818</t>
  </si>
  <si>
    <t xml:space="preserve">3/8" x 1/8" BLACK MALLEABLE REDUCING COUPLINGS </t>
  </si>
  <si>
    <t xml:space="preserve">MFBR3814</t>
  </si>
  <si>
    <t xml:space="preserve">3/8" x 1/4" BLACK MALLEABLE REDUCING COUPLINGS </t>
  </si>
  <si>
    <t xml:space="preserve">MFBR1218</t>
  </si>
  <si>
    <t xml:space="preserve">1/2" x 1/8" BLACK MALLEABLE REDUCING COUPLINGS </t>
  </si>
  <si>
    <t xml:space="preserve">MFBR1214</t>
  </si>
  <si>
    <t xml:space="preserve">1/2" x 1/4"  BLACK MALLEABLE FITTING REDUCING COUPLINGS </t>
  </si>
  <si>
    <t xml:space="preserve">MFBR1238</t>
  </si>
  <si>
    <t xml:space="preserve">1/2" x 3/8" BLACK MALLEABLE REDUCING COUPLINGS </t>
  </si>
  <si>
    <t xml:space="preserve">MFBR3418</t>
  </si>
  <si>
    <t xml:space="preserve">3/4" x 1/8" BLACK MALLEABLE REDUCING COUPLINGS </t>
  </si>
  <si>
    <t xml:space="preserve">MFBR3414</t>
  </si>
  <si>
    <t xml:space="preserve">3/4" x 1/4" BLACK MALLEABLE REDUCING COUPLINGS </t>
  </si>
  <si>
    <t xml:space="preserve">MFBR3438</t>
  </si>
  <si>
    <t xml:space="preserve">3/4" x 3/8" BLACK MALLEABLE REDUCING COUPLINGS </t>
  </si>
  <si>
    <t xml:space="preserve">MFBR3412</t>
  </si>
  <si>
    <t xml:space="preserve">3/4" x 1/2" BLACK MALLEABLE REDUCING COUPLINGS </t>
  </si>
  <si>
    <t xml:space="preserve">MFBR114</t>
  </si>
  <si>
    <t xml:space="preserve">1" x 1/4"  BLACK MALLEABLE REDUCING COUPLINGS </t>
  </si>
  <si>
    <t xml:space="preserve">MFBR138</t>
  </si>
  <si>
    <t xml:space="preserve">1" x 3/8"  BLACK MALLEABLE REDUCING COUPLINGS </t>
  </si>
  <si>
    <t xml:space="preserve">MFBR112</t>
  </si>
  <si>
    <t xml:space="preserve">1" x 1/2" BLACK MALLEABLE REDUCING COUPLINGS </t>
  </si>
  <si>
    <t xml:space="preserve">MFBR134</t>
  </si>
  <si>
    <t xml:space="preserve">1" x 3/4" BLACK MALLEABLE REDUCING COUPLINGS </t>
  </si>
  <si>
    <t xml:space="preserve">MFBR11438</t>
  </si>
  <si>
    <t xml:space="preserve">1-1/4" x 3/8" BLACK MALLEABLE REDUCING COUPLINGS </t>
  </si>
  <si>
    <t xml:space="preserve">MFBR11412</t>
  </si>
  <si>
    <t xml:space="preserve">1-1/4" x 1/2" BLACK MALLEABLE REDUCING COUPLINGS </t>
  </si>
  <si>
    <t xml:space="preserve">MFBR11434</t>
  </si>
  <si>
    <t xml:space="preserve">1-1/4" x 3/4" BLACK MALLEABLE REDUCING COUPLINGS </t>
  </si>
  <si>
    <t xml:space="preserve">MFBR1141</t>
  </si>
  <si>
    <t xml:space="preserve">1-1/4" x 1" BLACK MALLEABLE REDUCING COUPLINGS </t>
  </si>
  <si>
    <t xml:space="preserve">MFBR11238</t>
  </si>
  <si>
    <t xml:space="preserve">1-1/2" x 3/8" BLACK MALLEABLE REDUCING COUPLINGS </t>
  </si>
  <si>
    <t xml:space="preserve">MFBR11212</t>
  </si>
  <si>
    <t xml:space="preserve">1-1/2" x 1/2" BLACK MALLEABLE REDUCING COUPLINGS </t>
  </si>
  <si>
    <t xml:space="preserve">MFBR11234</t>
  </si>
  <si>
    <t xml:space="preserve">1-1/2" x 3/4" BLACK MALLEABLE REDUCING COUPLINGS </t>
  </si>
  <si>
    <t xml:space="preserve">MFBR1121</t>
  </si>
  <si>
    <t xml:space="preserve">1-1/2" x 1" BLACK MALLEABLE REDUCING COUPLINGS </t>
  </si>
  <si>
    <t xml:space="preserve">MFBR112114</t>
  </si>
  <si>
    <t xml:space="preserve">1-1/2" x 1-1/4" BLACK MALLEABLE REDUCING COUPLINGS </t>
  </si>
  <si>
    <t xml:space="preserve">MFBR238</t>
  </si>
  <si>
    <t xml:space="preserve">2" x 3/8"  BLACK MALLEABLE REDUCING COUPLINGS </t>
  </si>
  <si>
    <t xml:space="preserve">MFBR212</t>
  </si>
  <si>
    <t xml:space="preserve">2" x 1/2" BLACK MALLEABLE REDUCING COUPLINGS </t>
  </si>
  <si>
    <t xml:space="preserve">MFBR234</t>
  </si>
  <si>
    <t xml:space="preserve">2" x 3/4" BLACK MALLEABLE REDUCING COUPLINGS </t>
  </si>
  <si>
    <t xml:space="preserve">MFBR21</t>
  </si>
  <si>
    <t xml:space="preserve">2" x 1" BLACK MALLEABLE REDUCING COUPLINGS </t>
  </si>
  <si>
    <t xml:space="preserve">MFBR2114</t>
  </si>
  <si>
    <t xml:space="preserve">2" x 1-1/4" BLACK MALLEABLE REDUCING COUPLINGS </t>
  </si>
  <si>
    <t xml:space="preserve">MFBR2112</t>
  </si>
  <si>
    <t xml:space="preserve">2" x 1-1/2" BLACK MALLEABLE REDUCING COUPLINGS </t>
  </si>
  <si>
    <t xml:space="preserve">MFBR21212</t>
  </si>
  <si>
    <t xml:space="preserve">2-1/2" x 1/2" BLACK MALLEABLE REDUCING COUPLINGS </t>
  </si>
  <si>
    <t xml:space="preserve">MFBR21234</t>
  </si>
  <si>
    <t xml:space="preserve">2-1/2" x 3/4" BLACK MALLEABLE REDUCING COUPLINGS </t>
  </si>
  <si>
    <t xml:space="preserve">MFBR2121</t>
  </si>
  <si>
    <t xml:space="preserve">2-1/2" x 1" BLACK MALLEABLE REDUCING COUPLINGS </t>
  </si>
  <si>
    <t xml:space="preserve">MFBR212114</t>
  </si>
  <si>
    <t xml:space="preserve">2-1/2" x 1-1/4" BLACK MALLEABLE REDUCING COUPLINGS </t>
  </si>
  <si>
    <t xml:space="preserve">MFBR212112</t>
  </si>
  <si>
    <t xml:space="preserve">2-1/2" x 1-1/2" BLACK MALLEABLE REDUCING COUPLINGS </t>
  </si>
  <si>
    <t xml:space="preserve">MFBR2122</t>
  </si>
  <si>
    <t xml:space="preserve">2-1/2" x 2"  BLACK MALLEABLE REDUCING COUPLINGS </t>
  </si>
  <si>
    <t xml:space="preserve">MFBR312</t>
  </si>
  <si>
    <t xml:space="preserve">3" x 1/2" BLACK MALLEABLE REDUCING COUPLINGS </t>
  </si>
  <si>
    <t xml:space="preserve">MFBR334</t>
  </si>
  <si>
    <t xml:space="preserve">3" x 3/4" BLACK MALLEABLE REDUCING COUPLINGS </t>
  </si>
  <si>
    <t xml:space="preserve">MFBR31</t>
  </si>
  <si>
    <t xml:space="preserve">3" x 1" BLACK MALLEABLE REDUCING COUPLINGS </t>
  </si>
  <si>
    <t xml:space="preserve">MFBR3114</t>
  </si>
  <si>
    <t xml:space="preserve">3" x 1-1/4" BLACK MALLEABLE REDUCING COUPLINGS </t>
  </si>
  <si>
    <t xml:space="preserve">MFBR3112</t>
  </si>
  <si>
    <t xml:space="preserve">3" x 1-1/2" BLACK MALLEABLE REDUCING COUPLINGS </t>
  </si>
  <si>
    <t xml:space="preserve">MFBR32</t>
  </si>
  <si>
    <t xml:space="preserve">3" x 2"  BLACK MALLEABLE REDUCING COUPLINGS </t>
  </si>
  <si>
    <t xml:space="preserve">MFBR3212</t>
  </si>
  <si>
    <t xml:space="preserve">3" x 2-1/2"  BLACK MALLEABLE REDUCING COUPLINGS </t>
  </si>
  <si>
    <t xml:space="preserve">MFBR434</t>
  </si>
  <si>
    <t xml:space="preserve">4" x 3/4" BLACK MALLEABLE REDUCING COUPLINGS </t>
  </si>
  <si>
    <t xml:space="preserve">MFBR41</t>
  </si>
  <si>
    <t xml:space="preserve">4" x 1" BLACK MALLEABLE REDUCING COUPLINGS </t>
  </si>
  <si>
    <t xml:space="preserve">MFBR4114</t>
  </si>
  <si>
    <t xml:space="preserve">4" x 1-1/4" BLACK MALLEABLE REDUCING COUPLINGS </t>
  </si>
  <si>
    <t xml:space="preserve">MFBR4112</t>
  </si>
  <si>
    <t xml:space="preserve">4" x 1-1/2" BLACK MALLEABLE REDUCING COUPLINGS </t>
  </si>
  <si>
    <t xml:space="preserve">MFBR42</t>
  </si>
  <si>
    <t xml:space="preserve">4" x 2" BLACK MALLEABLE REDUCING COUPLINGS </t>
  </si>
  <si>
    <t xml:space="preserve">MFBR4212</t>
  </si>
  <si>
    <t xml:space="preserve">4" x 2-1/2" BLACK MALLEABLE REDUCING COUPLINGS </t>
  </si>
  <si>
    <t xml:space="preserve">MFBR43</t>
  </si>
  <si>
    <t xml:space="preserve">4" x 3" BLACK MALLEABLE REDUCING COUPLINGS </t>
  </si>
  <si>
    <t xml:space="preserve">MFBR63</t>
  </si>
  <si>
    <t xml:space="preserve">6" x 3" BLACK MALLEABLE REDUCING COUPLINGS </t>
  </si>
  <si>
    <t xml:space="preserve">MFBR64</t>
  </si>
  <si>
    <t xml:space="preserve">6" x 4" BLACK MALLEABLE REDUCING COUPLINGS </t>
  </si>
  <si>
    <t xml:space="preserve">RIGHT AND LEFT COUPLINGS</t>
  </si>
  <si>
    <t xml:space="preserve">MFBCRL12</t>
  </si>
  <si>
    <t xml:space="preserve">1/2" BLACK MALLEABLE RIGHT AND LEFT COUPLINGS </t>
  </si>
  <si>
    <t xml:space="preserve">MFBCRL34</t>
  </si>
  <si>
    <t xml:space="preserve">3/4" BLACK MALLEABLE RIGHT AND LEFT COUPLINGS </t>
  </si>
  <si>
    <t xml:space="preserve">MFBCRL1</t>
  </si>
  <si>
    <t xml:space="preserve">1" BLACK MALLEABLE RIGHT AND LEFT COUPLINGS </t>
  </si>
  <si>
    <t xml:space="preserve">MFBCRL114</t>
  </si>
  <si>
    <t xml:space="preserve">1-1/4" BLACK MALLEABLE RIGHT AND LEFT COUPLINGS </t>
  </si>
  <si>
    <t xml:space="preserve">MFBCRL112</t>
  </si>
  <si>
    <t xml:space="preserve">1-1/2" BLACK MALLEABLE RIGHT AND LEFT COUPLINGS </t>
  </si>
  <si>
    <t xml:space="preserve">MFBCRL2</t>
  </si>
  <si>
    <t xml:space="preserve">2" BLACK MALLEABLE RIGHT AND LEFT COUPLINGS </t>
  </si>
  <si>
    <t xml:space="preserve">MFBCRL212</t>
  </si>
  <si>
    <t xml:space="preserve">2-1/2" BLACK MALLEABLE RIGHT AND LEFT COUPLINGS </t>
  </si>
  <si>
    <t xml:space="preserve">MFBCRL3</t>
  </si>
  <si>
    <t xml:space="preserve">3" BLACK MALLEABLE RIGHT AND LEFT COUPLINGS </t>
  </si>
  <si>
    <t xml:space="preserve">MFBCRL4</t>
  </si>
  <si>
    <t xml:space="preserve">4" BLACK MALLEABLE RIGHT AND LEFT COUPLINGS </t>
  </si>
  <si>
    <t xml:space="preserve">HEX BUSHINGS</t>
  </si>
  <si>
    <t xml:space="preserve">MFBB1418</t>
  </si>
  <si>
    <t xml:space="preserve">1/4" x 1/8" BLACK MALLEABLE HEX BUSHINGS </t>
  </si>
  <si>
    <t xml:space="preserve">MFBB3818</t>
  </si>
  <si>
    <t xml:space="preserve">3/8" x 1/8"  BLACK MALLEABLE HEX BUSHINGS </t>
  </si>
  <si>
    <t xml:space="preserve">MFBB3814</t>
  </si>
  <si>
    <t xml:space="preserve">3/8" x 1/4" BLACK MALLEABLE HEX BUSHINGS </t>
  </si>
  <si>
    <t xml:space="preserve">MFBB1218</t>
  </si>
  <si>
    <t xml:space="preserve">1/2" x 1/8" BLACK MALLEABLE HEX BUSHINGS </t>
  </si>
  <si>
    <t xml:space="preserve">MFBB1214</t>
  </si>
  <si>
    <t xml:space="preserve">1/2" x 1/4" BLACK MALLEABLE HEX BUSHINGS </t>
  </si>
  <si>
    <t xml:space="preserve">MFBB1238</t>
  </si>
  <si>
    <t xml:space="preserve">1/2" x 3/8" BLACK MALLEABLE HEX BUSHINGS </t>
  </si>
  <si>
    <t xml:space="preserve">MFBB3418</t>
  </si>
  <si>
    <t xml:space="preserve">3/4" x 1/8" BLACK MALLEABLE HEX BUSHINGS </t>
  </si>
  <si>
    <t xml:space="preserve">MFBB3414</t>
  </si>
  <si>
    <t xml:space="preserve">3/4" x 1/4" BLACK MALLEABLE HEX BUSHINGS </t>
  </si>
  <si>
    <t xml:space="preserve">MFBB3438</t>
  </si>
  <si>
    <t xml:space="preserve">3/4" x 3/8" BLACK MALLEABLE HEX BUSHINGS </t>
  </si>
  <si>
    <t xml:space="preserve">MFBB3412</t>
  </si>
  <si>
    <t xml:space="preserve">3/4" x 1/2" BLACK MALLEABLE HEX BUSHINGS </t>
  </si>
  <si>
    <t xml:space="preserve">MFBB118</t>
  </si>
  <si>
    <t xml:space="preserve">1" x 1/8"  BLACK MALLEABLE HEX BUSHINGS </t>
  </si>
  <si>
    <t xml:space="preserve">MFBB114</t>
  </si>
  <si>
    <t xml:space="preserve">1" x 1/4" BLACK MALLEABLE HEX BUSHINGS </t>
  </si>
  <si>
    <t xml:space="preserve">MFBB138</t>
  </si>
  <si>
    <t xml:space="preserve">1" x 3/8"  BLACK MALLEABLE HEX BUSHINGS </t>
  </si>
  <si>
    <t xml:space="preserve">MFBB112</t>
  </si>
  <si>
    <t xml:space="preserve">1" x 1/2"  BLACK MALLEABLE HEX BUSHINGS </t>
  </si>
  <si>
    <t xml:space="preserve">MFBB134</t>
  </si>
  <si>
    <t xml:space="preserve">1" x 3/4" BLACK MALLEABLE HEX BUSHINGS </t>
  </si>
  <si>
    <t xml:space="preserve">MFBB11418</t>
  </si>
  <si>
    <t xml:space="preserve">1-1/4" x 1/8" BLACK MALLEABLE HEX BUSHINGS </t>
  </si>
  <si>
    <t xml:space="preserve">MFBB11414</t>
  </si>
  <si>
    <t xml:space="preserve">1-1/4" x 1/4" BLACK MALLEABLE HEX BUSHINGS </t>
  </si>
  <si>
    <t xml:space="preserve">MFBB11438</t>
  </si>
  <si>
    <t xml:space="preserve">1-1/4" x 3/8" BLACK MALLEABLE HEX BUSHINGS </t>
  </si>
  <si>
    <t xml:space="preserve">MFBB11412</t>
  </si>
  <si>
    <t xml:space="preserve">1-1/4" x 1/2" BLACK MALLEABLE HEX BUSHINGS </t>
  </si>
  <si>
    <t xml:space="preserve">MFBB11434</t>
  </si>
  <si>
    <t xml:space="preserve">1-1/4" x 3/4" BLACK MALLEABLE HEX BUSHINGS </t>
  </si>
  <si>
    <t xml:space="preserve">MFBB1141</t>
  </si>
  <si>
    <t xml:space="preserve">1-1/4" x 1" BLACK MALLEABLE HEX BUSHINGS </t>
  </si>
  <si>
    <t xml:space="preserve">MFBB11218</t>
  </si>
  <si>
    <t xml:space="preserve">1-1/2" x 1/8" BLACK MALLEABLE HEX BUSHINGS </t>
  </si>
  <si>
    <t xml:space="preserve">MFBB11214</t>
  </si>
  <si>
    <t xml:space="preserve">1-1/2" x 1/4" BLACK MALLEABLE HEX BUSHINGS </t>
  </si>
  <si>
    <t xml:space="preserve">MFBB11238</t>
  </si>
  <si>
    <t xml:space="preserve">1-1/2" x 3/8" BLACK MALLEABLE HEX BUSHINGS </t>
  </si>
  <si>
    <t xml:space="preserve">MFBB11212</t>
  </si>
  <si>
    <t xml:space="preserve">1-1/2" x 1/2" BLACK MALLEABLE HEX BUSHINGS </t>
  </si>
  <si>
    <t xml:space="preserve">MFBB11234</t>
  </si>
  <si>
    <t xml:space="preserve">1-1/2" x 3/4" BLACK MALLEABLE HEX BUSHINGS </t>
  </si>
  <si>
    <t xml:space="preserve">MFBB1121</t>
  </si>
  <si>
    <t xml:space="preserve">1-1/2" x 1" BLACK MALLEABLE HEX BUSHINGS </t>
  </si>
  <si>
    <t xml:space="preserve">MFBB112114</t>
  </si>
  <si>
    <t xml:space="preserve">1-1/2" x 1-1/4" BLACK MALLEABLE HEX BUSHINGS </t>
  </si>
  <si>
    <t xml:space="preserve">MFBB214</t>
  </si>
  <si>
    <t xml:space="preserve">2" x 1/4" BLACK MALLEABLE HEX BUSHINGS </t>
  </si>
  <si>
    <t xml:space="preserve">MFBB238</t>
  </si>
  <si>
    <t xml:space="preserve">2" x 3/8"  BLACK MALLEABLE HEX BUSHINGS </t>
  </si>
  <si>
    <t xml:space="preserve">MFBB212</t>
  </si>
  <si>
    <t xml:space="preserve">2" x 1/2" BLACK MALLEABLE HEX BUSHINGS </t>
  </si>
  <si>
    <t xml:space="preserve">MFBB234</t>
  </si>
  <si>
    <t xml:space="preserve">2" x 3/4" BLACK MALLEABLE HEX BUSHINGS </t>
  </si>
  <si>
    <t xml:space="preserve">MFBB21</t>
  </si>
  <si>
    <t xml:space="preserve">2" x 1" BLACK MALLEABLE HEX BUSHINGS </t>
  </si>
  <si>
    <t xml:space="preserve">MFBB2114</t>
  </si>
  <si>
    <t xml:space="preserve">2" x 1-1/4" BLACK MALLEABLE HEX BUSHINGS </t>
  </si>
  <si>
    <t xml:space="preserve">MFBB2112</t>
  </si>
  <si>
    <t xml:space="preserve">2" x 1-1/2" BLACK MALLEABLE HEX BUSHINGS </t>
  </si>
  <si>
    <t xml:space="preserve">MFBB21212</t>
  </si>
  <si>
    <t xml:space="preserve">2-1/2" x 1/2" BLACK MALLEABLE HEX BUSHINGS </t>
  </si>
  <si>
    <t xml:space="preserve">MFBB21234</t>
  </si>
  <si>
    <t xml:space="preserve">2-1/2" x 3/4" BLACK MALLEABLE HEX BUSHINGS </t>
  </si>
  <si>
    <t xml:space="preserve">MFBB2121</t>
  </si>
  <si>
    <t xml:space="preserve">2-1/2" x 1" BLACK MALLEABLE HEX BUSHINGS </t>
  </si>
  <si>
    <t xml:space="preserve">MFBB212114</t>
  </si>
  <si>
    <t xml:space="preserve">2-1/2" x 1-1/4" BLACK MALLEABLE HEX BUSHINGS  </t>
  </si>
  <si>
    <t xml:space="preserve">MFBB212112</t>
  </si>
  <si>
    <t xml:space="preserve">2-1/2" x 1-1/2" BLACK MALLEABLE HEX BUSHINGS </t>
  </si>
  <si>
    <t xml:space="preserve">MFBB2122</t>
  </si>
  <si>
    <t xml:space="preserve">2-1/2" x 2" BLACK MALLEABLE HEX BUSHINGS </t>
  </si>
  <si>
    <t xml:space="preserve">MFBB334</t>
  </si>
  <si>
    <t xml:space="preserve">3" x 3/4" BLACK MALLEABLE HEX BUSHINGS </t>
  </si>
  <si>
    <t xml:space="preserve">MFBB31</t>
  </si>
  <si>
    <t xml:space="preserve">3" x 1" BLACK MALLEABLE HEX BUSHINGS </t>
  </si>
  <si>
    <t xml:space="preserve">MFBB3114</t>
  </si>
  <si>
    <t xml:space="preserve">3" x 1-1/4" BLACK MALLEABLE HEX BUSHINGS </t>
  </si>
  <si>
    <t xml:space="preserve">MFBB3112</t>
  </si>
  <si>
    <t xml:space="preserve">3" x 1-1/2" BLACK MALLEABLE HEX BUSHINGS </t>
  </si>
  <si>
    <t xml:space="preserve">MFBB32</t>
  </si>
  <si>
    <t xml:space="preserve">3" x 2" BLACK MALLEABLE HEX BUSHINGS </t>
  </si>
  <si>
    <t xml:space="preserve">MFBB3212</t>
  </si>
  <si>
    <t xml:space="preserve">3" x 2-1/2" BLACK MALLEABLE HEX BUSHINGS </t>
  </si>
  <si>
    <t xml:space="preserve">MFBB312112</t>
  </si>
  <si>
    <t xml:space="preserve">3-1/2" x 1-1/2" BLACK MALLEABLE HEX BUSHINGS </t>
  </si>
  <si>
    <t xml:space="preserve">MFBB3123</t>
  </si>
  <si>
    <t xml:space="preserve">3-1/2" x 3" BLACK MALLEABLE HEX BUSHINGS </t>
  </si>
  <si>
    <t xml:space="preserve">MFBB41</t>
  </si>
  <si>
    <t xml:space="preserve">4" x 1"  BLACK MALLEABLE HEX BUSHINGS </t>
  </si>
  <si>
    <t xml:space="preserve">MFBB4114</t>
  </si>
  <si>
    <t xml:space="preserve">4" x 1-1/4"  BLACK MALLEABLE HEX BUSHINGS </t>
  </si>
  <si>
    <t xml:space="preserve">MFBB4112</t>
  </si>
  <si>
    <t xml:space="preserve">4" x 1-1/2" BLACK MALLEABLE HEX BUSHINGS </t>
  </si>
  <si>
    <t xml:space="preserve">MFBB42</t>
  </si>
  <si>
    <t xml:space="preserve">4" x 2" BLACK MALLEABLE HEX BUSHINGS </t>
  </si>
  <si>
    <t xml:space="preserve">MFBB4212</t>
  </si>
  <si>
    <t xml:space="preserve">4" x 2-1/2" BLACK MALLEABLE HEX BUSHINGS </t>
  </si>
  <si>
    <t xml:space="preserve">MFBB43</t>
  </si>
  <si>
    <t xml:space="preserve">4" x 3" BLACK MALLEABLE HEX BUSHINGS </t>
  </si>
  <si>
    <t xml:space="preserve">MFBB53</t>
  </si>
  <si>
    <t xml:space="preserve">5" x 3"  BLACK MALLEABLE HEX BUSHINGS </t>
  </si>
  <si>
    <t xml:space="preserve">MFBB54</t>
  </si>
  <si>
    <t xml:space="preserve">5" x 4" BLACK MALLEABLE HEX BUSHINGS </t>
  </si>
  <si>
    <t xml:space="preserve">MFBB62</t>
  </si>
  <si>
    <t xml:space="preserve">6" x 2" BLACK MALLEABLE HEX BUSHINGS </t>
  </si>
  <si>
    <t xml:space="preserve">MFBB63</t>
  </si>
  <si>
    <t xml:space="preserve">6" x 3" BLACK MALLEABLE HEX BUSHINGS </t>
  </si>
  <si>
    <t xml:space="preserve">MFBB64</t>
  </si>
  <si>
    <t xml:space="preserve">6" x 4" BLACK MALLEABLE HEX BUSHINGS </t>
  </si>
  <si>
    <t xml:space="preserve">MFBB65</t>
  </si>
  <si>
    <t xml:space="preserve">6" x 5" BLACK MALLEABLE HEX BUSHINGS </t>
  </si>
  <si>
    <t xml:space="preserve">MFBB84</t>
  </si>
  <si>
    <t xml:space="preserve">8" x 4"  BLACK MALLEABLE HEX BUSHINGS </t>
  </si>
  <si>
    <t xml:space="preserve">MFBB85</t>
  </si>
  <si>
    <t xml:space="preserve">8" x 5" BLACK MALLEABLE HEX BUSHINGS </t>
  </si>
  <si>
    <t xml:space="preserve">MFG4518</t>
  </si>
  <si>
    <r>
      <rPr>
        <sz val="9"/>
        <color rgb="FF000000"/>
        <rFont val="Arial"/>
        <family val="2"/>
      </rPr>
      <t xml:space="preserve">1/8" GALVANIZED MALLEABLE 45</t>
    </r>
    <r>
      <rPr>
        <sz val="9"/>
        <color rgb="FF000000"/>
        <rFont val="Calibri"/>
        <family val="2"/>
      </rPr>
      <t xml:space="preserve">° </t>
    </r>
    <r>
      <rPr>
        <sz val="9"/>
        <color rgb="FF000000"/>
        <rFont val="Arial"/>
        <family val="2"/>
      </rPr>
      <t xml:space="preserve">ELBOW </t>
    </r>
  </si>
  <si>
    <r>
      <rPr>
        <sz val="9"/>
        <color rgb="FF000000"/>
        <rFont val="Arial"/>
        <family val="2"/>
      </rPr>
      <t xml:space="preserve">1/4" GALVANIZED MALLEABLE 45</t>
    </r>
    <r>
      <rPr>
        <sz val="9"/>
        <color rgb="FF000000"/>
        <rFont val="Calibri"/>
        <family val="2"/>
      </rPr>
      <t xml:space="preserve">° </t>
    </r>
    <r>
      <rPr>
        <sz val="9"/>
        <color rgb="FF000000"/>
        <rFont val="Arial"/>
        <family val="2"/>
      </rPr>
      <t xml:space="preserve">ELBOW </t>
    </r>
  </si>
  <si>
    <t xml:space="preserve">MFG4538</t>
  </si>
  <si>
    <r>
      <rPr>
        <sz val="9"/>
        <color rgb="FF000000"/>
        <rFont val="Arial"/>
        <family val="2"/>
      </rPr>
      <t xml:space="preserve">3/8" GALVANIZED MALLEABLE 45</t>
    </r>
    <r>
      <rPr>
        <sz val="9"/>
        <color rgb="FF000000"/>
        <rFont val="Calibri"/>
        <family val="2"/>
      </rPr>
      <t xml:space="preserve">° </t>
    </r>
    <r>
      <rPr>
        <sz val="9"/>
        <color rgb="FF000000"/>
        <rFont val="Arial"/>
        <family val="2"/>
      </rPr>
      <t xml:space="preserve">ELBOW </t>
    </r>
  </si>
  <si>
    <t xml:space="preserve">MFG4512</t>
  </si>
  <si>
    <r>
      <rPr>
        <sz val="9"/>
        <color rgb="FF000000"/>
        <rFont val="Arial"/>
        <family val="2"/>
      </rPr>
      <t xml:space="preserve">1/2" GALVANIZED MALLEABLE 45</t>
    </r>
    <r>
      <rPr>
        <sz val="9"/>
        <color rgb="FF000000"/>
        <rFont val="Calibri"/>
        <family val="2"/>
      </rPr>
      <t xml:space="preserve">° </t>
    </r>
    <r>
      <rPr>
        <sz val="9"/>
        <color rgb="FF000000"/>
        <rFont val="Arial"/>
        <family val="2"/>
      </rPr>
      <t xml:space="preserve">ELBOW </t>
    </r>
  </si>
  <si>
    <t xml:space="preserve">MFG4534</t>
  </si>
  <si>
    <r>
      <rPr>
        <sz val="9"/>
        <color rgb="FF000000"/>
        <rFont val="Arial"/>
        <family val="2"/>
      </rPr>
      <t xml:space="preserve">3/4" GALVANIZED MALLEABLE 45</t>
    </r>
    <r>
      <rPr>
        <sz val="9"/>
        <color rgb="FF000000"/>
        <rFont val="Calibri"/>
        <family val="2"/>
      </rPr>
      <t xml:space="preserve">° </t>
    </r>
    <r>
      <rPr>
        <sz val="9"/>
        <color rgb="FF000000"/>
        <rFont val="Arial"/>
        <family val="2"/>
      </rPr>
      <t xml:space="preserve">ELBOW </t>
    </r>
  </si>
  <si>
    <t xml:space="preserve">MFG451</t>
  </si>
  <si>
    <r>
      <rPr>
        <sz val="9"/>
        <color rgb="FF000000"/>
        <rFont val="Arial"/>
        <family val="2"/>
      </rPr>
      <t xml:space="preserve">1" GALVANIZED MALLEABLE 45</t>
    </r>
    <r>
      <rPr>
        <sz val="9"/>
        <color rgb="FF000000"/>
        <rFont val="Calibri"/>
        <family val="2"/>
      </rPr>
      <t xml:space="preserve">° </t>
    </r>
    <r>
      <rPr>
        <sz val="9"/>
        <color rgb="FF000000"/>
        <rFont val="Arial"/>
        <family val="2"/>
      </rPr>
      <t xml:space="preserve">ELBOW </t>
    </r>
  </si>
  <si>
    <t xml:space="preserve">MFG45114</t>
  </si>
  <si>
    <r>
      <rPr>
        <sz val="9"/>
        <color rgb="FF000000"/>
        <rFont val="Arial"/>
        <family val="2"/>
      </rPr>
      <t xml:space="preserve">1-1/4" GALVANIZED MALLEABLE 45</t>
    </r>
    <r>
      <rPr>
        <sz val="9"/>
        <color rgb="FF000000"/>
        <rFont val="Calibri"/>
        <family val="2"/>
      </rPr>
      <t xml:space="preserve">° </t>
    </r>
    <r>
      <rPr>
        <sz val="9"/>
        <color rgb="FF000000"/>
        <rFont val="Arial"/>
        <family val="2"/>
      </rPr>
      <t xml:space="preserve">ELBOW </t>
    </r>
  </si>
  <si>
    <t xml:space="preserve">MFG45112</t>
  </si>
  <si>
    <r>
      <rPr>
        <sz val="9"/>
        <color rgb="FF000000"/>
        <rFont val="Arial"/>
        <family val="2"/>
      </rPr>
      <t xml:space="preserve">1-1/2" GALVANIZED MALLEABLE 45</t>
    </r>
    <r>
      <rPr>
        <sz val="9"/>
        <color rgb="FF000000"/>
        <rFont val="Calibri"/>
        <family val="2"/>
      </rPr>
      <t xml:space="preserve">° </t>
    </r>
    <r>
      <rPr>
        <sz val="9"/>
        <color rgb="FF000000"/>
        <rFont val="Arial"/>
        <family val="2"/>
      </rPr>
      <t xml:space="preserve">ELBOW </t>
    </r>
  </si>
  <si>
    <t xml:space="preserve">MFG452</t>
  </si>
  <si>
    <r>
      <rPr>
        <sz val="9"/>
        <color rgb="FF000000"/>
        <rFont val="Arial"/>
        <family val="2"/>
      </rPr>
      <t xml:space="preserve">2" GALVANIZED MALLEABLE 45</t>
    </r>
    <r>
      <rPr>
        <sz val="9"/>
        <color rgb="FF000000"/>
        <rFont val="Calibri"/>
        <family val="2"/>
      </rPr>
      <t xml:space="preserve">° </t>
    </r>
    <r>
      <rPr>
        <sz val="9"/>
        <color rgb="FF000000"/>
        <rFont val="Arial"/>
        <family val="2"/>
      </rPr>
      <t xml:space="preserve">ELBOW </t>
    </r>
  </si>
  <si>
    <t xml:space="preserve">MFG45212</t>
  </si>
  <si>
    <r>
      <rPr>
        <sz val="9"/>
        <color rgb="FF000000"/>
        <rFont val="Arial"/>
        <family val="2"/>
      </rPr>
      <t xml:space="preserve">2-1/2" GALVANIZED MALLEABLE 45</t>
    </r>
    <r>
      <rPr>
        <sz val="9"/>
        <color rgb="FF000000"/>
        <rFont val="Calibri"/>
        <family val="2"/>
      </rPr>
      <t xml:space="preserve">° </t>
    </r>
    <r>
      <rPr>
        <sz val="9"/>
        <color rgb="FF000000"/>
        <rFont val="Arial"/>
        <family val="2"/>
      </rPr>
      <t xml:space="preserve">ELBOW</t>
    </r>
  </si>
  <si>
    <t xml:space="preserve">MFG453</t>
  </si>
  <si>
    <r>
      <rPr>
        <sz val="9"/>
        <color rgb="FF000000"/>
        <rFont val="Arial"/>
        <family val="2"/>
      </rPr>
      <t xml:space="preserve">3" GALVANIZED MALLEABLE 45</t>
    </r>
    <r>
      <rPr>
        <sz val="9"/>
        <color rgb="FF000000"/>
        <rFont val="Calibri"/>
        <family val="2"/>
      </rPr>
      <t xml:space="preserve">° </t>
    </r>
    <r>
      <rPr>
        <sz val="9"/>
        <color rgb="FF000000"/>
        <rFont val="Arial"/>
        <family val="2"/>
      </rPr>
      <t xml:space="preserve">ELBOW </t>
    </r>
  </si>
  <si>
    <t xml:space="preserve">MFG454</t>
  </si>
  <si>
    <r>
      <rPr>
        <sz val="9"/>
        <color rgb="FF000000"/>
        <rFont val="Arial"/>
        <family val="2"/>
      </rPr>
      <t xml:space="preserve">4" GALVANIZED MALLEABLE 45</t>
    </r>
    <r>
      <rPr>
        <sz val="9"/>
        <color rgb="FF000000"/>
        <rFont val="Calibri"/>
        <family val="2"/>
      </rPr>
      <t xml:space="preserve">° </t>
    </r>
    <r>
      <rPr>
        <sz val="9"/>
        <color rgb="FF000000"/>
        <rFont val="Arial"/>
        <family val="2"/>
      </rPr>
      <t xml:space="preserve">ELBOW </t>
    </r>
  </si>
  <si>
    <t xml:space="preserve">MFG455</t>
  </si>
  <si>
    <r>
      <rPr>
        <sz val="9"/>
        <color rgb="FF000000"/>
        <rFont val="Arial"/>
        <family val="2"/>
      </rPr>
      <t xml:space="preserve">5" GALVANIZED MALLEABLE 45</t>
    </r>
    <r>
      <rPr>
        <sz val="9"/>
        <color rgb="FF000000"/>
        <rFont val="Calibri"/>
        <family val="2"/>
      </rPr>
      <t xml:space="preserve">° </t>
    </r>
    <r>
      <rPr>
        <sz val="9"/>
        <color rgb="FF000000"/>
        <rFont val="Arial"/>
        <family val="2"/>
      </rPr>
      <t xml:space="preserve">ELBOW </t>
    </r>
  </si>
  <si>
    <t xml:space="preserve">MFG456</t>
  </si>
  <si>
    <r>
      <rPr>
        <sz val="9"/>
        <color rgb="FF000000"/>
        <rFont val="Arial"/>
        <family val="2"/>
      </rPr>
      <t xml:space="preserve">6" GALVANIZED MALLEABLE 45</t>
    </r>
    <r>
      <rPr>
        <sz val="9"/>
        <color rgb="FF000000"/>
        <rFont val="Calibri"/>
        <family val="2"/>
      </rPr>
      <t xml:space="preserve">° </t>
    </r>
    <r>
      <rPr>
        <sz val="9"/>
        <color rgb="FF000000"/>
        <rFont val="Arial"/>
        <family val="2"/>
      </rPr>
      <t xml:space="preserve">ELBOW</t>
    </r>
  </si>
  <si>
    <t xml:space="preserve">MFGS1218</t>
  </si>
  <si>
    <r>
      <rPr>
        <sz val="9"/>
        <color rgb="FF000000"/>
        <rFont val="Arial"/>
        <family val="2"/>
      </rPr>
      <t xml:space="preserve">1/8" GALVANIZED MALLEABLE 45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STREET ELBOW </t>
    </r>
  </si>
  <si>
    <t xml:space="preserve">MFGS4514</t>
  </si>
  <si>
    <r>
      <rPr>
        <sz val="9"/>
        <color rgb="FF000000"/>
        <rFont val="Arial"/>
        <family val="2"/>
      </rPr>
      <t xml:space="preserve">1/4" GALVANIZED MALLEABLE 45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STREET ELBOW </t>
    </r>
  </si>
  <si>
    <t xml:space="preserve">MFGS4538</t>
  </si>
  <si>
    <r>
      <rPr>
        <sz val="9"/>
        <color rgb="FF000000"/>
        <rFont val="Arial"/>
        <family val="2"/>
      </rPr>
      <t xml:space="preserve">3/8" GALVANIZED MALLEABLE 45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STREET ELBOW </t>
    </r>
  </si>
  <si>
    <t xml:space="preserve">MFGS4512</t>
  </si>
  <si>
    <r>
      <rPr>
        <sz val="9"/>
        <color rgb="FF000000"/>
        <rFont val="Arial"/>
        <family val="2"/>
      </rPr>
      <t xml:space="preserve">1/2" GALVANIZED MALLEABLE 45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STREET ELBOW </t>
    </r>
  </si>
  <si>
    <t xml:space="preserve">MFGS4534</t>
  </si>
  <si>
    <r>
      <rPr>
        <sz val="9"/>
        <color rgb="FF000000"/>
        <rFont val="Arial"/>
        <family val="2"/>
      </rPr>
      <t xml:space="preserve">3/4" GALVANIZED MALLEABLE 45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STREET ELBOW </t>
    </r>
  </si>
  <si>
    <t xml:space="preserve">MFGS451</t>
  </si>
  <si>
    <r>
      <rPr>
        <sz val="9"/>
        <color rgb="FF000000"/>
        <rFont val="Arial"/>
        <family val="2"/>
      </rPr>
      <t xml:space="preserve">1" GALVANIZED MALLEABLE 45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STREET ELBOW </t>
    </r>
  </si>
  <si>
    <t xml:space="preserve">MFGS45114</t>
  </si>
  <si>
    <r>
      <rPr>
        <sz val="9"/>
        <color rgb="FF000000"/>
        <rFont val="Arial"/>
        <family val="2"/>
      </rPr>
      <t xml:space="preserve">1-1/4" GALVANIZED MALLEABLE 45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STREET ELBOW </t>
    </r>
  </si>
  <si>
    <t xml:space="preserve">MFGS45112</t>
  </si>
  <si>
    <r>
      <rPr>
        <sz val="9"/>
        <color rgb="FF000000"/>
        <rFont val="Arial"/>
        <family val="2"/>
      </rPr>
      <t xml:space="preserve">1-1/2" GALVANIZED MALLEABLE 45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STREET ELBOW </t>
    </r>
  </si>
  <si>
    <t xml:space="preserve">MFGS452</t>
  </si>
  <si>
    <r>
      <rPr>
        <sz val="9"/>
        <color rgb="FF000000"/>
        <rFont val="Arial"/>
        <family val="2"/>
      </rPr>
      <t xml:space="preserve">2" GALVANIZED MALLEABLE 45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STREET ELBOW </t>
    </r>
  </si>
  <si>
    <t xml:space="preserve">MFGS45212</t>
  </si>
  <si>
    <r>
      <rPr>
        <sz val="9"/>
        <color rgb="FF000000"/>
        <rFont val="Arial"/>
        <family val="2"/>
      </rPr>
      <t xml:space="preserve">2-1/2" GALVANIZED MALLEABLE 45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STREET ELBOW </t>
    </r>
  </si>
  <si>
    <t xml:space="preserve">MFGS453</t>
  </si>
  <si>
    <r>
      <rPr>
        <sz val="9"/>
        <color rgb="FF000000"/>
        <rFont val="Arial"/>
        <family val="2"/>
      </rPr>
      <t xml:space="preserve">3" GALVANIZED MALLEABLE 45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STREET ELBOW </t>
    </r>
  </si>
  <si>
    <t xml:space="preserve">MFGS454</t>
  </si>
  <si>
    <r>
      <rPr>
        <sz val="9"/>
        <color rgb="FF000000"/>
        <rFont val="Arial"/>
        <family val="2"/>
      </rPr>
      <t xml:space="preserve">4" GALVANIZED MALLEABLE 45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STREET ELBOW </t>
    </r>
  </si>
  <si>
    <t xml:space="preserve">MFGE18</t>
  </si>
  <si>
    <r>
      <rPr>
        <sz val="9"/>
        <color rgb="FF000000"/>
        <rFont val="Arial"/>
        <family val="2"/>
      </rPr>
      <t xml:space="preserve">1/8" GALVANIZED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ELBOW </t>
    </r>
  </si>
  <si>
    <t xml:space="preserve">MFGE14</t>
  </si>
  <si>
    <r>
      <rPr>
        <sz val="9"/>
        <color rgb="FF000000"/>
        <rFont val="Arial"/>
        <family val="2"/>
      </rPr>
      <t xml:space="preserve">1/4" GALVANIZED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ELBOW </t>
    </r>
  </si>
  <si>
    <t xml:space="preserve">MFGE38</t>
  </si>
  <si>
    <r>
      <rPr>
        <sz val="9"/>
        <color rgb="FF000000"/>
        <rFont val="Arial"/>
        <family val="2"/>
      </rPr>
      <t xml:space="preserve">3/8" GALVANIZED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ELBOW </t>
    </r>
  </si>
  <si>
    <t xml:space="preserve">MFGE12</t>
  </si>
  <si>
    <r>
      <rPr>
        <sz val="9"/>
        <color rgb="FF000000"/>
        <rFont val="Arial"/>
        <family val="2"/>
      </rPr>
      <t xml:space="preserve">1/2" GALVANIZED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ELBOW </t>
    </r>
  </si>
  <si>
    <t xml:space="preserve">MFE34</t>
  </si>
  <si>
    <r>
      <rPr>
        <sz val="9"/>
        <color rgb="FF000000"/>
        <rFont val="Arial"/>
        <family val="2"/>
      </rPr>
      <t xml:space="preserve">3/4" GALVANIZED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ELBOW </t>
    </r>
  </si>
  <si>
    <t xml:space="preserve">MFGE1</t>
  </si>
  <si>
    <r>
      <rPr>
        <sz val="9"/>
        <color rgb="FF000000"/>
        <rFont val="Arial"/>
        <family val="2"/>
      </rPr>
      <t xml:space="preserve">1" GALVANIZED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ELBOW </t>
    </r>
  </si>
  <si>
    <t xml:space="preserve">MFGE114</t>
  </si>
  <si>
    <r>
      <rPr>
        <sz val="9"/>
        <color rgb="FF000000"/>
        <rFont val="Arial"/>
        <family val="2"/>
      </rPr>
      <t xml:space="preserve">1-1/4" GALVANIZED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ELBOW </t>
    </r>
  </si>
  <si>
    <t xml:space="preserve">MFGE112</t>
  </si>
  <si>
    <r>
      <rPr>
        <sz val="9"/>
        <color rgb="FF000000"/>
        <rFont val="Arial"/>
        <family val="2"/>
      </rPr>
      <t xml:space="preserve">1-1/2" GALVANIZED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ELBOW </t>
    </r>
  </si>
  <si>
    <t xml:space="preserve">MFGE2</t>
  </si>
  <si>
    <r>
      <rPr>
        <sz val="9"/>
        <color rgb="FF000000"/>
        <rFont val="Arial"/>
        <family val="2"/>
      </rPr>
      <t xml:space="preserve">2" GALVANIZED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ELBOW </t>
    </r>
  </si>
  <si>
    <t xml:space="preserve">MFGE212</t>
  </si>
  <si>
    <r>
      <rPr>
        <sz val="9"/>
        <color rgb="FF000000"/>
        <rFont val="Arial"/>
        <family val="2"/>
      </rPr>
      <t xml:space="preserve">2-1/2" GALVANIZED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ELBOW </t>
    </r>
  </si>
  <si>
    <t xml:space="preserve">MFGE3</t>
  </si>
  <si>
    <r>
      <rPr>
        <sz val="9"/>
        <color rgb="FF000000"/>
        <rFont val="Arial"/>
        <family val="2"/>
      </rPr>
      <t xml:space="preserve">3" GALVANIZED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ELBOW </t>
    </r>
  </si>
  <si>
    <t xml:space="preserve">MFGE4</t>
  </si>
  <si>
    <r>
      <rPr>
        <sz val="9"/>
        <color rgb="FF000000"/>
        <rFont val="Arial"/>
        <family val="2"/>
      </rPr>
      <t xml:space="preserve">4" GALVANIZED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ELBOW </t>
    </r>
  </si>
  <si>
    <t xml:space="preserve">MFGE5</t>
  </si>
  <si>
    <r>
      <rPr>
        <sz val="9"/>
        <color rgb="FF000000"/>
        <rFont val="Arial"/>
        <family val="2"/>
      </rPr>
      <t xml:space="preserve">5" GALVANIZED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ELBOW </t>
    </r>
  </si>
  <si>
    <t xml:space="preserve">MFGE6</t>
  </si>
  <si>
    <r>
      <rPr>
        <sz val="9"/>
        <color rgb="FF000000"/>
        <rFont val="Arial"/>
        <family val="2"/>
      </rPr>
      <t xml:space="preserve">6" GALVANIZED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ELBOW </t>
    </r>
  </si>
  <si>
    <t xml:space="preserve">MFGSE18</t>
  </si>
  <si>
    <r>
      <rPr>
        <sz val="9"/>
        <color rgb="FF000000"/>
        <rFont val="Arial"/>
        <family val="2"/>
      </rPr>
      <t xml:space="preserve">1/8" GALVANIZED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STREET ELBOW </t>
    </r>
  </si>
  <si>
    <t xml:space="preserve">MFGSE14</t>
  </si>
  <si>
    <r>
      <rPr>
        <sz val="9"/>
        <color rgb="FF000000"/>
        <rFont val="Arial"/>
        <family val="2"/>
      </rPr>
      <t xml:space="preserve">1/4" GALVANIZED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STREET ELBOW </t>
    </r>
  </si>
  <si>
    <t xml:space="preserve">MFGSE38</t>
  </si>
  <si>
    <r>
      <rPr>
        <sz val="9"/>
        <color rgb="FF000000"/>
        <rFont val="Arial"/>
        <family val="2"/>
      </rPr>
      <t xml:space="preserve">3/8" GALVANIZED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STREET ELBOW </t>
    </r>
  </si>
  <si>
    <t xml:space="preserve">MFGSE12</t>
  </si>
  <si>
    <r>
      <rPr>
        <sz val="9"/>
        <color rgb="FF000000"/>
        <rFont val="Arial"/>
        <family val="2"/>
      </rPr>
      <t xml:space="preserve">1/2" GALVANIZED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STREET ELBOW </t>
    </r>
  </si>
  <si>
    <t xml:space="preserve">MFGSE34</t>
  </si>
  <si>
    <r>
      <rPr>
        <sz val="9"/>
        <color rgb="FF000000"/>
        <rFont val="Arial"/>
        <family val="2"/>
      </rPr>
      <t xml:space="preserve">3/4" GALVANIZED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STREET ELBOW </t>
    </r>
  </si>
  <si>
    <t xml:space="preserve">MFGSE1</t>
  </si>
  <si>
    <r>
      <rPr>
        <sz val="9"/>
        <color rgb="FF000000"/>
        <rFont val="Arial"/>
        <family val="2"/>
      </rPr>
      <t xml:space="preserve">1" GALVANIZED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STREET ELBOW </t>
    </r>
  </si>
  <si>
    <t xml:space="preserve">MFGSE114</t>
  </si>
  <si>
    <r>
      <rPr>
        <sz val="9"/>
        <color rgb="FF000000"/>
        <rFont val="Arial"/>
        <family val="2"/>
      </rPr>
      <t xml:space="preserve">1-1/4" GALVANIZED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STREET ELBOW </t>
    </r>
  </si>
  <si>
    <t xml:space="preserve">MFGSE112</t>
  </si>
  <si>
    <r>
      <rPr>
        <sz val="9"/>
        <color rgb="FF000000"/>
        <rFont val="Arial"/>
        <family val="2"/>
      </rPr>
      <t xml:space="preserve">1- 1/2" GALVANIZED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STREET ELBOW </t>
    </r>
  </si>
  <si>
    <t xml:space="preserve">MFGSE2</t>
  </si>
  <si>
    <r>
      <rPr>
        <sz val="9"/>
        <color rgb="FF000000"/>
        <rFont val="Arial"/>
        <family val="2"/>
      </rPr>
      <t xml:space="preserve">2" GALVANIZED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STREET ELBOW </t>
    </r>
  </si>
  <si>
    <t xml:space="preserve">MFGSE212</t>
  </si>
  <si>
    <r>
      <rPr>
        <sz val="9"/>
        <color rgb="FF000000"/>
        <rFont val="Arial"/>
        <family val="2"/>
      </rPr>
      <t xml:space="preserve">2-1/2" GALVANIZED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STREET ELBOW </t>
    </r>
  </si>
  <si>
    <t xml:space="preserve">MFGSE3</t>
  </si>
  <si>
    <r>
      <rPr>
        <sz val="9"/>
        <color rgb="FF000000"/>
        <rFont val="Arial"/>
        <family val="2"/>
      </rPr>
      <t xml:space="preserve">3" GALVANIZED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STREET ELBOW </t>
    </r>
  </si>
  <si>
    <t xml:space="preserve">MFGSE4</t>
  </si>
  <si>
    <r>
      <rPr>
        <sz val="9"/>
        <color rgb="FF000000"/>
        <rFont val="Arial"/>
        <family val="2"/>
      </rPr>
      <t xml:space="preserve">4" GALVANIZED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STREET ELBOW </t>
    </r>
  </si>
  <si>
    <t xml:space="preserve">MFGSE6</t>
  </si>
  <si>
    <r>
      <rPr>
        <sz val="9"/>
        <color rgb="FF000000"/>
        <rFont val="Arial"/>
        <family val="2"/>
      </rPr>
      <t xml:space="preserve">6" GALVANIZED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STREET ELBOW </t>
    </r>
  </si>
  <si>
    <t xml:space="preserve">MFGER1418</t>
  </si>
  <si>
    <r>
      <rPr>
        <sz val="9"/>
        <color rgb="FF000000"/>
        <rFont val="Arial"/>
        <family val="2"/>
      </rPr>
      <t xml:space="preserve">1/4" x 1/8" GALVANIZED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REDUCING ELBOWS </t>
    </r>
  </si>
  <si>
    <t xml:space="preserve">MFGER3818</t>
  </si>
  <si>
    <r>
      <rPr>
        <sz val="9"/>
        <color rgb="FF000000"/>
        <rFont val="Arial"/>
        <family val="2"/>
      </rPr>
      <t xml:space="preserve">3/8" x 1/8" GALVANIZED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REDUCING ELBOWS </t>
    </r>
  </si>
  <si>
    <t xml:space="preserve">MFGER3814</t>
  </si>
  <si>
    <r>
      <rPr>
        <sz val="9"/>
        <color rgb="FF000000"/>
        <rFont val="Arial"/>
        <family val="2"/>
      </rPr>
      <t xml:space="preserve">3/8" x 1/4" GALVANIZED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REDUCING ELBOWS </t>
    </r>
  </si>
  <si>
    <t xml:space="preserve">MFGER1218</t>
  </si>
  <si>
    <r>
      <rPr>
        <sz val="9"/>
        <color rgb="FF000000"/>
        <rFont val="Arial"/>
        <family val="2"/>
      </rPr>
      <t xml:space="preserve">1/2" x 1/8" GALVANIZED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REDUCING ELBOWS </t>
    </r>
  </si>
  <si>
    <t xml:space="preserve">MFGER1214</t>
  </si>
  <si>
    <r>
      <rPr>
        <sz val="9"/>
        <color rgb="FF000000"/>
        <rFont val="Arial"/>
        <family val="2"/>
      </rPr>
      <t xml:space="preserve">1/2" x 1/4" GALVANIZED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REDUCING ELBOWS </t>
    </r>
  </si>
  <si>
    <t xml:space="preserve">MFGER1238</t>
  </si>
  <si>
    <r>
      <rPr>
        <sz val="9"/>
        <color rgb="FF000000"/>
        <rFont val="Arial"/>
        <family val="2"/>
      </rPr>
      <t xml:space="preserve">1/2" x 3/8" GALVANIZED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REDUCING ELBOWS </t>
    </r>
  </si>
  <si>
    <t xml:space="preserve">MFGER3418</t>
  </si>
  <si>
    <r>
      <rPr>
        <sz val="9"/>
        <color rgb="FF000000"/>
        <rFont val="Arial"/>
        <family val="2"/>
      </rPr>
      <t xml:space="preserve">3/4" x 1/8" GALVANIZED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REDUCING ELBOWS </t>
    </r>
  </si>
  <si>
    <t xml:space="preserve">MFGER3414</t>
  </si>
  <si>
    <r>
      <rPr>
        <sz val="9"/>
        <color rgb="FF000000"/>
        <rFont val="Arial"/>
        <family val="2"/>
      </rPr>
      <t xml:space="preserve">3/4" x 1/4" GALVANIZED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REDUCING ELBOWS</t>
    </r>
  </si>
  <si>
    <t xml:space="preserve">MFGER3438</t>
  </si>
  <si>
    <r>
      <rPr>
        <sz val="9"/>
        <color rgb="FF000000"/>
        <rFont val="Arial"/>
        <family val="2"/>
      </rPr>
      <t xml:space="preserve">3/4" x 3/8" GALVANIZED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REDUCING ELBOWS </t>
    </r>
  </si>
  <si>
    <t xml:space="preserve">MFGER3412</t>
  </si>
  <si>
    <r>
      <rPr>
        <sz val="9"/>
        <color rgb="FF000000"/>
        <rFont val="Arial"/>
        <family val="2"/>
      </rPr>
      <t xml:space="preserve">3/4" x 1/2" GALVANIZED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REDUCING ELBOWS </t>
    </r>
  </si>
  <si>
    <t xml:space="preserve">MFGER114</t>
  </si>
  <si>
    <r>
      <rPr>
        <sz val="9"/>
        <color rgb="FF000000"/>
        <rFont val="Arial"/>
        <family val="2"/>
      </rPr>
      <t xml:space="preserve">1" x 1/4" GALVANIZED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REDUCING ELBOWS </t>
    </r>
  </si>
  <si>
    <t xml:space="preserve">MFGER138</t>
  </si>
  <si>
    <r>
      <rPr>
        <sz val="9"/>
        <color rgb="FF000000"/>
        <rFont val="Arial"/>
        <family val="2"/>
      </rPr>
      <t xml:space="preserve">1" x 3/8" GALVANIZED MALLEABLE FITTING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REDUCING ELBOWS </t>
    </r>
  </si>
  <si>
    <t xml:space="preserve">MFGER112</t>
  </si>
  <si>
    <r>
      <rPr>
        <sz val="9"/>
        <color rgb="FF000000"/>
        <rFont val="Arial"/>
        <family val="2"/>
      </rPr>
      <t xml:space="preserve">1" x 1/2" GALVANIZED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REDUCING ELBOWS </t>
    </r>
  </si>
  <si>
    <t xml:space="preserve">MFGER134</t>
  </si>
  <si>
    <r>
      <rPr>
        <sz val="9"/>
        <color rgb="FF000000"/>
        <rFont val="Arial"/>
        <family val="2"/>
      </rPr>
      <t xml:space="preserve">1" x 3/4" GALVANIZED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REDUCING ELBOWS </t>
    </r>
  </si>
  <si>
    <t xml:space="preserve">MFGER11412</t>
  </si>
  <si>
    <r>
      <rPr>
        <sz val="9"/>
        <color rgb="FF000000"/>
        <rFont val="Arial"/>
        <family val="2"/>
      </rPr>
      <t xml:space="preserve">1-1/4" x 1/2" GALVANIZED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REDUCING ELBOWS </t>
    </r>
  </si>
  <si>
    <t xml:space="preserve">MFGER11434</t>
  </si>
  <si>
    <r>
      <rPr>
        <sz val="9"/>
        <color rgb="FF000000"/>
        <rFont val="Arial"/>
        <family val="2"/>
      </rPr>
      <t xml:space="preserve">1-1/4" x 3/4" GALVANIZED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REDUCING ELBOWS </t>
    </r>
  </si>
  <si>
    <t xml:space="preserve">MFGER1141</t>
  </si>
  <si>
    <r>
      <rPr>
        <sz val="9"/>
        <color rgb="FF000000"/>
        <rFont val="Arial"/>
        <family val="2"/>
      </rPr>
      <t xml:space="preserve">1-1/4" x 1" GALVANIZED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REDUCING ELBOWS </t>
    </r>
  </si>
  <si>
    <t xml:space="preserve">MFGER11212</t>
  </si>
  <si>
    <r>
      <rPr>
        <sz val="9"/>
        <color rgb="FF000000"/>
        <rFont val="Arial"/>
        <family val="2"/>
      </rPr>
      <t xml:space="preserve">1-1/2" x 1/2" GALVANIZED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REDUCING ELBOWS </t>
    </r>
  </si>
  <si>
    <t xml:space="preserve">MFGER11234</t>
  </si>
  <si>
    <r>
      <rPr>
        <sz val="9"/>
        <color rgb="FF000000"/>
        <rFont val="Arial"/>
        <family val="2"/>
      </rPr>
      <t xml:space="preserve">1-1/2" x 3/4" GALVANIZED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REDUCING ELBOWS </t>
    </r>
  </si>
  <si>
    <t xml:space="preserve">MFGER1121</t>
  </si>
  <si>
    <r>
      <rPr>
        <sz val="9"/>
        <color rgb="FF000000"/>
        <rFont val="Arial"/>
        <family val="2"/>
      </rPr>
      <t xml:space="preserve">1-1/2" x 1" GALVANIZED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REDUCING ELBOWS </t>
    </r>
  </si>
  <si>
    <t xml:space="preserve">MFGER112114</t>
  </si>
  <si>
    <r>
      <rPr>
        <sz val="9"/>
        <color rgb="FF000000"/>
        <rFont val="Arial"/>
        <family val="2"/>
      </rPr>
      <t xml:space="preserve">1-1/2" x 1-1/4" GALVANIZED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REDUCING ELBOWS </t>
    </r>
  </si>
  <si>
    <t xml:space="preserve">MFGER212</t>
  </si>
  <si>
    <r>
      <rPr>
        <sz val="9"/>
        <color rgb="FF000000"/>
        <rFont val="Arial"/>
        <family val="2"/>
      </rPr>
      <t xml:space="preserve">2" x 1/2" GALVANIZED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REDUCING ELBOWS </t>
    </r>
  </si>
  <si>
    <t xml:space="preserve">MFGER234</t>
  </si>
  <si>
    <r>
      <rPr>
        <sz val="9"/>
        <color rgb="FF000000"/>
        <rFont val="Arial"/>
        <family val="2"/>
      </rPr>
      <t xml:space="preserve">2" x 3/4" GALVANIZED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REDUCING ELBOWS </t>
    </r>
  </si>
  <si>
    <r>
      <rPr>
        <sz val="9"/>
        <color rgb="FF000000"/>
        <rFont val="Arial"/>
        <family val="2"/>
      </rPr>
      <t xml:space="preserve">2" x 1" GALVANIZED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REDUCING ELBOWS </t>
    </r>
  </si>
  <si>
    <t xml:space="preserve">MFGER2114</t>
  </si>
  <si>
    <r>
      <rPr>
        <sz val="9"/>
        <color rgb="FF000000"/>
        <rFont val="Arial"/>
        <family val="2"/>
      </rPr>
      <t xml:space="preserve">2" x 1-1/4" GALVANIZED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REDUCING ELBOWS </t>
    </r>
  </si>
  <si>
    <t xml:space="preserve">MFGER2112</t>
  </si>
  <si>
    <r>
      <rPr>
        <sz val="9"/>
        <color rgb="FF000000"/>
        <rFont val="Arial"/>
        <family val="2"/>
      </rPr>
      <t xml:space="preserve">2" x 1-1/2" GALVANIZED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REDUCING ELBOWS </t>
    </r>
  </si>
  <si>
    <t xml:space="preserve">MFGER21212</t>
  </si>
  <si>
    <r>
      <rPr>
        <sz val="9"/>
        <color rgb="FF000000"/>
        <rFont val="Arial"/>
        <family val="2"/>
      </rPr>
      <t xml:space="preserve">2-1/2" x 1/2" GALVANIZED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REDUCING ELBOWS </t>
    </r>
  </si>
  <si>
    <t xml:space="preserve">MFGER21234</t>
  </si>
  <si>
    <r>
      <rPr>
        <sz val="9"/>
        <color rgb="FF000000"/>
        <rFont val="Arial"/>
        <family val="2"/>
      </rPr>
      <t xml:space="preserve">2-1/2" x 3/4" GALVANIZED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REDUCING ELBOWS </t>
    </r>
  </si>
  <si>
    <t xml:space="preserve">MFGER2121</t>
  </si>
  <si>
    <r>
      <rPr>
        <sz val="9"/>
        <color rgb="FF000000"/>
        <rFont val="Arial"/>
        <family val="2"/>
      </rPr>
      <t xml:space="preserve">2-1/2" x 1" GALVANIZED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REDUCING ELBOWS </t>
    </r>
  </si>
  <si>
    <t xml:space="preserve">MFGER212114</t>
  </si>
  <si>
    <r>
      <rPr>
        <sz val="9"/>
        <color rgb="FF000000"/>
        <rFont val="Arial"/>
        <family val="2"/>
      </rPr>
      <t xml:space="preserve">2-1/2" x 1-1/4" GALVANIZED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REDUCING ELBOWS </t>
    </r>
  </si>
  <si>
    <t xml:space="preserve">MFGER212112</t>
  </si>
  <si>
    <r>
      <rPr>
        <sz val="9"/>
        <color rgb="FF000000"/>
        <rFont val="Arial"/>
        <family val="2"/>
      </rPr>
      <t xml:space="preserve">2-1/2" x 1-1/2" GALVANIZED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REDUCING ELBOWS </t>
    </r>
  </si>
  <si>
    <t xml:space="preserve">MFGER2122</t>
  </si>
  <si>
    <r>
      <rPr>
        <sz val="9"/>
        <color rgb="FF000000"/>
        <rFont val="Arial"/>
        <family val="2"/>
      </rPr>
      <t xml:space="preserve">2-1/2" x 2" GALVANIZED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REDUCING ELBOWS </t>
    </r>
  </si>
  <si>
    <t xml:space="preserve">MFGER3112</t>
  </si>
  <si>
    <r>
      <rPr>
        <sz val="9"/>
        <color rgb="FF000000"/>
        <rFont val="Arial"/>
        <family val="2"/>
      </rPr>
      <t xml:space="preserve">3" x 1-1/2" GALVANIZED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REDUCING ELBOWS </t>
    </r>
  </si>
  <si>
    <t xml:space="preserve">MFGER32</t>
  </si>
  <si>
    <r>
      <rPr>
        <sz val="9"/>
        <color rgb="FF000000"/>
        <rFont val="Arial"/>
        <family val="2"/>
      </rPr>
      <t xml:space="preserve">3" x 2" GALVANIZED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REDUCING ELBOWS </t>
    </r>
  </si>
  <si>
    <t xml:space="preserve">MFGER3212</t>
  </si>
  <si>
    <r>
      <rPr>
        <sz val="9"/>
        <color rgb="FF000000"/>
        <rFont val="Arial"/>
        <family val="2"/>
      </rPr>
      <t xml:space="preserve">3" x 2-1/2" GALVANIZED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REDUCING ELBOWS </t>
    </r>
  </si>
  <si>
    <t xml:space="preserve">MFGER42</t>
  </si>
  <si>
    <r>
      <rPr>
        <sz val="9"/>
        <color rgb="FF000000"/>
        <rFont val="Arial"/>
        <family val="2"/>
      </rPr>
      <t xml:space="preserve">4" x 2" GALVANIZED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REDUCING ELBOWS </t>
    </r>
  </si>
  <si>
    <t xml:space="preserve">MFGER4212</t>
  </si>
  <si>
    <r>
      <rPr>
        <sz val="9"/>
        <color rgb="FF000000"/>
        <rFont val="Arial"/>
        <family val="2"/>
      </rPr>
      <t xml:space="preserve">4" x 2-1/2" GALVANIZED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REDUCING ELBOWS </t>
    </r>
  </si>
  <si>
    <t xml:space="preserve">MFGER43</t>
  </si>
  <si>
    <r>
      <rPr>
        <sz val="9"/>
        <color rgb="FF000000"/>
        <rFont val="Arial"/>
        <family val="2"/>
      </rPr>
      <t xml:space="preserve">4" x 3" GALVANIZED MALLEABLE 90</t>
    </r>
    <r>
      <rPr>
        <sz val="9"/>
        <color rgb="FF000000"/>
        <rFont val="Calibri"/>
        <family val="2"/>
      </rPr>
      <t xml:space="preserve">°</t>
    </r>
    <r>
      <rPr>
        <sz val="9"/>
        <color rgb="FF000000"/>
        <rFont val="Arial"/>
        <family val="2"/>
      </rPr>
      <t xml:space="preserve"> REDUCING ELBOWS </t>
    </r>
  </si>
  <si>
    <t xml:space="preserve">MFGT18</t>
  </si>
  <si>
    <t xml:space="preserve">1/8" GALVANIZED MALLEABLE TEES </t>
  </si>
  <si>
    <t xml:space="preserve">MFGT14</t>
  </si>
  <si>
    <t xml:space="preserve">1/4" GALVANIZED MALLEABLE TEES </t>
  </si>
  <si>
    <t xml:space="preserve">MFGT38</t>
  </si>
  <si>
    <t xml:space="preserve">3/8" GALVANIZED MALLEABLE TEES </t>
  </si>
  <si>
    <t xml:space="preserve">MFGT12</t>
  </si>
  <si>
    <t xml:space="preserve">1/2" GALVANIZED MALLEABLE TEES </t>
  </si>
  <si>
    <t xml:space="preserve">MFGT34</t>
  </si>
  <si>
    <t xml:space="preserve">3/4" GALVANIZED MALLEABLE TEES </t>
  </si>
  <si>
    <t xml:space="preserve">MFGT1</t>
  </si>
  <si>
    <t xml:space="preserve">1" GALVANIZED MALLEABLE TEES </t>
  </si>
  <si>
    <t xml:space="preserve">MFGT114</t>
  </si>
  <si>
    <t xml:space="preserve">1-1/4" GALVANIZED MALLEABLE TEES </t>
  </si>
  <si>
    <t xml:space="preserve">MFGT112</t>
  </si>
  <si>
    <t xml:space="preserve">1-1/2" GALVANIZED MALLEABLE TEES </t>
  </si>
  <si>
    <t xml:space="preserve">MFGT2</t>
  </si>
  <si>
    <t xml:space="preserve">2" GALVANIZED MALLEABLE TEES </t>
  </si>
  <si>
    <t xml:space="preserve">MFGT212</t>
  </si>
  <si>
    <t xml:space="preserve">2-1/2" GALVANIZED MALLEABLE TEES </t>
  </si>
  <si>
    <t xml:space="preserve">MFGT3</t>
  </si>
  <si>
    <t xml:space="preserve">3" GALVANIZED MALLEABLE TEES </t>
  </si>
  <si>
    <t xml:space="preserve">MFGT4</t>
  </si>
  <si>
    <t xml:space="preserve">4" GALVANIZED MALLEABLE TEES </t>
  </si>
  <si>
    <t xml:space="preserve">MFGT5</t>
  </si>
  <si>
    <t xml:space="preserve">5" GALVANIZED MALLEABLE TEES </t>
  </si>
  <si>
    <t xml:space="preserve">MFGT6</t>
  </si>
  <si>
    <t xml:space="preserve">6" GALVANIZED MALLEABLE TEES </t>
  </si>
  <si>
    <t xml:space="preserve">MFGT1418</t>
  </si>
  <si>
    <t xml:space="preserve">1/4" x 1/8" GALVANIZED MALLEABLE REDUCING TEES </t>
  </si>
  <si>
    <t xml:space="preserve">MFGT3814</t>
  </si>
  <si>
    <t xml:space="preserve">3/8" x 1/4" GALVANIZED MALLEABLE REDUCING TEES </t>
  </si>
  <si>
    <t xml:space="preserve">MFGT1218</t>
  </si>
  <si>
    <t xml:space="preserve">1/2" x 1/8" GALVANIZED MALLEABLE REDUCING TEES </t>
  </si>
  <si>
    <t xml:space="preserve">MFGT1214</t>
  </si>
  <si>
    <t xml:space="preserve">1/2" x 1/4" GALVANIZED MALLEABLE REDUCING TEES </t>
  </si>
  <si>
    <t xml:space="preserve">MFGT1238</t>
  </si>
  <si>
    <t xml:space="preserve">1/2" x 3/8" GALVANIZED MALLEABLE REDUCING TEES </t>
  </si>
  <si>
    <t xml:space="preserve">MFGT3414</t>
  </si>
  <si>
    <t xml:space="preserve">3/4" x 1/4" GALVANIZED MALLEABLE REDUCING TEES </t>
  </si>
  <si>
    <t xml:space="preserve">MFGT3438</t>
  </si>
  <si>
    <t xml:space="preserve">3/4" x 3/8" GALVANIZED MALLEABLE REDUCING TEES </t>
  </si>
  <si>
    <t xml:space="preserve">MFGT3412</t>
  </si>
  <si>
    <t xml:space="preserve">3/4" x 1/2" GALVANIZED MALLEABLE REDUCING TEES </t>
  </si>
  <si>
    <t xml:space="preserve">MFGT3412B</t>
  </si>
  <si>
    <t xml:space="preserve">3/4" x 1/2" x 1/2" GALVANIZED MALLEABLE REDUCING TEES </t>
  </si>
  <si>
    <t xml:space="preserve">MFGT3412A</t>
  </si>
  <si>
    <t xml:space="preserve">3/4" x 1/2" x 3/4" GALVANIZED MALLEABLE REDUCING TEES </t>
  </si>
  <si>
    <t xml:space="preserve">MFGT34121</t>
  </si>
  <si>
    <t xml:space="preserve">3/4" x 1/2" x 1" GALVANIZED MALLEABLE REDUCING TEES </t>
  </si>
  <si>
    <t xml:space="preserve">MFGT1X14</t>
  </si>
  <si>
    <t xml:space="preserve">1" x 1/4" GALVANIZED MALLEABLE REDUCING TEES </t>
  </si>
  <si>
    <t xml:space="preserve">MFGT138</t>
  </si>
  <si>
    <t xml:space="preserve">1" x 3/8" GALVANIZED MALLEABLE REDUCING TEES </t>
  </si>
  <si>
    <t xml:space="preserve">MFGT1X12</t>
  </si>
  <si>
    <t xml:space="preserve">1" x 1/2" GALVANIZED MALLEABLE REDUCING TEES </t>
  </si>
  <si>
    <t xml:space="preserve">MFGT112B</t>
  </si>
  <si>
    <t xml:space="preserve">1" x 1/2" x 1/2" GALVANIZED MALLEABLE REDUCING TEES </t>
  </si>
  <si>
    <t xml:space="preserve">MFGT1X1234</t>
  </si>
  <si>
    <t xml:space="preserve">1" x 1/2" x 3/4" GALVANIZED MALLEABLE REDUCING TEES </t>
  </si>
  <si>
    <t xml:space="preserve">MFGT112A</t>
  </si>
  <si>
    <t xml:space="preserve">1" x 1/2" x 1" GALVANIZED MALLEABLE REDUCING TEES </t>
  </si>
  <si>
    <t xml:space="preserve">MFGT134</t>
  </si>
  <si>
    <t xml:space="preserve">1" x 3/4" GALVANIZED MALLEABLE REDUCING TEES </t>
  </si>
  <si>
    <t xml:space="preserve">MFGT13412</t>
  </si>
  <si>
    <t xml:space="preserve">1" x 3/4" 1/2" GALVANIZED MALLEABLE REDUCING TEES </t>
  </si>
  <si>
    <t xml:space="preserve">MFGT134B</t>
  </si>
  <si>
    <t xml:space="preserve">1" x 3/4" x 3/4" GALVANIZED MALLEABLE REDUCING TEES </t>
  </si>
  <si>
    <t xml:space="preserve">MFGT134A</t>
  </si>
  <si>
    <t xml:space="preserve">1" x 3/4" x 1" GALVANIZED MALLEABLE REDUCING TEES </t>
  </si>
  <si>
    <t xml:space="preserve">MFGT11438</t>
  </si>
  <si>
    <t xml:space="preserve">1-1/4" x 3/8" GALVANIZED MALLEABLE REDUCING TEES </t>
  </si>
  <si>
    <t xml:space="preserve">1-1/4" x 1/2" GALVANIZED MALLEABLE REDUCING TEES </t>
  </si>
  <si>
    <t xml:space="preserve">MFGT11412b</t>
  </si>
  <si>
    <t xml:space="preserve">1-1/4" x 1/2" x 1/2" GALVANIZED MALLEABLE REDUCING TEES </t>
  </si>
  <si>
    <t xml:space="preserve">MFGT1141234</t>
  </si>
  <si>
    <t xml:space="preserve">1-1/4" x 1/2" x 3/4" GALVANIZED MALLEABLE REDUCING TEES </t>
  </si>
  <si>
    <t xml:space="preserve">MFGT114121</t>
  </si>
  <si>
    <t xml:space="preserve">1-1/4" x 1/2" x 1" GALVANIZED MALLEABLE REDUCING TEES </t>
  </si>
  <si>
    <t xml:space="preserve">MFGT11412A</t>
  </si>
  <si>
    <t xml:space="preserve">1-1/4" x 1/2" x 1-1/4" GALVANIZED MALLEABLE REDUCING TEES </t>
  </si>
  <si>
    <t xml:space="preserve">MFGT11434</t>
  </si>
  <si>
    <t xml:space="preserve">1-1/4" x 3/4" GALVANIZED MALLEABLE REDUCING TEES </t>
  </si>
  <si>
    <t xml:space="preserve">MFGT1143412</t>
  </si>
  <si>
    <t xml:space="preserve">1-1/4" x 3/4" x 1/2" GALVANIZED MALLEABLE REDUCING TEES </t>
  </si>
  <si>
    <t xml:space="preserve">MFGT11434B</t>
  </si>
  <si>
    <t xml:space="preserve">1-1/4" x 3/4" x 3/4" GALVANIZED MALLEABLE REDUCING TEES </t>
  </si>
  <si>
    <t xml:space="preserve">MFGT114341</t>
  </si>
  <si>
    <t xml:space="preserve">1-1/4" x 3/4" x 1" GALVANIZED MALLEABLE REDUCING TEES </t>
  </si>
  <si>
    <t xml:space="preserve">MFGT11434A</t>
  </si>
  <si>
    <t xml:space="preserve">1-1/4" x 3/4" x 1-1/4" GALVANIZED MALLEABLE REDUCING TEES </t>
  </si>
  <si>
    <t xml:space="preserve">MFGT1141</t>
  </si>
  <si>
    <t xml:space="preserve">1-1/4" x 1" GALVANIZED MALLEABLE REDUCING TEES </t>
  </si>
  <si>
    <t xml:space="preserve">MFGT1141X12</t>
  </si>
  <si>
    <t xml:space="preserve">1-1/4" x 1" x 1/2" GALVANIZED MALLEABLE REDUCING TEES </t>
  </si>
  <si>
    <t xml:space="preserve">MFGT114134</t>
  </si>
  <si>
    <t xml:space="preserve">1-1/4" x 1" x 3/4" GALVANIZED MALLEABLE REDUCING TEES </t>
  </si>
  <si>
    <t xml:space="preserve">MFGT1141B</t>
  </si>
  <si>
    <t xml:space="preserve">1-1/4" x 1" x 1" GALVANIZED MALLEABLE REDUCING TEES </t>
  </si>
  <si>
    <t xml:space="preserve">MFGT1141A</t>
  </si>
  <si>
    <t xml:space="preserve">1-1/4" x 1" x 1-1/4" GALVANIZED MALLEABLE REDUCING TEES </t>
  </si>
  <si>
    <t xml:space="preserve">MFGT1141112</t>
  </si>
  <si>
    <t xml:space="preserve">1-1/4" x 1" x 1-1/2" GALVANIZED MALLEABLE REDUCING TEES </t>
  </si>
  <si>
    <t xml:space="preserve">MFGT11238</t>
  </si>
  <si>
    <t xml:space="preserve">1-1/2" x 3/8" GALVANIZED MALLEABLE REDUCING TEES </t>
  </si>
  <si>
    <t xml:space="preserve">MFGT11212</t>
  </si>
  <si>
    <t xml:space="preserve">1-1/2" x 1/2" GALVANIZED MALLEABLE REDUCING TEES </t>
  </si>
  <si>
    <t xml:space="preserve">MFGT1121234</t>
  </si>
  <si>
    <t xml:space="preserve">1-1/2" x 1/2" x 3/4" GALVANIZED MALLEABLE FITTING REDUCING TEES </t>
  </si>
  <si>
    <t xml:space="preserve">MFGT112121</t>
  </si>
  <si>
    <t xml:space="preserve">1-1/2" x 1/2" x 1" GALVANIZED MALLEABLE REDUCING TEES </t>
  </si>
  <si>
    <t xml:space="preserve">MFGT11212A</t>
  </si>
  <si>
    <t xml:space="preserve">1-1/2" x 1/2" x 1-1/2" GALVANIZED MALLEABLE REDUCING TEES </t>
  </si>
  <si>
    <t xml:space="preserve">MFGT11234</t>
  </si>
  <si>
    <t xml:space="preserve">1-1/2" x 3/4" GALVANIZED MALLEABLE REDUCING TEES </t>
  </si>
  <si>
    <t xml:space="preserve">MFGT1123412</t>
  </si>
  <si>
    <t xml:space="preserve">1-1/2" x 3/4" x 1/2" GALVANIZED MALLEABLE REDUCING TEES </t>
  </si>
  <si>
    <t xml:space="preserve">MFGT11234B</t>
  </si>
  <si>
    <t xml:space="preserve">1-1/2" x 3/4" x 3/4" GALVANIZED MALLEABLE REDUCING TEES </t>
  </si>
  <si>
    <t xml:space="preserve">MFGT112341</t>
  </si>
  <si>
    <t xml:space="preserve">1-1/2" x 3/4" x 1" GALVANIZED MALLEABLE REDUCING TEES </t>
  </si>
  <si>
    <t xml:space="preserve">MFGT11234114</t>
  </si>
  <si>
    <t xml:space="preserve">1-1/2" x 3/4" x 1/-1/4" GALVANIZED MALLEABLE REDUCING TEES </t>
  </si>
  <si>
    <t xml:space="preserve">MFGT11234A</t>
  </si>
  <si>
    <t xml:space="preserve">1-1/2" x 3/4" x 1-1/2" GALVANIZED MALLEABLE REDUCING TEES </t>
  </si>
  <si>
    <t xml:space="preserve">MFGT1121</t>
  </si>
  <si>
    <t xml:space="preserve">1-1/2" x 1" GALVANIZED MALLEABLE REDUCING TEES </t>
  </si>
  <si>
    <t xml:space="preserve">MFGT1121X12</t>
  </si>
  <si>
    <t xml:space="preserve">1-1/2" x 1"x 1/2" GALVANIZED MALLEABLE REDUCING TEES </t>
  </si>
  <si>
    <t xml:space="preserve">MFGT1121134</t>
  </si>
  <si>
    <t xml:space="preserve">1-1/2" x 1" x 3/4" GALVANIZED MALLEABLE REDUCING TEES </t>
  </si>
  <si>
    <t xml:space="preserve">MFGT1121B</t>
  </si>
  <si>
    <t xml:space="preserve">1-1/2" x 1" x 1" GALVANIZED MALLEABLE REDUCING TEES </t>
  </si>
  <si>
    <t xml:space="preserve">MFGT1121114</t>
  </si>
  <si>
    <t xml:space="preserve">1-1/2" x 1" x 1-1/4" GALVANIZED MALLEABLE REDUCING TEES </t>
  </si>
  <si>
    <t xml:space="preserve">MFGT1121A</t>
  </si>
  <si>
    <t xml:space="preserve">1-1/2" x 1" x 1-1/2" GALVANIZED MALLEABLE REDUCING TEES </t>
  </si>
  <si>
    <t xml:space="preserve">MFGT112114</t>
  </si>
  <si>
    <t xml:space="preserve">1-1/2" x 1-1/4" GALVANIZED MALLEABLE REDUCING TEES </t>
  </si>
  <si>
    <t xml:space="preserve">MFGT11211412</t>
  </si>
  <si>
    <t xml:space="preserve">1-1/2" x 1-1/4" x 1/2" GALVANIZED MALLEABLE REDUCING TEES </t>
  </si>
  <si>
    <t xml:space="preserve">MFGT11211434</t>
  </si>
  <si>
    <t xml:space="preserve">1-1/2" x 1-1/4" x 3/4" GALVANIZED MALLEABLE REDUCING TEES </t>
  </si>
  <si>
    <t xml:space="preserve">MFGT1121141</t>
  </si>
  <si>
    <t xml:space="preserve">1-1/2" x 1-1/4" x 1" GALVANIZED MALLEABLE REDUCING TEES </t>
  </si>
  <si>
    <t xml:space="preserve">MFGT112114B</t>
  </si>
  <si>
    <t xml:space="preserve">1-1/2" x 1-1/4" x 1-1/4" GALVANIZED MALLEABLE REDUCING TEES </t>
  </si>
  <si>
    <t xml:space="preserve">MFG3T112114A</t>
  </si>
  <si>
    <t xml:space="preserve">1-1/2" x 1-1/4" x 1-1/2" GALVANIZED MALLEABLE REDUCING TEES </t>
  </si>
  <si>
    <t xml:space="preserve">MFGT1121142</t>
  </si>
  <si>
    <t xml:space="preserve">1-1/2" x 1-1/4" x 2" GALVANIZED MALLEABLE REDUCING TEES </t>
  </si>
  <si>
    <t xml:space="preserve">MFGT2X12</t>
  </si>
  <si>
    <t xml:space="preserve">2" x 1/2" GALVANIZED MALLEABLE FITTING REDUCING TEES </t>
  </si>
  <si>
    <t xml:space="preserve">MFGT212A</t>
  </si>
  <si>
    <t xml:space="preserve">2" x 1/2" x 2" GALVANIZED MALLEABLE REDUCING TEES </t>
  </si>
  <si>
    <t xml:space="preserve">MFGT234</t>
  </si>
  <si>
    <t xml:space="preserve">2" x 3/4" GALVANIZED MALLEABLE REDUCING TEES </t>
  </si>
  <si>
    <t xml:space="preserve">MFGT234B</t>
  </si>
  <si>
    <t xml:space="preserve">2" x 3/4" x 3/4" GALVANIZED MALLEABLE REDUCING TEES </t>
  </si>
  <si>
    <t xml:space="preserve">MFGT234A</t>
  </si>
  <si>
    <t xml:space="preserve">2" x 3/4" x 2" GALVANIZED MALLEABLE REDUCING TEES </t>
  </si>
  <si>
    <t xml:space="preserve">MFGT21</t>
  </si>
  <si>
    <t xml:space="preserve">2" x 1" GALVANIZED MALLEABLE REDUCING TEES </t>
  </si>
  <si>
    <t xml:space="preserve">MFGT21B</t>
  </si>
  <si>
    <t xml:space="preserve">2" x 1" x 1" GALVANIZED MALLEABLE REDUCING TEES </t>
  </si>
  <si>
    <t xml:space="preserve">MFGT21112</t>
  </si>
  <si>
    <t xml:space="preserve">2" x 1" x 1-1/2" GALVANIZED MALLEABLE REDUCING TEES </t>
  </si>
  <si>
    <t xml:space="preserve">MFGT21A</t>
  </si>
  <si>
    <t xml:space="preserve">2" x 1" x 2" GALVANIZED MALLEABLE REDUCING TEES </t>
  </si>
  <si>
    <t xml:space="preserve">MFGT2114</t>
  </si>
  <si>
    <t xml:space="preserve">2" x 1-1/4" GALVANIZED MALLEABLE REDUCING TEES </t>
  </si>
  <si>
    <t xml:space="preserve">MFGT211412</t>
  </si>
  <si>
    <t xml:space="preserve">2" x 1-1/4" x 1/2" GALVANIZED MALLEABLE REDUCING TEES </t>
  </si>
  <si>
    <t xml:space="preserve">MFGT21141</t>
  </si>
  <si>
    <t xml:space="preserve">2" x 1-1/4" x 1" GALVANIZED MALLEABLE REDUCING TEES </t>
  </si>
  <si>
    <t xml:space="preserve">MFGT2114B</t>
  </si>
  <si>
    <t xml:space="preserve">2" x 1-1/4" x 1-1/4" GALVANIZED MALLEABLE REDUCING TEES </t>
  </si>
  <si>
    <t xml:space="preserve">MFGT2114112</t>
  </si>
  <si>
    <t xml:space="preserve">2" x 1-1/4" x 1-1/2" GALVANIZED MALLEABLE REDUCING TEES </t>
  </si>
  <si>
    <t xml:space="preserve">MFGT2114A</t>
  </si>
  <si>
    <t xml:space="preserve">2" x 1-1/4" x 2" GALVANIZED MALLEABLE REDUCING TEES </t>
  </si>
  <si>
    <t xml:space="preserve">MFGT2112</t>
  </si>
  <si>
    <t xml:space="preserve">2" x 1-1/2" GALVANIZED MALLEABLE REDUCING TEES </t>
  </si>
  <si>
    <t xml:space="preserve">MFGT211234</t>
  </si>
  <si>
    <t xml:space="preserve">2" x 1-1/2" x 3/4" GALVANIZED MALLEABLE REDUCING TEES </t>
  </si>
  <si>
    <t xml:space="preserve">MFGT21121</t>
  </si>
  <si>
    <t xml:space="preserve">2" x 1-1/2" x 1" GALVANIZED MALLEABLE REDUCING TEES </t>
  </si>
  <si>
    <t xml:space="preserve">MFGT2112114</t>
  </si>
  <si>
    <t xml:space="preserve">2" x 1-1/2" x 1-1/4" GALVANIZED MALLEABLE REDUCING TEES </t>
  </si>
  <si>
    <t xml:space="preserve">MFGT2112B</t>
  </si>
  <si>
    <t xml:space="preserve">2" x 1-1/2" x 1-1/2" GALVANIZED MALLEABLE REDUCING TEES </t>
  </si>
  <si>
    <t xml:space="preserve">MFGT2112A</t>
  </si>
  <si>
    <t xml:space="preserve">2" x 1-1/2" x 2" GALVANIZED MALLEABLE REDUCING TEES </t>
  </si>
  <si>
    <t xml:space="preserve">MFGT21212</t>
  </si>
  <si>
    <t xml:space="preserve">2-1/2" x 1/2"  GALVANIZED MALLEABLE REDUCING TEES </t>
  </si>
  <si>
    <t xml:space="preserve">MFGT21234</t>
  </si>
  <si>
    <t xml:space="preserve">2-1/2" x 3/4"  GALVANIZED MALLEABLE REDUCING TEES </t>
  </si>
  <si>
    <t xml:space="preserve">MFGT2121</t>
  </si>
  <si>
    <t xml:space="preserve">2-1/2" x 1" GALVANIZED MALLEABLE REDUCING TEES </t>
  </si>
  <si>
    <t xml:space="preserve">MFGT212114</t>
  </si>
  <si>
    <t xml:space="preserve">2-1/2" x 1-1/4" GALVANIZED MALLEABLE REDUCING TEES </t>
  </si>
  <si>
    <t xml:space="preserve">MFGT212112</t>
  </si>
  <si>
    <t xml:space="preserve">2-1/2" x 1-1/2" GALVANIZED MALLEABLE REDUCING TEES </t>
  </si>
  <si>
    <t xml:space="preserve">MFGT212112A</t>
  </si>
  <si>
    <t xml:space="preserve">2-1/2" x 1-1/2" x 2-1/2" GALVANIZED MALLEABLE REDUCING TEES </t>
  </si>
  <si>
    <t xml:space="preserve">MFGT2122</t>
  </si>
  <si>
    <t xml:space="preserve">2-1/2" x 2" GALVANIZED MALLEABLE REDUCING TEES </t>
  </si>
  <si>
    <t xml:space="preserve">MFGT2122B</t>
  </si>
  <si>
    <t xml:space="preserve">2-1/2" x 2" x 2" GALVANIZED MALLEABLE REDUCING TEES </t>
  </si>
  <si>
    <t xml:space="preserve">MFGT2122A</t>
  </si>
  <si>
    <t xml:space="preserve">2-1/2" x 2" x 2-1/2" GALVANIZED MALLEABLE REDUCING TEES </t>
  </si>
  <si>
    <t xml:space="preserve">MFGT3X12</t>
  </si>
  <si>
    <t xml:space="preserve">3" x 1/2" GALVANIZED MALLEABLE REDUCING TEES </t>
  </si>
  <si>
    <t xml:space="preserve">MFGT334</t>
  </si>
  <si>
    <t xml:space="preserve">3" x 3/4" GALVANIZED MALLEABLE REDUCING TEES </t>
  </si>
  <si>
    <t xml:space="preserve">MFGT31</t>
  </si>
  <si>
    <t xml:space="preserve">3" x 1" GALVANIZED MALLEABLE REDUCING TEES </t>
  </si>
  <si>
    <t xml:space="preserve">MFGT3114</t>
  </si>
  <si>
    <t xml:space="preserve">3" x 1-1/4" GALVANIZED MALLEABLE REDUCING TEES </t>
  </si>
  <si>
    <t xml:space="preserve">MFGT3112</t>
  </si>
  <si>
    <t xml:space="preserve">3" x 1-1/2" GALVANIZED MALLEABLE REDUCING TEES </t>
  </si>
  <si>
    <t xml:space="preserve">MFGT32</t>
  </si>
  <si>
    <t xml:space="preserve">3" x 2" GALVANIZED MALLEABLE REDUCING TEES </t>
  </si>
  <si>
    <t xml:space="preserve">MFGT3212</t>
  </si>
  <si>
    <t xml:space="preserve">3" x 2-1/2" GALVANIZED MALLEABLE REDUCING TEES </t>
  </si>
  <si>
    <t xml:space="preserve">MFGT4X12</t>
  </si>
  <si>
    <t xml:space="preserve">4" x 1/2" GALVANIZED MALLEABLE REDUCING TEES </t>
  </si>
  <si>
    <t xml:space="preserve">MFGT4X34</t>
  </si>
  <si>
    <t xml:space="preserve">4" x 3/4" GALVANIZED MALLEABLE REDUCING TEES </t>
  </si>
  <si>
    <t xml:space="preserve">MFGT41</t>
  </si>
  <si>
    <t xml:space="preserve">4" x 1" GALVANIZED MALLEABLE REDUCING TEES </t>
  </si>
  <si>
    <t xml:space="preserve">MFGT4114</t>
  </si>
  <si>
    <t xml:space="preserve">4" x 1-1/4" GALVANIZED MALLEABLE REDUCING TEES </t>
  </si>
  <si>
    <t xml:space="preserve">MFGT4112</t>
  </si>
  <si>
    <t xml:space="preserve">4" x 1-1/2" GALVANIZED MALLEABLE REDUCING TEES </t>
  </si>
  <si>
    <t xml:space="preserve">MFGT42</t>
  </si>
  <si>
    <t xml:space="preserve">4" x 2" GALVANIZED MALLEABLE REDUCING TEES </t>
  </si>
  <si>
    <t xml:space="preserve">MFGT42A</t>
  </si>
  <si>
    <t xml:space="preserve">4" x 2" x 4" GALVANIZED MALLEABLE FITTING REDUCING TEES</t>
  </si>
  <si>
    <t xml:space="preserve">MFGT4212</t>
  </si>
  <si>
    <t xml:space="preserve">4" x 2-1/2" GALVANIZED MALLEABLE FITTING REDUCING TEES</t>
  </si>
  <si>
    <t xml:space="preserve">MFGT43</t>
  </si>
  <si>
    <t xml:space="preserve">4" x 3" GALVANIZED MALLEABLE FITTING REDUCING TEES</t>
  </si>
  <si>
    <t xml:space="preserve">MFGT43A</t>
  </si>
  <si>
    <t xml:space="preserve">4" x 3" x 4" GALVANIZED MALLEABLE FITTING REDUCING TEES</t>
  </si>
  <si>
    <t xml:space="preserve">MFGT63</t>
  </si>
  <si>
    <t xml:space="preserve">6" x 3" GALVANIZED MALLEABLE FITTING REDUCING TEES</t>
  </si>
  <si>
    <t xml:space="preserve">MFGTBH1234</t>
  </si>
  <si>
    <t xml:space="preserve">1/2" x 1/2" x 1/2" GALVANIZED MALLEABLE BULL HEAD TEES </t>
  </si>
  <si>
    <t xml:space="preserve">MFGTBH121</t>
  </si>
  <si>
    <t xml:space="preserve">1/2" x 1/2" x 1" GALVANIZED MALLEABLE BULL HEAD TEES </t>
  </si>
  <si>
    <t xml:space="preserve">MFGTBH341</t>
  </si>
  <si>
    <t xml:space="preserve">3/4" x 3/4" x 1" GALVANIZED MALLEABLE BULL HEAD TEES </t>
  </si>
  <si>
    <t xml:space="preserve">MFGTBH34114</t>
  </si>
  <si>
    <t xml:space="preserve">3/4" x 3/4" x 1-1/4" GALVANIZED MALLEABLE BULL HEAD TEES </t>
  </si>
  <si>
    <t xml:space="preserve">MFGTBH1114</t>
  </si>
  <si>
    <t xml:space="preserve">1" x 1" x 1-1/4" GALVANIZED MALLEABLE BULL HEAD TEES </t>
  </si>
  <si>
    <t xml:space="preserve">MFGTBH1112</t>
  </si>
  <si>
    <t xml:space="preserve">1" x 1" x 1-1/2" GALVANIZED MALLEABLE BULL HEAD TEES </t>
  </si>
  <si>
    <t xml:space="preserve">MFGTBH12</t>
  </si>
  <si>
    <t xml:space="preserve">1" x 1" x 2" GALVANIZED MALLEABLE BULL HEAD TEES </t>
  </si>
  <si>
    <t xml:space="preserve">MFGTBH114112</t>
  </si>
  <si>
    <t xml:space="preserve">1-1/4" x 1-1/4" x 1-1/2" GALVANIZED MALLEABLE BULL HEAD TEES </t>
  </si>
  <si>
    <t xml:space="preserve">MFGTBH1142</t>
  </si>
  <si>
    <t xml:space="preserve">1-1/4" x 1-1/4" x 2" GALVANIZED MALLEABLE BULL HEAD TEES </t>
  </si>
  <si>
    <t xml:space="preserve">MFGTBH11212114</t>
  </si>
  <si>
    <t xml:space="preserve">1-1/2" x 1-1/2" x 1-1/4" GALVANIZED MALLEABLE BULL HEAD TEES </t>
  </si>
  <si>
    <t xml:space="preserve">MFGTBH1122</t>
  </si>
  <si>
    <t xml:space="preserve">1-1/2" x 1-1/2" x 2" GALVANIZED MALLEABLE BULL HEAD TEES </t>
  </si>
  <si>
    <t xml:space="preserve">MFGTBH2212</t>
  </si>
  <si>
    <t xml:space="preserve">2" x 2" x 2-1/2" GALVANIZED MALLEABLE BULL HEAD TEES </t>
  </si>
  <si>
    <t xml:space="preserve">MFGP18</t>
  </si>
  <si>
    <t xml:space="preserve">1/8" GALVANIZED MALLEABLE SQUARE HEAD PLUG </t>
  </si>
  <si>
    <t xml:space="preserve">MFGP4</t>
  </si>
  <si>
    <t xml:space="preserve">1/4" GALVANIZED MALLEABLE SQUARE HEAD PLUG </t>
  </si>
  <si>
    <t xml:space="preserve">MFGP38</t>
  </si>
  <si>
    <t xml:space="preserve">3/8" GALVANIZED MALLEABLE SQUARE HEAD PLUG </t>
  </si>
  <si>
    <t xml:space="preserve">MFGP12</t>
  </si>
  <si>
    <t xml:space="preserve">1/2" GALVANIZED MALLEABLE SQUARE HEAD PLUG </t>
  </si>
  <si>
    <t xml:space="preserve">MFGP34</t>
  </si>
  <si>
    <t xml:space="preserve">3/4" GALVANIZED MALLEABLE SQUARE HEAD PLUG </t>
  </si>
  <si>
    <t xml:space="preserve">MFGP1</t>
  </si>
  <si>
    <t xml:space="preserve">1" GALVANIZED MALLEABLE SQUARE HEAD PLUG </t>
  </si>
  <si>
    <t xml:space="preserve">MFGP114</t>
  </si>
  <si>
    <t xml:space="preserve">1-1/4" GALVANIZED MALLEABLE SQUARE HEAD PLUG </t>
  </si>
  <si>
    <t xml:space="preserve">MFGP112</t>
  </si>
  <si>
    <t xml:space="preserve">1-1/2" GALVANIZED MALLEABLE SQUARE HEAD PLUG </t>
  </si>
  <si>
    <t xml:space="preserve">MFGP2</t>
  </si>
  <si>
    <t xml:space="preserve">2" GALVANIZED MALLEABLE SQUARE HEAD PLUG </t>
  </si>
  <si>
    <t xml:space="preserve">MFGP212</t>
  </si>
  <si>
    <t xml:space="preserve">2-1/2" GALVANIZED MALLEABLE SQUARE HEAD PLUG </t>
  </si>
  <si>
    <t xml:space="preserve">MFGP3</t>
  </si>
  <si>
    <t xml:space="preserve">3" GALVANIZED MALLEABLE SQUARE HEAD PLUG </t>
  </si>
  <si>
    <t xml:space="preserve">4" GALVANIZED MALLEABLE SQUARE HEAD PLUG </t>
  </si>
  <si>
    <t xml:space="preserve">MFGP5</t>
  </si>
  <si>
    <t xml:space="preserve">5" GALVANIZED MALLEABLE SQUARE HEAD PLUG </t>
  </si>
  <si>
    <t xml:space="preserve">MFP6</t>
  </si>
  <si>
    <t xml:space="preserve">6" GALVANIZED MALLEABLE SQUARE HEAD PLUG </t>
  </si>
  <si>
    <t xml:space="preserve">MFGCR18</t>
  </si>
  <si>
    <t xml:space="preserve">1/8" GALVANIZED MALLEABLE CROSS </t>
  </si>
  <si>
    <t xml:space="preserve">MFGCR14</t>
  </si>
  <si>
    <t xml:space="preserve">1/4" GALVANIZED MALLEABLE CROSS </t>
  </si>
  <si>
    <t xml:space="preserve">MFGCR38</t>
  </si>
  <si>
    <t xml:space="preserve">3/8" GALVANIZED MALLEABLE CROSS </t>
  </si>
  <si>
    <t xml:space="preserve">MFGCR12</t>
  </si>
  <si>
    <t xml:space="preserve">1/2" GALVANIZED MALLEABLE CROSS </t>
  </si>
  <si>
    <t xml:space="preserve">MFGCR34</t>
  </si>
  <si>
    <t xml:space="preserve">3/4" GALVANIZED MALLEABLE CROSS </t>
  </si>
  <si>
    <t xml:space="preserve">MFGCR1</t>
  </si>
  <si>
    <t xml:space="preserve">1" GALVANIZED MALLEABLE CROSS </t>
  </si>
  <si>
    <t xml:space="preserve">MFGCR114</t>
  </si>
  <si>
    <t xml:space="preserve">1-1/4" GALVANIZED MALLEABLE CROSS </t>
  </si>
  <si>
    <t xml:space="preserve">MFGCR112</t>
  </si>
  <si>
    <t xml:space="preserve">1-1/2" GALVANIZED MALLEABLE CROSS </t>
  </si>
  <si>
    <t xml:space="preserve">MFGCR2</t>
  </si>
  <si>
    <t xml:space="preserve">2" GALVANIZED MALLEABLE CROSS </t>
  </si>
  <si>
    <t xml:space="preserve">MFGCR212</t>
  </si>
  <si>
    <t xml:space="preserve">2-1/2" GALVANIZED MALLEABLE CROSS </t>
  </si>
  <si>
    <t xml:space="preserve">MFGCR3</t>
  </si>
  <si>
    <t xml:space="preserve">3" GALVANIZED MALLEABLE CROSS </t>
  </si>
  <si>
    <t xml:space="preserve">MFGCR4</t>
  </si>
  <si>
    <t xml:space="preserve">4" GALVANIZED MALLEABLE CROSS </t>
  </si>
  <si>
    <t xml:space="preserve">MFGEC12</t>
  </si>
  <si>
    <t xml:space="preserve">1/2" GALVANIZED MALLEABLE EXTENSION PIECE </t>
  </si>
  <si>
    <t xml:space="preserve">MFGEC34</t>
  </si>
  <si>
    <t xml:space="preserve">3/4" GALVANIZED MALLEABLE EXTENSION PIECE </t>
  </si>
  <si>
    <t xml:space="preserve">MFGEC1</t>
  </si>
  <si>
    <t xml:space="preserve">1" GALVANIZED MALLEABLE EXTENSION PIECE </t>
  </si>
  <si>
    <t xml:space="preserve">MFGEC114</t>
  </si>
  <si>
    <t xml:space="preserve">1-1/4" GALVANIZED MALLEABLE EXTENSION PIECE </t>
  </si>
  <si>
    <t xml:space="preserve">MFGEC112</t>
  </si>
  <si>
    <t xml:space="preserve">1-1/2" GALVANIZED MALLEABLE EXTENSION PIECE </t>
  </si>
  <si>
    <t xml:space="preserve">MFGEC2</t>
  </si>
  <si>
    <t xml:space="preserve">2" GALVANIZED MALLEABLE EXTENSION PIECE </t>
  </si>
  <si>
    <t xml:space="preserve">MFGFF18</t>
  </si>
  <si>
    <t xml:space="preserve">1/8" GALVANIZED MALLEABLE FLOOR FLANGE </t>
  </si>
  <si>
    <t xml:space="preserve">MFGFF14</t>
  </si>
  <si>
    <t xml:space="preserve">1/4" GALVANIZED MALLEABLE FLOOR FLANGE </t>
  </si>
  <si>
    <t xml:space="preserve">MFGFF38</t>
  </si>
  <si>
    <t xml:space="preserve">3/8" GALVANIZED MALLEABLE FLOOR FLANGE </t>
  </si>
  <si>
    <t xml:space="preserve">MFGFF12</t>
  </si>
  <si>
    <t xml:space="preserve">1/2" GALVANIZED MALLEABLE FLOOR FLANGE </t>
  </si>
  <si>
    <t xml:space="preserve">MFGFF34</t>
  </si>
  <si>
    <t xml:space="preserve">3/4" GALVANIZED MALLEABLE FLOOR FLANGE </t>
  </si>
  <si>
    <t xml:space="preserve">MFGFF1</t>
  </si>
  <si>
    <t xml:space="preserve">1" GALVANIZED MALLEABLE FLOOR FLANGE </t>
  </si>
  <si>
    <t xml:space="preserve">MFGFF114</t>
  </si>
  <si>
    <t xml:space="preserve">1-1/4" GALVANIZED MALLEABLE FLOOR FLANGE </t>
  </si>
  <si>
    <t xml:space="preserve">MFGFF112</t>
  </si>
  <si>
    <t xml:space="preserve">1-1/2" GALVANIZED MALLEABLE FLOOR FLANGE </t>
  </si>
  <si>
    <t xml:space="preserve">MFGFF2</t>
  </si>
  <si>
    <t xml:space="preserve">2" GALVANIZED MALLEABLE FLOOR FLANGE </t>
  </si>
  <si>
    <t xml:space="preserve">MFGU18 </t>
  </si>
  <si>
    <t xml:space="preserve">1/8" GALVANIZED MALLEABLE UNION </t>
  </si>
  <si>
    <t xml:space="preserve">MFGU14</t>
  </si>
  <si>
    <t xml:space="preserve">1/4" GALVANIZED MALLEABLE UNION </t>
  </si>
  <si>
    <t xml:space="preserve">MFGU38</t>
  </si>
  <si>
    <t xml:space="preserve">3/8" GALVANIZED MALLEABLE UNION </t>
  </si>
  <si>
    <t xml:space="preserve">MFGU12</t>
  </si>
  <si>
    <t xml:space="preserve">1/2" GALVANIZED MALLEABLE UNION </t>
  </si>
  <si>
    <t xml:space="preserve">MFGU34</t>
  </si>
  <si>
    <t xml:space="preserve">3/4" GALVANIZED MALLEABLE UNION </t>
  </si>
  <si>
    <t xml:space="preserve">MFGU1</t>
  </si>
  <si>
    <t xml:space="preserve">1" GALVANIZED MALLEABLE UNION </t>
  </si>
  <si>
    <t xml:space="preserve">MFGU114</t>
  </si>
  <si>
    <t xml:space="preserve">1-1/4" GALVANIZED MALLEABLE UNION </t>
  </si>
  <si>
    <t xml:space="preserve">MFGU112</t>
  </si>
  <si>
    <t xml:space="preserve">1-1/2" GALVANIZED MALLEABLE UNION </t>
  </si>
  <si>
    <t xml:space="preserve">MFGU2</t>
  </si>
  <si>
    <t xml:space="preserve">2" GALVANIZED MALLEABLE UNION </t>
  </si>
  <si>
    <t xml:space="preserve">MFGU212</t>
  </si>
  <si>
    <t xml:space="preserve">MFGU3</t>
  </si>
  <si>
    <t xml:space="preserve">3" GALVANIZED MALLEABLE UNION </t>
  </si>
  <si>
    <t xml:space="preserve">MFGU4</t>
  </si>
  <si>
    <t xml:space="preserve">4" GALVANIZED MALLEABLE UNION </t>
  </si>
  <si>
    <t xml:space="preserve">MFGU3412</t>
  </si>
  <si>
    <t xml:space="preserve">3/4" x 1/2" GALVANIZED MALLEABLE REDUCING UNION</t>
  </si>
  <si>
    <t xml:space="preserve">MFGCA18</t>
  </si>
  <si>
    <t xml:space="preserve">1/8" GALVANIZED MALLEABLE CAP </t>
  </si>
  <si>
    <t xml:space="preserve">MFGCA14</t>
  </si>
  <si>
    <t xml:space="preserve">1/4" GALVANIZED MALLEABLE CAP </t>
  </si>
  <si>
    <t xml:space="preserve">MFGCA38</t>
  </si>
  <si>
    <t xml:space="preserve">3/8" GALVANIZED MALLEABLE CAP </t>
  </si>
  <si>
    <t xml:space="preserve">MFGCA12</t>
  </si>
  <si>
    <t xml:space="preserve">1/2" GALVANIZED MALLEABLE CAP </t>
  </si>
  <si>
    <t xml:space="preserve">MFGCA34</t>
  </si>
  <si>
    <t xml:space="preserve">3/4" GALVANIZED MALLEABLE CAP </t>
  </si>
  <si>
    <t xml:space="preserve">MFGCA1</t>
  </si>
  <si>
    <t xml:space="preserve">1" GALVANIZED MALLEABLE CAP </t>
  </si>
  <si>
    <t xml:space="preserve">MFGCA114</t>
  </si>
  <si>
    <t xml:space="preserve">1-1/4" GALVANIZED MALLEABLE CAP </t>
  </si>
  <si>
    <t xml:space="preserve">MFGCA112</t>
  </si>
  <si>
    <t xml:space="preserve">1-1/2" GALVANIZED MALLEABLE CAP </t>
  </si>
  <si>
    <t xml:space="preserve">MFGCA2</t>
  </si>
  <si>
    <t xml:space="preserve">2" GALVANIZED MALLEABLE CAP </t>
  </si>
  <si>
    <t xml:space="preserve">MFGCA212</t>
  </si>
  <si>
    <t xml:space="preserve">2-1/2" GALVANIZED MALLEABLE CAP </t>
  </si>
  <si>
    <t xml:space="preserve">MFGCA3</t>
  </si>
  <si>
    <t xml:space="preserve">3" GALVANIZED MALLEABLE CAP </t>
  </si>
  <si>
    <t xml:space="preserve">MFGCA312</t>
  </si>
  <si>
    <t xml:space="preserve">3-1/2" GALVANIZED MALLEABLE CAP </t>
  </si>
  <si>
    <t xml:space="preserve">MFGCA4</t>
  </si>
  <si>
    <t xml:space="preserve">4" GALVANIZED MALLEABLE CAP </t>
  </si>
  <si>
    <t xml:space="preserve">MFGCA5</t>
  </si>
  <si>
    <t xml:space="preserve">5" GALVANIZED MALLEABLE CAP </t>
  </si>
  <si>
    <t xml:space="preserve">MFGCA6</t>
  </si>
  <si>
    <t xml:space="preserve">6" GALVANIZED MALLEABLE CAP </t>
  </si>
  <si>
    <t xml:space="preserve">MFGC18</t>
  </si>
  <si>
    <t xml:space="preserve">1/8" GALVANIZED MALLEABLE BANDED COUPLING </t>
  </si>
  <si>
    <t xml:space="preserve">MFGC14</t>
  </si>
  <si>
    <t xml:space="preserve">1/4" GALVANIZED MALLEABLE BANDED COUPLING </t>
  </si>
  <si>
    <t xml:space="preserve">MFGC38</t>
  </si>
  <si>
    <t xml:space="preserve">3/8" GALVANIZED MALLEABLE BANDED COUPLING </t>
  </si>
  <si>
    <t xml:space="preserve">MFGC12</t>
  </si>
  <si>
    <t xml:space="preserve">1/2" GALVANIZED MALLEABLE BANDED COUPLING </t>
  </si>
  <si>
    <t xml:space="preserve">MFGC34</t>
  </si>
  <si>
    <t xml:space="preserve">3/4" GALVANIZED MALLEABLE BANDED COUPLING </t>
  </si>
  <si>
    <t xml:space="preserve">MFGC1</t>
  </si>
  <si>
    <t xml:space="preserve">1" GALVANIZED MALLEABLE BANDED COUPLING </t>
  </si>
  <si>
    <t xml:space="preserve">MFGC114</t>
  </si>
  <si>
    <t xml:space="preserve">1-1/4" GALVANIZED MALLEABLE BANDED COUPLING </t>
  </si>
  <si>
    <t xml:space="preserve">MFGC112</t>
  </si>
  <si>
    <t xml:space="preserve">1-1/2" GALVANIZED MALLEABLE BANDED COUPLING </t>
  </si>
  <si>
    <t xml:space="preserve">MFGC2</t>
  </si>
  <si>
    <t xml:space="preserve">2" GALVANIZED MALLEABLE BANDED COUPLING </t>
  </si>
  <si>
    <t xml:space="preserve">MFGC212</t>
  </si>
  <si>
    <t xml:space="preserve">2-1/2" GALVANIZED MALLEABLE BANDED COUPLING </t>
  </si>
  <si>
    <t xml:space="preserve">MFGC3</t>
  </si>
  <si>
    <t xml:space="preserve">3" GALVANIZED MALLEABLE BANDED COUPLING </t>
  </si>
  <si>
    <t xml:space="preserve">MFGC4</t>
  </si>
  <si>
    <t xml:space="preserve">4" GALVANIZED MALLEABLE BANDED COUPLING </t>
  </si>
  <si>
    <t xml:space="preserve">MFGC5</t>
  </si>
  <si>
    <t xml:space="preserve">5" GALVANIZED MALLEABLE BANDED COUPLING </t>
  </si>
  <si>
    <t xml:space="preserve">MFGC6</t>
  </si>
  <si>
    <t xml:space="preserve">6" GALVANIZED MALLEABLE BANDED COUPLING </t>
  </si>
  <si>
    <t xml:space="preserve">MFGR1418</t>
  </si>
  <si>
    <t xml:space="preserve">1/4" x 1/8" GALVANIZED MALLEABLE REDUCING COUPLINGS </t>
  </si>
  <si>
    <t xml:space="preserve">MFGR3818</t>
  </si>
  <si>
    <t xml:space="preserve">3/8" x 1/8" GALVANIZED MALLEABLE REDUCING COUPLINGS </t>
  </si>
  <si>
    <t xml:space="preserve">MFGR3814</t>
  </si>
  <si>
    <t xml:space="preserve">3/8" x 1/4" GALVANIZED MALLEABLE REDUCING COUPLINGS </t>
  </si>
  <si>
    <t xml:space="preserve">MFGR1218</t>
  </si>
  <si>
    <t xml:space="preserve">1/2" x 1/8" GALVANIZED MALLEABLE REDUCING COUPLINGS </t>
  </si>
  <si>
    <t xml:space="preserve">MFGR1214</t>
  </si>
  <si>
    <t xml:space="preserve">1/2" x 1/4"  GALVANIZED MALLEABLE REDUCING COUPLINGS </t>
  </si>
  <si>
    <t xml:space="preserve">MFGR1238</t>
  </si>
  <si>
    <t xml:space="preserve">1/2" x 3/8" GALVANIZED MALLEABLE REDUCING COUPLINGS </t>
  </si>
  <si>
    <t xml:space="preserve">MFGR3418</t>
  </si>
  <si>
    <t xml:space="preserve">3/4" x 1/8" GALVANIZED MALLEABLE REDUCING COUPLINGS </t>
  </si>
  <si>
    <t xml:space="preserve">MFGR3414</t>
  </si>
  <si>
    <t xml:space="preserve">3/4" x 1/4" GALVANIZED MALLEABLE REDUCING COUPLINGS </t>
  </si>
  <si>
    <t xml:space="preserve">MFGR3438</t>
  </si>
  <si>
    <t xml:space="preserve">3/4" x 3/8" GALVANIZED MALLEABLE REDUCING COUPLINGS </t>
  </si>
  <si>
    <t xml:space="preserve">MFGR3412</t>
  </si>
  <si>
    <t xml:space="preserve">3/4" x 1/2" GALVANIZED MALLEABLE REDUCING COUPLINGS </t>
  </si>
  <si>
    <t xml:space="preserve">MFGR114</t>
  </si>
  <si>
    <t xml:space="preserve">1" x 1/4"  GALVANIZED MALLEABLE REDUCING COUPLINGS </t>
  </si>
  <si>
    <t xml:space="preserve">MFGR138</t>
  </si>
  <si>
    <t xml:space="preserve">1" x 3/8"  GALVANIZED MALLEABLE REDUCING COUPLINGS </t>
  </si>
  <si>
    <t xml:space="preserve">MFGR112</t>
  </si>
  <si>
    <t xml:space="preserve">1" x 1/2" GALVANIZED MALLEABLE REDUCING COUPLINGS </t>
  </si>
  <si>
    <t xml:space="preserve">MFGR134</t>
  </si>
  <si>
    <t xml:space="preserve">1" x 3/4" GALVANIZED MALLEABLE REDUCING COUPLINGS </t>
  </si>
  <si>
    <t xml:space="preserve">MFGR11438</t>
  </si>
  <si>
    <t xml:space="preserve">1-1/4" x 3/8" GALVANIZED MALLEABLE REDUCING COUPLINGS </t>
  </si>
  <si>
    <t xml:space="preserve">MFGR11412</t>
  </si>
  <si>
    <t xml:space="preserve">1-1/4" x 1/2" GALVANIZED MALLEABLE REDUCING COUPLINGS </t>
  </si>
  <si>
    <t xml:space="preserve">MFGR11434</t>
  </si>
  <si>
    <t xml:space="preserve">1-1/4" x 3/4" GALVANIZED MALLEABLE REDUCING COUPLINGS </t>
  </si>
  <si>
    <t xml:space="preserve">MFGR1141</t>
  </si>
  <si>
    <t xml:space="preserve">1-1/4" x 1" GALVANIZED MALLEABLE REDUCING COUPLINGS </t>
  </si>
  <si>
    <t xml:space="preserve">MFGR11238</t>
  </si>
  <si>
    <t xml:space="preserve">1-1/2" x 3/8" GALVANIZED MALLEABLE REDUCING COUPLINGS </t>
  </si>
  <si>
    <t xml:space="preserve">MFGR11212</t>
  </si>
  <si>
    <t xml:space="preserve">1-1/2" x 1/2" GALVANIZED MALLEABLE REDUCING COUPLINGS </t>
  </si>
  <si>
    <t xml:space="preserve">MFGR11234</t>
  </si>
  <si>
    <t xml:space="preserve">1-1/2" x 3/4" GALVANIZED MALLEABLE REDUCING COUPLINGS </t>
  </si>
  <si>
    <t xml:space="preserve">MFGR1121</t>
  </si>
  <si>
    <t xml:space="preserve">1-1/2" x 1" GALVANIZED MALLEABLE REDUCING COUPLINGS </t>
  </si>
  <si>
    <t xml:space="preserve">MFGR112114</t>
  </si>
  <si>
    <t xml:space="preserve">1-1/2" x 1-1/4" GALVANIZED MALLEABLE REDUCING COUPLINGS </t>
  </si>
  <si>
    <t xml:space="preserve">MFGR238</t>
  </si>
  <si>
    <t xml:space="preserve">2" x 3/8"  GALVANIZED MALLEABLE REDUCING COUPLINGS </t>
  </si>
  <si>
    <t xml:space="preserve">MFGR212</t>
  </si>
  <si>
    <t xml:space="preserve">2" x 1/2" GALVANIZED MALLEABLE REDUCING COUPLINGS </t>
  </si>
  <si>
    <t xml:space="preserve">MFGR234</t>
  </si>
  <si>
    <t xml:space="preserve">2" x 3/4" GALVANIZED MALLEABLE REDUCING COUPLINGS </t>
  </si>
  <si>
    <t xml:space="preserve">MFGR21</t>
  </si>
  <si>
    <t xml:space="preserve">2" x 1" GALVANIZED MALLEABLE REDUCING COUPLINGS </t>
  </si>
  <si>
    <t xml:space="preserve">MFGR2114</t>
  </si>
  <si>
    <t xml:space="preserve">2" x 1-1/4" GALVANIZED MALLEABLE REDUCING COUPLINGS </t>
  </si>
  <si>
    <t xml:space="preserve">MFGR2112</t>
  </si>
  <si>
    <t xml:space="preserve">2" x 1-1/2" GALVANIZED MALLEABLE REDUCING COUPLINGS </t>
  </si>
  <si>
    <t xml:space="preserve">MFGR21212</t>
  </si>
  <si>
    <t xml:space="preserve">2-1/2" x 1/2" GALVANIZED MALLEABLE REDUCING COUPLINGS </t>
  </si>
  <si>
    <t xml:space="preserve">MFGR21234</t>
  </si>
  <si>
    <t xml:space="preserve">2-1/2" x 3/4" GALVANIZED MALLEABLE REDUCING COUPLINGS </t>
  </si>
  <si>
    <t xml:space="preserve">MFGR2121</t>
  </si>
  <si>
    <t xml:space="preserve">2-1/2" x 1" GALVANIZED MALLEABLE REDUCING COUPLINGS </t>
  </si>
  <si>
    <t xml:space="preserve">MFGR212114</t>
  </si>
  <si>
    <t xml:space="preserve">2-1/2" x 1-1/4" GALVANIZED MALLEABLE REDUCING COUPLINGS </t>
  </si>
  <si>
    <t xml:space="preserve">MFGR212112</t>
  </si>
  <si>
    <t xml:space="preserve">2-1/2" x 1-1/2" GALVANIZED MALLEABLE REDUCING COUPLINGS </t>
  </si>
  <si>
    <t xml:space="preserve">MFGR2122</t>
  </si>
  <si>
    <t xml:space="preserve">2-1/2" x 2" GALVANIZED MALLEABLE REDUCING COUPLINGS </t>
  </si>
  <si>
    <t xml:space="preserve">MFGR312</t>
  </si>
  <si>
    <t xml:space="preserve">3" x 1/2" GALVANIZED MALLEABLE REDUCING COUPLINGS </t>
  </si>
  <si>
    <t xml:space="preserve">MFGR334</t>
  </si>
  <si>
    <t xml:space="preserve">3" x 3/4" GALVANIZED MALLEABLE REDUCING COUPLINGS </t>
  </si>
  <si>
    <t xml:space="preserve">MFGR31</t>
  </si>
  <si>
    <t xml:space="preserve">3" x 1" GALVANIZED MALLEABLE REDUCING COUPLINGS </t>
  </si>
  <si>
    <t xml:space="preserve">MFGR3114</t>
  </si>
  <si>
    <t xml:space="preserve">3" x 1-1/4" GALVANIZED MALLEABLE REDUCING COUPLINGS </t>
  </si>
  <si>
    <t xml:space="preserve">MFGR3112</t>
  </si>
  <si>
    <t xml:space="preserve">3" x 1-1/2" GALVANIZED MALLEABLE REDUCING COUPLINGS </t>
  </si>
  <si>
    <t xml:space="preserve">MFGR32</t>
  </si>
  <si>
    <t xml:space="preserve">3" x 2"  GALVANIZED MALLEABLE REDUCING COUPLINGS </t>
  </si>
  <si>
    <t xml:space="preserve">MFGR3212</t>
  </si>
  <si>
    <t xml:space="preserve">3" x 2-1/2" GALVANIZED MALLEABLE REDUCING COUPLINGS </t>
  </si>
  <si>
    <t xml:space="preserve">MFGR434</t>
  </si>
  <si>
    <t xml:space="preserve">4" x 3/4" GALVANIZED MALLEABLE REDUCING COUPLINGS </t>
  </si>
  <si>
    <t xml:space="preserve">MFGR41</t>
  </si>
  <si>
    <t xml:space="preserve">4" x 1" GALVANIZED MALLEABLE REDUCING COUPLINGS </t>
  </si>
  <si>
    <t xml:space="preserve">MFGR4114</t>
  </si>
  <si>
    <t xml:space="preserve">4" x 1-1/4" GALVANIZED MALLEABLE REDUCING COUPLINGS </t>
  </si>
  <si>
    <t xml:space="preserve">MFGR4112</t>
  </si>
  <si>
    <t xml:space="preserve">4" x 1-1/2" GALVANIZED MALLEABLE REDUCING COUPLINGS </t>
  </si>
  <si>
    <t xml:space="preserve">MFGR42</t>
  </si>
  <si>
    <t xml:space="preserve">4" x 2" GALVANIZED MALLEABLE REDUCING COUPLINGS </t>
  </si>
  <si>
    <t xml:space="preserve">MFGR4212</t>
  </si>
  <si>
    <t xml:space="preserve">4" x 2-1/2" GALVANIZED MALLEABLE REDUCING COUPLINGS </t>
  </si>
  <si>
    <t xml:space="preserve">MFGR43</t>
  </si>
  <si>
    <t xml:space="preserve">4" x 3" GALVANIZED MALLEABLE REDUCING COUPLINGS </t>
  </si>
  <si>
    <t xml:space="preserve">MFGR63</t>
  </si>
  <si>
    <t xml:space="preserve">6" x 3" GALVANIZED MALLEABLE REDUCING COUPLINGS </t>
  </si>
  <si>
    <t xml:space="preserve">MFGR64</t>
  </si>
  <si>
    <t xml:space="preserve">6" x 4" GALVANIZED MALLEABLE REDUCING COUPLINGS </t>
  </si>
  <si>
    <t xml:space="preserve">MFGCRL12</t>
  </si>
  <si>
    <t xml:space="preserve">1/2" GALVANIZED MALLEABLE RIGHT AND LEFT COUPLINGS </t>
  </si>
  <si>
    <t xml:space="preserve">MFGCRL34</t>
  </si>
  <si>
    <t xml:space="preserve">3/4" GALVANIZED MALLEABLE RIGHT AND LEFT COUPLINGS </t>
  </si>
  <si>
    <t xml:space="preserve">MFGCRL1</t>
  </si>
  <si>
    <t xml:space="preserve">1" GALVANIZED MALLEABLE RIGHT AND LEFT COUPLINGS </t>
  </si>
  <si>
    <t xml:space="preserve">MFGCRL114</t>
  </si>
  <si>
    <t xml:space="preserve">1-1/4" GALVANIZED MALLEABLE RIGHT AND LEFT COUPLINGS </t>
  </si>
  <si>
    <t xml:space="preserve">MFGCRL112</t>
  </si>
  <si>
    <t xml:space="preserve">1-1/2" GALVANIZED MALLEABLE RIGHT AND LEFT COUPLINGS </t>
  </si>
  <si>
    <t xml:space="preserve">MFGCRL2</t>
  </si>
  <si>
    <t xml:space="preserve">2" GALVANIZED MALLEABLE  RIGHT AND LEFT COUPLINGS</t>
  </si>
  <si>
    <t xml:space="preserve">MFGCRL212</t>
  </si>
  <si>
    <t xml:space="preserve">2-1/2" GALVANIZED MALLEABLE  RIGHT AND LEFT COUPLINGS</t>
  </si>
  <si>
    <t xml:space="preserve">MFGCRL3</t>
  </si>
  <si>
    <t xml:space="preserve">3" GALVANIZED MALLEABLE  RIGHT AND LEFT COUPLINGS </t>
  </si>
  <si>
    <t xml:space="preserve">MFGCRL4</t>
  </si>
  <si>
    <t xml:space="preserve">4" GALVANIZED MALLEABLE RIGHT AND LEFT COUPLINGS </t>
  </si>
  <si>
    <t xml:space="preserve">MFGB1418</t>
  </si>
  <si>
    <t xml:space="preserve">1/4" x 1/8" GALVANIZED MALLEABLE HEX BUSHINGS </t>
  </si>
  <si>
    <t xml:space="preserve">MFGB3818</t>
  </si>
  <si>
    <t xml:space="preserve">3/8" x 1/8" GALVANIZED MALLEABLE HEX BUSHINGS </t>
  </si>
  <si>
    <t xml:space="preserve">MFGB3814</t>
  </si>
  <si>
    <t xml:space="preserve">3/8" x 1/4" GALVANIZED MALLEABLE HEX BUSHINGS</t>
  </si>
  <si>
    <t xml:space="preserve">MFGB1218</t>
  </si>
  <si>
    <t xml:space="preserve">1/2" x 1/8" GALVANIZED MALLEABLE HEX BUSHINGS </t>
  </si>
  <si>
    <t xml:space="preserve">MFGB1214</t>
  </si>
  <si>
    <t xml:space="preserve">1/2" x 1/4" GALVANIZED MALLEABLE HEX BUSHINGS </t>
  </si>
  <si>
    <t xml:space="preserve">MFGB1238</t>
  </si>
  <si>
    <t xml:space="preserve">1/2" x 3/8" GALVANIZED MALLEABLE HEX BUSHINGS</t>
  </si>
  <si>
    <t xml:space="preserve">MFGB3418</t>
  </si>
  <si>
    <t xml:space="preserve">3/4" x 1/8" GALVANIZED MALLEABLE HEX BUSHINGS </t>
  </si>
  <si>
    <t xml:space="preserve">MFGB3414</t>
  </si>
  <si>
    <t xml:space="preserve">3/4" x 1/4" GALVANIZED MALLEABLE HEX BUSHINGS </t>
  </si>
  <si>
    <t xml:space="preserve">MFGB3438</t>
  </si>
  <si>
    <t xml:space="preserve">3/4" x 3/8" GALVANIZED MALLEABLE HEX BUSHINGS</t>
  </si>
  <si>
    <t xml:space="preserve">MFGB3412</t>
  </si>
  <si>
    <t xml:space="preserve">3/4" x 1/2" GALVANIZED MALLEABLE HEX BUSHINGS</t>
  </si>
  <si>
    <t xml:space="preserve">MFGB118</t>
  </si>
  <si>
    <t xml:space="preserve">1" x 1/8" GALVANIZED MALLEABLE HEX BUSHINGS</t>
  </si>
  <si>
    <t xml:space="preserve">MFGB114</t>
  </si>
  <si>
    <t xml:space="preserve">1" x 1/4" GALVANIZED MALLEABLE HEX BUSHINGS </t>
  </si>
  <si>
    <t xml:space="preserve">MFGB138</t>
  </si>
  <si>
    <t xml:space="preserve">1" x 3/8" GALVANIZED MALLEABLE HEX BUSHINGS</t>
  </si>
  <si>
    <t xml:space="preserve">MFGB112</t>
  </si>
  <si>
    <t xml:space="preserve">1" x 1/2" GALVANIZED MALLEABLE HEX BUSHINGS </t>
  </si>
  <si>
    <t xml:space="preserve">MFGB134</t>
  </si>
  <si>
    <t xml:space="preserve">1" x 3/4" GALVANIZED MALLEABLE HEX BUSHINGS </t>
  </si>
  <si>
    <t xml:space="preserve">MFGB11418</t>
  </si>
  <si>
    <t xml:space="preserve">1-1/4" x 1/8" GALVANIZED MALLEABLE HEX BUSHINGS </t>
  </si>
  <si>
    <t xml:space="preserve">MFGB11414</t>
  </si>
  <si>
    <t xml:space="preserve">1-1/4" x 1/4" GALVANIZED MALLEABLE HEX BUSHINGS</t>
  </si>
  <si>
    <t xml:space="preserve">MFGB11438</t>
  </si>
  <si>
    <t xml:space="preserve">1-1/4" x 3/8" GALVANIZED MALLEABLE HEX BUSHINGS</t>
  </si>
  <si>
    <t xml:space="preserve">MFGB11412</t>
  </si>
  <si>
    <t xml:space="preserve">1-1/4" x 1/2" GALVANIZED MALLEABLE HEX BUSHINGS </t>
  </si>
  <si>
    <t xml:space="preserve">MFGB11434</t>
  </si>
  <si>
    <t xml:space="preserve">1-1/4" x 3/4" GALVANIZED MALLEABLE HEX BUSHINGS</t>
  </si>
  <si>
    <t xml:space="preserve">MFGB1141</t>
  </si>
  <si>
    <t xml:space="preserve">1-1/4" x 1" GALVANIZED MALLEABLE HEX BUSHINGS </t>
  </si>
  <si>
    <t xml:space="preserve">MFGB11218</t>
  </si>
  <si>
    <t xml:space="preserve">1-1/2" x 1/8" GALVANIZED MALLEABLE HEX BUSHINGS</t>
  </si>
  <si>
    <t xml:space="preserve">MFGB11214</t>
  </si>
  <si>
    <t xml:space="preserve">1-1/2" x 1/4" GALVANIZED MALLEABLE HEX BUSHINGS </t>
  </si>
  <si>
    <t xml:space="preserve">MFGB11238</t>
  </si>
  <si>
    <t xml:space="preserve">1-1/2" x 3/8" GALVANIZED MALLEABLE HEX BUSHINGS </t>
  </si>
  <si>
    <t xml:space="preserve">MFGB11212</t>
  </si>
  <si>
    <t xml:space="preserve">1-1/2" x 1/2" GALVANIZED MALLEABLE HEX BUSHINGS </t>
  </si>
  <si>
    <t xml:space="preserve">MFGB11234</t>
  </si>
  <si>
    <t xml:space="preserve">1-1/2" x 3/4" GALVANIZED MALLEABLE HEX BUSHINGS </t>
  </si>
  <si>
    <t xml:space="preserve">MFGB1121</t>
  </si>
  <si>
    <t xml:space="preserve">1-1/2" x 1" GALVANIZED MALLEABLE HEX BUSHINGS</t>
  </si>
  <si>
    <t xml:space="preserve">MFGB112114</t>
  </si>
  <si>
    <t xml:space="preserve">1-1/2" x 1-1/4" GALVANIZED MALLEABLE HEX BUSHINGS</t>
  </si>
  <si>
    <t xml:space="preserve">MFGB214</t>
  </si>
  <si>
    <t xml:space="preserve"> 2" x 1/4"GALVANIZED MALLEABLE HEX BUSHINGS</t>
  </si>
  <si>
    <t xml:space="preserve">MFGB238</t>
  </si>
  <si>
    <t xml:space="preserve"> 2" x 3/8"  GALVANIZED MALLEABLE  HEX BUSHINGS</t>
  </si>
  <si>
    <t xml:space="preserve">MFGB212</t>
  </si>
  <si>
    <t xml:space="preserve">2" x 1/2"GALVANIZED MALLEABLE HEX BUSHINGS</t>
  </si>
  <si>
    <t xml:space="preserve">MFGB234</t>
  </si>
  <si>
    <t xml:space="preserve">2" x 3/4" GALVANIZED MALLEABLE HEX BUSHINGS</t>
  </si>
  <si>
    <t xml:space="preserve">MFGB21</t>
  </si>
  <si>
    <t xml:space="preserve">2" x 1" GALVANIZED MALLEABLE HEX BUSHINGS </t>
  </si>
  <si>
    <t xml:space="preserve">MFGB2114</t>
  </si>
  <si>
    <t xml:space="preserve">2" x 1-1/4"GALVANIZED MALLEABLE HEX BUSHINGS</t>
  </si>
  <si>
    <t xml:space="preserve">MFGB2112</t>
  </si>
  <si>
    <t xml:space="preserve">2" x 1-1/2" GALVANIZED MALLEABLE HEX BUSHINGS </t>
  </si>
  <si>
    <t xml:space="preserve">MFGB21212</t>
  </si>
  <si>
    <t xml:space="preserve">2-1/2" x 1/2" GALVANIZED MALLEABLE HEX BUSHINGS</t>
  </si>
  <si>
    <t xml:space="preserve">MFGB21234</t>
  </si>
  <si>
    <t xml:space="preserve">2-1/2" x 3/4" GALVANIZED MALLEABLE HEX BUSHINGS </t>
  </si>
  <si>
    <t xml:space="preserve">MFGB2121</t>
  </si>
  <si>
    <t xml:space="preserve">2-1/2" x 1" GALVANIZED MALLEABLE HEX BUSHINGS</t>
  </si>
  <si>
    <t xml:space="preserve">MFGB212114</t>
  </si>
  <si>
    <t xml:space="preserve">2-1/2" x 1-1/4" GALVANIZED MALLEABLE HEX BUSHINGS</t>
  </si>
  <si>
    <t xml:space="preserve">MFGB212112</t>
  </si>
  <si>
    <t xml:space="preserve">2-1/2" x 1-1/2" GALVANIZED MALLEABLE HEX BUSHINGS</t>
  </si>
  <si>
    <t xml:space="preserve">MFGB2122</t>
  </si>
  <si>
    <t xml:space="preserve">2-1/2" x 2" GALVANIZED MALLEABLE HEX BUSHINGS</t>
  </si>
  <si>
    <t xml:space="preserve">MFGB334</t>
  </si>
  <si>
    <t xml:space="preserve">3" x 3/4" GALVANIZED MALLEABLE HEX BUSHINGS </t>
  </si>
  <si>
    <t xml:space="preserve">MFGB31</t>
  </si>
  <si>
    <t xml:space="preserve">3" x 1" GALVANIZED MALLEABLE HEX BUSHINGS</t>
  </si>
  <si>
    <t xml:space="preserve">MFGB3114</t>
  </si>
  <si>
    <t xml:space="preserve">3" x 1-1/4" GALVANIZED MALLEABLE HEX BUSHINGS </t>
  </si>
  <si>
    <t xml:space="preserve">MFGB3112</t>
  </si>
  <si>
    <t xml:space="preserve">3" x 1-1/2" GALVANIZED MALLEABLE HEX BUSHINGS </t>
  </si>
  <si>
    <t xml:space="preserve">MFGB32</t>
  </si>
  <si>
    <t xml:space="preserve">3" x 2" GALVANIZED MALLEABLE HEX BUSHINGS</t>
  </si>
  <si>
    <t xml:space="preserve">3" x 2-1/2" GALVANIZED MALLEABLE HEX BUSHINGS</t>
  </si>
  <si>
    <t xml:space="preserve">MFGB312112</t>
  </si>
  <si>
    <t xml:space="preserve"> 3-1/2" x 1-1/2" GALVANIZED MALLEABLE HEX BUSHINGS</t>
  </si>
  <si>
    <t xml:space="preserve">MFGB3123</t>
  </si>
  <si>
    <t xml:space="preserve">3-1/2" x 3"GALVANIZED MALLEABLE HEX BUSHINGS</t>
  </si>
  <si>
    <t xml:space="preserve">MFGB41</t>
  </si>
  <si>
    <t xml:space="preserve">4" x 1"  GALVANIZED MALLEABLE FITTING HEX BUSHINGS</t>
  </si>
  <si>
    <t xml:space="preserve">MFGB4114</t>
  </si>
  <si>
    <t xml:space="preserve">4" x 1-1/4" GALVANIZED MALLEABLE HEX BUSHINGS </t>
  </si>
  <si>
    <t xml:space="preserve">MFGB4112</t>
  </si>
  <si>
    <t xml:space="preserve">4" x 1-1/2" GALVANIZED MALLEABLE HEX BUSHINGS </t>
  </si>
  <si>
    <t xml:space="preserve">MFGB42</t>
  </si>
  <si>
    <t xml:space="preserve">4" x 2" GALVANIZED MALLEABLE HEX BUSHINGS </t>
  </si>
  <si>
    <t xml:space="preserve">MFGB4212</t>
  </si>
  <si>
    <t xml:space="preserve">4" x 2-1/2" GALVANIZED MALLEABLE HEX BUSHINGS</t>
  </si>
  <si>
    <t xml:space="preserve">MFGB43</t>
  </si>
  <si>
    <t xml:space="preserve">4" x 3" GALVANIZED MALLEABLE HEX BUSHINGS</t>
  </si>
  <si>
    <t xml:space="preserve">MFGB53</t>
  </si>
  <si>
    <t xml:space="preserve">5" x 3" GALVANIZED MALLEABLE HEX BUSHINGS </t>
  </si>
  <si>
    <t xml:space="preserve">MFGB54</t>
  </si>
  <si>
    <t xml:space="preserve">5" x 4" GALVANIZED MALLEABLE HEX BUSHINGS </t>
  </si>
  <si>
    <t xml:space="preserve">MFGB62</t>
  </si>
  <si>
    <t xml:space="preserve">6" x 2" GALVANIZED MALLEABLE HEX BUSHINGS </t>
  </si>
  <si>
    <t xml:space="preserve">MFGB63</t>
  </si>
  <si>
    <t xml:space="preserve">6" x 3" GALVANIZED MALLEABLE HEX BUSHINGS</t>
  </si>
  <si>
    <t xml:space="preserve">MFGB64</t>
  </si>
  <si>
    <t xml:space="preserve">6" x 4" GALVANIZED MALLEABLE HEX BUSHINGS </t>
  </si>
  <si>
    <t xml:space="preserve">MFGB65</t>
  </si>
  <si>
    <t xml:space="preserve">6" x 5" GALVANIZED MALLEABLE HEX BUSHINGS </t>
  </si>
  <si>
    <t xml:space="preserve">MFGB84</t>
  </si>
  <si>
    <t xml:space="preserve">8" x 4" GALVANIZED MALLEABLE HEX BUSHINGS </t>
  </si>
  <si>
    <t xml:space="preserve">MFGB85</t>
  </si>
  <si>
    <t xml:space="preserve">8" x 5" GALVANIZED MALLEABLE HEX BUSHING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4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D8" activeCellId="0" sqref="D8"/>
    </sheetView>
  </sheetViews>
  <sheetFormatPr defaultColWidth="15.84765625" defaultRowHeight="12.75" zeroHeight="false" outlineLevelRow="0" outlineLevelCol="0"/>
  <cols>
    <col collapsed="false" customWidth="false" hidden="false" outlineLevel="0" max="2" min="1" style="1" width="15.85"/>
    <col collapsed="false" customWidth="false" hidden="false" outlineLevel="0" max="3" min="3" style="2" width="15.85"/>
    <col collapsed="false" customWidth="true" hidden="false" outlineLevel="0" max="4" min="4" style="3" width="12.7"/>
    <col collapsed="false" customWidth="false" hidden="false" outlineLevel="0" max="5" min="5" style="4" width="15.85"/>
    <col collapsed="false" customWidth="false" hidden="false" outlineLevel="0" max="6" min="6" style="5" width="15.85"/>
    <col collapsed="false" customWidth="false" hidden="false" outlineLevel="0" max="7" min="7" style="6" width="15.85"/>
    <col collapsed="false" customWidth="false" hidden="false" outlineLevel="0" max="257" min="8" style="1" width="15.85"/>
  </cols>
  <sheetData>
    <row r="1" customFormat="false" ht="13.5" hidden="false" customHeight="false" outlineLevel="0" collapsed="false">
      <c r="A1" s="7" t="s">
        <v>0</v>
      </c>
      <c r="B1" s="8"/>
      <c r="C1" s="9"/>
      <c r="D1" s="8"/>
      <c r="E1" s="8"/>
      <c r="F1" s="8"/>
      <c r="G1" s="10"/>
    </row>
    <row r="2" customFormat="false" ht="12.75" hidden="false" customHeight="false" outlineLevel="0" collapsed="false">
      <c r="A2" s="11" t="s">
        <v>1</v>
      </c>
      <c r="B2" s="12"/>
      <c r="C2" s="13"/>
      <c r="D2" s="12"/>
      <c r="E2" s="12"/>
      <c r="F2" s="12"/>
      <c r="G2" s="14"/>
    </row>
    <row r="3" customFormat="false" ht="12.75" hidden="false" customHeight="false" outlineLevel="0" collapsed="false">
      <c r="A3" s="15"/>
      <c r="B3" s="16"/>
      <c r="C3" s="17"/>
      <c r="D3" s="16"/>
      <c r="E3" s="16"/>
      <c r="F3" s="16"/>
      <c r="G3" s="18"/>
    </row>
    <row r="4" customFormat="false" ht="13.5" hidden="false" customHeight="false" outlineLevel="0" collapsed="false">
      <c r="A4" s="19"/>
      <c r="B4" s="20"/>
      <c r="C4" s="21"/>
      <c r="D4" s="20"/>
      <c r="E4" s="20"/>
      <c r="F4" s="20"/>
      <c r="G4" s="22"/>
    </row>
    <row r="5" customFormat="false" ht="12.75" hidden="false" customHeight="true" outlineLevel="0" collapsed="false">
      <c r="A5" s="23" t="s">
        <v>2</v>
      </c>
      <c r="B5" s="24" t="s">
        <v>3</v>
      </c>
      <c r="C5" s="25" t="s">
        <v>4</v>
      </c>
      <c r="D5" s="24" t="s">
        <v>5</v>
      </c>
      <c r="E5" s="26" t="s">
        <v>6</v>
      </c>
      <c r="F5" s="24" t="s">
        <v>7</v>
      </c>
      <c r="G5" s="27" t="s">
        <v>8</v>
      </c>
    </row>
    <row r="6" customFormat="false" ht="13.5" hidden="false" customHeight="false" outlineLevel="0" collapsed="false">
      <c r="A6" s="23"/>
      <c r="B6" s="24"/>
      <c r="C6" s="25"/>
      <c r="D6" s="24"/>
      <c r="E6" s="26"/>
      <c r="F6" s="24"/>
      <c r="G6" s="27"/>
    </row>
    <row r="7" customFormat="false" ht="13.5" hidden="false" customHeight="false" outlineLevel="0" collapsed="false">
      <c r="A7" s="28" t="s">
        <v>9</v>
      </c>
      <c r="B7" s="29"/>
      <c r="C7" s="30"/>
      <c r="D7" s="29"/>
      <c r="E7" s="29"/>
      <c r="F7" s="29"/>
      <c r="G7" s="31"/>
    </row>
    <row r="8" customFormat="false" ht="12.75" hidden="false" customHeight="false" outlineLevel="0" collapsed="false">
      <c r="A8" s="32" t="s">
        <v>10</v>
      </c>
      <c r="B8" s="33" t="s">
        <v>11</v>
      </c>
      <c r="C8" s="34" t="n">
        <v>9.87</v>
      </c>
      <c r="D8" s="35" t="n">
        <v>0</v>
      </c>
      <c r="E8" s="36" t="n">
        <f aca="false">C8*D8</f>
        <v>0</v>
      </c>
      <c r="F8" s="37" t="n">
        <v>50</v>
      </c>
      <c r="G8" s="38" t="n">
        <v>600</v>
      </c>
    </row>
    <row r="9" customFormat="false" ht="12.75" hidden="false" customHeight="false" outlineLevel="0" collapsed="false">
      <c r="A9" s="39" t="s">
        <v>10</v>
      </c>
      <c r="B9" s="40" t="s">
        <v>12</v>
      </c>
      <c r="C9" s="41" t="n">
        <v>10.08</v>
      </c>
      <c r="D9" s="42" t="n">
        <v>0</v>
      </c>
      <c r="E9" s="43" t="n">
        <f aca="false">C9*D9</f>
        <v>0</v>
      </c>
      <c r="F9" s="44" t="n">
        <v>30</v>
      </c>
      <c r="G9" s="45" t="n">
        <v>360</v>
      </c>
    </row>
    <row r="10" customFormat="false" ht="12.75" hidden="false" customHeight="false" outlineLevel="0" collapsed="false">
      <c r="A10" s="39" t="s">
        <v>13</v>
      </c>
      <c r="B10" s="40" t="s">
        <v>14</v>
      </c>
      <c r="C10" s="41" t="n">
        <v>9.17</v>
      </c>
      <c r="D10" s="42" t="n">
        <v>0</v>
      </c>
      <c r="E10" s="43" t="n">
        <f aca="false">C10*D10</f>
        <v>0</v>
      </c>
      <c r="F10" s="44" t="n">
        <v>50</v>
      </c>
      <c r="G10" s="45" t="n">
        <v>300</v>
      </c>
    </row>
    <row r="11" customFormat="false" ht="12.75" hidden="false" customHeight="false" outlineLevel="0" collapsed="false">
      <c r="A11" s="39" t="s">
        <v>15</v>
      </c>
      <c r="B11" s="40" t="s">
        <v>16</v>
      </c>
      <c r="C11" s="41" t="n">
        <v>7.96</v>
      </c>
      <c r="D11" s="42" t="n">
        <v>0</v>
      </c>
      <c r="E11" s="43" t="n">
        <f aca="false">C11*D11</f>
        <v>0</v>
      </c>
      <c r="F11" s="44" t="n">
        <v>50</v>
      </c>
      <c r="G11" s="45" t="n">
        <v>200</v>
      </c>
    </row>
    <row r="12" customFormat="false" ht="12.75" hidden="false" customHeight="false" outlineLevel="0" collapsed="false">
      <c r="A12" s="39" t="s">
        <v>17</v>
      </c>
      <c r="B12" s="40" t="s">
        <v>18</v>
      </c>
      <c r="C12" s="41" t="n">
        <v>9.71</v>
      </c>
      <c r="D12" s="42" t="n">
        <v>0</v>
      </c>
      <c r="E12" s="43" t="n">
        <f aca="false">C12*D12</f>
        <v>0</v>
      </c>
      <c r="F12" s="44" t="n">
        <v>40</v>
      </c>
      <c r="G12" s="45" t="n">
        <v>120</v>
      </c>
    </row>
    <row r="13" customFormat="false" ht="12.75" hidden="false" customHeight="false" outlineLevel="0" collapsed="false">
      <c r="A13" s="39" t="s">
        <v>19</v>
      </c>
      <c r="B13" s="40" t="s">
        <v>20</v>
      </c>
      <c r="C13" s="41" t="n">
        <v>12.38</v>
      </c>
      <c r="D13" s="42" t="n">
        <v>0</v>
      </c>
      <c r="E13" s="43" t="n">
        <f aca="false">C13*D13</f>
        <v>0</v>
      </c>
      <c r="F13" s="44" t="n">
        <v>20</v>
      </c>
      <c r="G13" s="45" t="n">
        <v>60</v>
      </c>
    </row>
    <row r="14" customFormat="false" ht="12.75" hidden="false" customHeight="false" outlineLevel="0" collapsed="false">
      <c r="A14" s="39" t="s">
        <v>21</v>
      </c>
      <c r="B14" s="40" t="s">
        <v>22</v>
      </c>
      <c r="C14" s="41" t="n">
        <v>21.65</v>
      </c>
      <c r="D14" s="42" t="n">
        <v>0</v>
      </c>
      <c r="E14" s="43" t="n">
        <f aca="false">C14*D14</f>
        <v>0</v>
      </c>
      <c r="F14" s="44" t="n">
        <v>20</v>
      </c>
      <c r="G14" s="45" t="n">
        <v>40</v>
      </c>
    </row>
    <row r="15" customFormat="false" ht="12.75" hidden="false" customHeight="false" outlineLevel="0" collapsed="false">
      <c r="A15" s="39" t="s">
        <v>23</v>
      </c>
      <c r="B15" s="40" t="s">
        <v>24</v>
      </c>
      <c r="C15" s="41" t="n">
        <v>26.71</v>
      </c>
      <c r="D15" s="42" t="n">
        <v>0</v>
      </c>
      <c r="E15" s="43" t="n">
        <f aca="false">C15*D15</f>
        <v>0</v>
      </c>
      <c r="F15" s="44" t="n">
        <v>10</v>
      </c>
      <c r="G15" s="45" t="n">
        <v>30</v>
      </c>
    </row>
    <row r="16" customFormat="false" ht="12.75" hidden="false" customHeight="false" outlineLevel="0" collapsed="false">
      <c r="A16" s="39" t="s">
        <v>25</v>
      </c>
      <c r="B16" s="40" t="s">
        <v>26</v>
      </c>
      <c r="C16" s="41" t="n">
        <v>40.22</v>
      </c>
      <c r="D16" s="42" t="n">
        <v>0</v>
      </c>
      <c r="E16" s="43" t="n">
        <f aca="false">C16*D16</f>
        <v>0</v>
      </c>
      <c r="F16" s="44" t="n">
        <v>12</v>
      </c>
      <c r="G16" s="45" t="n">
        <v>24</v>
      </c>
    </row>
    <row r="17" customFormat="false" ht="12.75" hidden="false" customHeight="false" outlineLevel="0" collapsed="false">
      <c r="A17" s="39" t="s">
        <v>27</v>
      </c>
      <c r="B17" s="40" t="s">
        <v>28</v>
      </c>
      <c r="C17" s="41" t="n">
        <v>113.53</v>
      </c>
      <c r="D17" s="42" t="n">
        <v>0</v>
      </c>
      <c r="E17" s="43" t="n">
        <f aca="false">C17*D17</f>
        <v>0</v>
      </c>
      <c r="F17" s="44" t="n">
        <v>1</v>
      </c>
      <c r="G17" s="45" t="n">
        <v>12</v>
      </c>
    </row>
    <row r="18" customFormat="false" ht="12.75" hidden="false" customHeight="false" outlineLevel="0" collapsed="false">
      <c r="A18" s="39" t="s">
        <v>29</v>
      </c>
      <c r="B18" s="40" t="s">
        <v>30</v>
      </c>
      <c r="C18" s="41" t="n">
        <v>147.39</v>
      </c>
      <c r="D18" s="42" t="n">
        <v>0</v>
      </c>
      <c r="E18" s="43" t="n">
        <f aca="false">C18*D18</f>
        <v>0</v>
      </c>
      <c r="F18" s="44" t="n">
        <v>1</v>
      </c>
      <c r="G18" s="45" t="n">
        <v>10</v>
      </c>
    </row>
    <row r="19" customFormat="false" ht="12.75" hidden="false" customHeight="false" outlineLevel="0" collapsed="false">
      <c r="A19" s="39" t="s">
        <v>31</v>
      </c>
      <c r="B19" s="40" t="s">
        <v>32</v>
      </c>
      <c r="C19" s="41" t="n">
        <v>286.35</v>
      </c>
      <c r="D19" s="42" t="n">
        <v>0</v>
      </c>
      <c r="E19" s="43" t="n">
        <f aca="false">C19*D19</f>
        <v>0</v>
      </c>
      <c r="F19" s="44" t="n">
        <v>1</v>
      </c>
      <c r="G19" s="45" t="n">
        <v>4</v>
      </c>
    </row>
    <row r="20" customFormat="false" ht="12.75" hidden="false" customHeight="false" outlineLevel="0" collapsed="false">
      <c r="A20" s="39" t="s">
        <v>33</v>
      </c>
      <c r="B20" s="40" t="s">
        <v>34</v>
      </c>
      <c r="C20" s="41" t="n">
        <v>949.11</v>
      </c>
      <c r="D20" s="42" t="n">
        <v>0</v>
      </c>
      <c r="E20" s="43" t="n">
        <f aca="false">C20*D20</f>
        <v>0</v>
      </c>
      <c r="F20" s="44" t="n">
        <v>1</v>
      </c>
      <c r="G20" s="45" t="n">
        <v>2</v>
      </c>
    </row>
    <row r="21" customFormat="false" ht="13.5" hidden="false" customHeight="false" outlineLevel="0" collapsed="false">
      <c r="A21" s="46" t="s">
        <v>35</v>
      </c>
      <c r="B21" s="47" t="s">
        <v>36</v>
      </c>
      <c r="C21" s="48" t="n">
        <v>975.86</v>
      </c>
      <c r="D21" s="49" t="n">
        <v>0</v>
      </c>
      <c r="E21" s="50" t="n">
        <f aca="false">C21*D21</f>
        <v>0</v>
      </c>
      <c r="F21" s="51" t="n">
        <v>1</v>
      </c>
      <c r="G21" s="52" t="n">
        <v>1</v>
      </c>
    </row>
    <row r="22" customFormat="false" ht="13.5" hidden="false" customHeight="false" outlineLevel="0" collapsed="false">
      <c r="A22" s="8"/>
      <c r="B22" s="8"/>
      <c r="C22" s="9"/>
      <c r="D22" s="8"/>
      <c r="E22" s="8"/>
      <c r="F22" s="8"/>
      <c r="G22" s="8"/>
    </row>
    <row r="23" customFormat="false" ht="13.5" hidden="false" customHeight="false" outlineLevel="0" collapsed="false">
      <c r="A23" s="28" t="s">
        <v>37</v>
      </c>
      <c r="B23" s="29"/>
      <c r="C23" s="30"/>
      <c r="D23" s="29"/>
      <c r="E23" s="29"/>
      <c r="F23" s="29"/>
      <c r="G23" s="31"/>
    </row>
    <row r="24" customFormat="false" ht="12.75" hidden="false" customHeight="false" outlineLevel="0" collapsed="false">
      <c r="A24" s="32" t="s">
        <v>38</v>
      </c>
      <c r="B24" s="33" t="s">
        <v>39</v>
      </c>
      <c r="C24" s="34" t="n">
        <v>15.31</v>
      </c>
      <c r="D24" s="53" t="n">
        <v>0</v>
      </c>
      <c r="E24" s="36" t="n">
        <f aca="false">C24*D24</f>
        <v>0</v>
      </c>
      <c r="F24" s="37" t="n">
        <v>70</v>
      </c>
      <c r="G24" s="38" t="n">
        <v>840</v>
      </c>
    </row>
    <row r="25" customFormat="false" ht="12.75" hidden="false" customHeight="false" outlineLevel="0" collapsed="false">
      <c r="A25" s="39" t="s">
        <v>40</v>
      </c>
      <c r="B25" s="40" t="s">
        <v>41</v>
      </c>
      <c r="C25" s="41" t="n">
        <v>11.38</v>
      </c>
      <c r="D25" s="54" t="n">
        <v>0</v>
      </c>
      <c r="E25" s="43" t="n">
        <f aca="false">C25*D25</f>
        <v>0</v>
      </c>
      <c r="F25" s="44" t="n">
        <v>40</v>
      </c>
      <c r="G25" s="45" t="n">
        <v>480</v>
      </c>
    </row>
    <row r="26" customFormat="false" ht="12.75" hidden="false" customHeight="false" outlineLevel="0" collapsed="false">
      <c r="A26" s="39" t="s">
        <v>42</v>
      </c>
      <c r="B26" s="40" t="s">
        <v>43</v>
      </c>
      <c r="C26" s="41" t="n">
        <v>12.94</v>
      </c>
      <c r="D26" s="54" t="n">
        <v>0</v>
      </c>
      <c r="E26" s="43" t="n">
        <f aca="false">C26*D26</f>
        <v>0</v>
      </c>
      <c r="F26" s="44" t="n">
        <v>50</v>
      </c>
      <c r="G26" s="45" t="n">
        <v>400</v>
      </c>
    </row>
    <row r="27" customFormat="false" ht="12.75" hidden="false" customHeight="false" outlineLevel="0" collapsed="false">
      <c r="A27" s="39" t="s">
        <v>44</v>
      </c>
      <c r="B27" s="40" t="s">
        <v>45</v>
      </c>
      <c r="C27" s="41" t="n">
        <v>10.38</v>
      </c>
      <c r="D27" s="54" t="n">
        <v>0</v>
      </c>
      <c r="E27" s="43" t="n">
        <f aca="false">C27*D27</f>
        <v>0</v>
      </c>
      <c r="F27" s="44" t="n">
        <v>75</v>
      </c>
      <c r="G27" s="45" t="n">
        <v>225</v>
      </c>
    </row>
    <row r="28" customFormat="false" ht="12.75" hidden="false" customHeight="false" outlineLevel="0" collapsed="false">
      <c r="A28" s="39" t="s">
        <v>46</v>
      </c>
      <c r="B28" s="40" t="s">
        <v>47</v>
      </c>
      <c r="C28" s="41" t="n">
        <v>15.97</v>
      </c>
      <c r="D28" s="54" t="n">
        <v>0</v>
      </c>
      <c r="E28" s="43" t="n">
        <f aca="false">C28*D28</f>
        <v>0</v>
      </c>
      <c r="F28" s="44" t="n">
        <v>40</v>
      </c>
      <c r="G28" s="45" t="n">
        <v>120</v>
      </c>
    </row>
    <row r="29" customFormat="false" ht="12.75" hidden="false" customHeight="false" outlineLevel="0" collapsed="false">
      <c r="A29" s="39" t="s">
        <v>48</v>
      </c>
      <c r="B29" s="40" t="s">
        <v>49</v>
      </c>
      <c r="C29" s="41" t="n">
        <v>18.53</v>
      </c>
      <c r="D29" s="54" t="n">
        <v>0</v>
      </c>
      <c r="E29" s="43" t="n">
        <f aca="false">C29*D29</f>
        <v>0</v>
      </c>
      <c r="F29" s="44" t="n">
        <v>25</v>
      </c>
      <c r="G29" s="45" t="n">
        <v>75</v>
      </c>
    </row>
    <row r="30" customFormat="false" ht="12.75" hidden="false" customHeight="false" outlineLevel="0" collapsed="false">
      <c r="A30" s="39" t="s">
        <v>50</v>
      </c>
      <c r="B30" s="40" t="s">
        <v>51</v>
      </c>
      <c r="C30" s="41" t="n">
        <v>32.08</v>
      </c>
      <c r="D30" s="54" t="n">
        <v>0</v>
      </c>
      <c r="E30" s="43" t="n">
        <f aca="false">C30*D30</f>
        <v>0</v>
      </c>
      <c r="F30" s="44" t="n">
        <v>10</v>
      </c>
      <c r="G30" s="45" t="n">
        <v>40</v>
      </c>
    </row>
    <row r="31" customFormat="false" ht="12.75" hidden="false" customHeight="false" outlineLevel="0" collapsed="false">
      <c r="A31" s="39" t="s">
        <v>52</v>
      </c>
      <c r="B31" s="40" t="s">
        <v>53</v>
      </c>
      <c r="C31" s="41" t="n">
        <v>39.82</v>
      </c>
      <c r="D31" s="54" t="n">
        <v>0</v>
      </c>
      <c r="E31" s="43" t="n">
        <f aca="false">C31*D31</f>
        <v>0</v>
      </c>
      <c r="F31" s="44" t="n">
        <v>10</v>
      </c>
      <c r="G31" s="45" t="n">
        <v>30</v>
      </c>
    </row>
    <row r="32" customFormat="false" ht="12.75" hidden="false" customHeight="false" outlineLevel="0" collapsed="false">
      <c r="A32" s="39" t="s">
        <v>54</v>
      </c>
      <c r="B32" s="40" t="s">
        <v>55</v>
      </c>
      <c r="C32" s="41" t="n">
        <v>67.15</v>
      </c>
      <c r="D32" s="54" t="n">
        <v>0</v>
      </c>
      <c r="E32" s="43" t="n">
        <f aca="false">C32*D32</f>
        <v>0</v>
      </c>
      <c r="F32" s="44" t="n">
        <v>12</v>
      </c>
      <c r="G32" s="45" t="n">
        <v>24</v>
      </c>
    </row>
    <row r="33" customFormat="false" ht="12.75" hidden="false" customHeight="false" outlineLevel="0" collapsed="false">
      <c r="A33" s="39" t="s">
        <v>56</v>
      </c>
      <c r="B33" s="40" t="s">
        <v>57</v>
      </c>
      <c r="C33" s="41" t="n">
        <v>142.87</v>
      </c>
      <c r="D33" s="54" t="n">
        <v>0</v>
      </c>
      <c r="E33" s="43" t="n">
        <f aca="false">C33*D33</f>
        <v>0</v>
      </c>
      <c r="F33" s="44" t="n">
        <v>6</v>
      </c>
      <c r="G33" s="45" t="n">
        <v>12</v>
      </c>
    </row>
    <row r="34" customFormat="false" ht="12.75" hidden="false" customHeight="false" outlineLevel="0" collapsed="false">
      <c r="A34" s="39" t="s">
        <v>58</v>
      </c>
      <c r="B34" s="40" t="s">
        <v>59</v>
      </c>
      <c r="C34" s="41" t="n">
        <v>218.93</v>
      </c>
      <c r="D34" s="54" t="n">
        <v>0</v>
      </c>
      <c r="E34" s="43" t="n">
        <f aca="false">C34*D34</f>
        <v>0</v>
      </c>
      <c r="F34" s="44" t="n">
        <v>3</v>
      </c>
      <c r="G34" s="45" t="n">
        <v>6</v>
      </c>
    </row>
    <row r="35" customFormat="false" ht="13.5" hidden="false" customHeight="false" outlineLevel="0" collapsed="false">
      <c r="A35" s="46" t="s">
        <v>60</v>
      </c>
      <c r="B35" s="47" t="s">
        <v>61</v>
      </c>
      <c r="C35" s="48" t="n">
        <v>409.98</v>
      </c>
      <c r="D35" s="55" t="n">
        <v>0</v>
      </c>
      <c r="E35" s="50" t="n">
        <f aca="false">C35*D35</f>
        <v>0</v>
      </c>
      <c r="F35" s="51" t="n">
        <v>1</v>
      </c>
      <c r="G35" s="52" t="n">
        <v>4</v>
      </c>
    </row>
    <row r="36" customFormat="false" ht="13.5" hidden="false" customHeight="false" outlineLevel="0" collapsed="false">
      <c r="A36" s="56"/>
      <c r="B36" s="56"/>
      <c r="C36" s="57"/>
      <c r="D36" s="56"/>
      <c r="E36" s="56"/>
      <c r="F36" s="56"/>
      <c r="G36" s="56"/>
    </row>
    <row r="37" customFormat="false" ht="13.5" hidden="false" customHeight="false" outlineLevel="0" collapsed="false">
      <c r="A37" s="28" t="s">
        <v>62</v>
      </c>
      <c r="B37" s="29"/>
      <c r="C37" s="30"/>
      <c r="D37" s="29"/>
      <c r="E37" s="29"/>
      <c r="F37" s="29"/>
      <c r="G37" s="31"/>
    </row>
    <row r="38" customFormat="false" ht="12.75" hidden="false" customHeight="false" outlineLevel="0" collapsed="false">
      <c r="A38" s="32" t="s">
        <v>63</v>
      </c>
      <c r="B38" s="33" t="s">
        <v>64</v>
      </c>
      <c r="C38" s="34" t="n">
        <v>6.83</v>
      </c>
      <c r="D38" s="53" t="n">
        <v>0</v>
      </c>
      <c r="E38" s="36" t="n">
        <f aca="false">C38*D38</f>
        <v>0</v>
      </c>
      <c r="F38" s="37" t="n">
        <v>50</v>
      </c>
      <c r="G38" s="38" t="n">
        <v>600</v>
      </c>
    </row>
    <row r="39" customFormat="false" ht="12.75" hidden="false" customHeight="false" outlineLevel="0" collapsed="false">
      <c r="A39" s="39" t="s">
        <v>65</v>
      </c>
      <c r="B39" s="40" t="s">
        <v>66</v>
      </c>
      <c r="C39" s="41" t="n">
        <v>6.5</v>
      </c>
      <c r="D39" s="54" t="n">
        <v>0</v>
      </c>
      <c r="E39" s="43" t="n">
        <f aca="false">C39*D39</f>
        <v>0</v>
      </c>
      <c r="F39" s="44" t="n">
        <v>35</v>
      </c>
      <c r="G39" s="45" t="n">
        <v>420</v>
      </c>
    </row>
    <row r="40" customFormat="false" ht="12.75" hidden="false" customHeight="false" outlineLevel="0" collapsed="false">
      <c r="A40" s="39" t="s">
        <v>67</v>
      </c>
      <c r="B40" s="40" t="s">
        <v>68</v>
      </c>
      <c r="C40" s="41" t="n">
        <v>6.5</v>
      </c>
      <c r="D40" s="54" t="n">
        <v>0</v>
      </c>
      <c r="E40" s="43" t="n">
        <f aca="false">C40*D40</f>
        <v>0</v>
      </c>
      <c r="F40" s="44" t="n">
        <v>90</v>
      </c>
      <c r="G40" s="45" t="n">
        <v>360</v>
      </c>
    </row>
    <row r="41" customFormat="false" ht="12.75" hidden="false" customHeight="false" outlineLevel="0" collapsed="false">
      <c r="A41" s="39" t="s">
        <v>69</v>
      </c>
      <c r="B41" s="40" t="s">
        <v>70</v>
      </c>
      <c r="C41" s="41" t="n">
        <v>4.87</v>
      </c>
      <c r="D41" s="54" t="n">
        <v>0</v>
      </c>
      <c r="E41" s="43" t="n">
        <f aca="false">C41*D41</f>
        <v>0</v>
      </c>
      <c r="F41" s="44" t="n">
        <v>50</v>
      </c>
      <c r="G41" s="45" t="n">
        <v>200</v>
      </c>
    </row>
    <row r="42" customFormat="false" ht="12.75" hidden="false" customHeight="false" outlineLevel="0" collapsed="false">
      <c r="A42" s="39" t="s">
        <v>71</v>
      </c>
      <c r="B42" s="40" t="s">
        <v>72</v>
      </c>
      <c r="C42" s="41" t="n">
        <v>5.89</v>
      </c>
      <c r="D42" s="54" t="n">
        <v>0</v>
      </c>
      <c r="E42" s="43" t="n">
        <f aca="false">C42*D42</f>
        <v>0</v>
      </c>
      <c r="F42" s="44" t="n">
        <v>35</v>
      </c>
      <c r="G42" s="45" t="n">
        <v>105</v>
      </c>
    </row>
    <row r="43" customFormat="false" ht="12.75" hidden="false" customHeight="false" outlineLevel="0" collapsed="false">
      <c r="A43" s="39" t="s">
        <v>73</v>
      </c>
      <c r="B43" s="40" t="s">
        <v>74</v>
      </c>
      <c r="C43" s="41" t="n">
        <v>10.35</v>
      </c>
      <c r="D43" s="54" t="n">
        <v>0</v>
      </c>
      <c r="E43" s="43" t="n">
        <f aca="false">C43*D43</f>
        <v>0</v>
      </c>
      <c r="F43" s="44" t="n">
        <v>20</v>
      </c>
      <c r="G43" s="45" t="n">
        <v>60</v>
      </c>
    </row>
    <row r="44" customFormat="false" ht="12.75" hidden="false" customHeight="false" outlineLevel="0" collapsed="false">
      <c r="A44" s="39" t="s">
        <v>75</v>
      </c>
      <c r="B44" s="40" t="s">
        <v>76</v>
      </c>
      <c r="C44" s="41" t="n">
        <v>16.77</v>
      </c>
      <c r="D44" s="54" t="n">
        <v>0</v>
      </c>
      <c r="E44" s="43" t="n">
        <f aca="false">C44*D44</f>
        <v>0</v>
      </c>
      <c r="F44" s="44" t="n">
        <v>20</v>
      </c>
      <c r="G44" s="45" t="n">
        <v>40</v>
      </c>
    </row>
    <row r="45" customFormat="false" ht="12.75" hidden="false" customHeight="false" outlineLevel="0" collapsed="false">
      <c r="A45" s="39" t="s">
        <v>77</v>
      </c>
      <c r="B45" s="40" t="s">
        <v>78</v>
      </c>
      <c r="C45" s="41" t="n">
        <v>22.1</v>
      </c>
      <c r="D45" s="54" t="n">
        <v>0</v>
      </c>
      <c r="E45" s="43" t="n">
        <f aca="false">C45*D45</f>
        <v>0</v>
      </c>
      <c r="F45" s="44" t="n">
        <v>10</v>
      </c>
      <c r="G45" s="45" t="n">
        <v>30</v>
      </c>
    </row>
    <row r="46" customFormat="false" ht="12.75" hidden="false" customHeight="false" outlineLevel="0" collapsed="false">
      <c r="A46" s="39" t="s">
        <v>79</v>
      </c>
      <c r="B46" s="40" t="s">
        <v>80</v>
      </c>
      <c r="C46" s="41" t="n">
        <v>37.9</v>
      </c>
      <c r="D46" s="54" t="n">
        <v>0</v>
      </c>
      <c r="E46" s="43" t="n">
        <f aca="false">C46*D46</f>
        <v>0</v>
      </c>
      <c r="F46" s="44" t="n">
        <v>8</v>
      </c>
      <c r="G46" s="45" t="n">
        <v>16</v>
      </c>
    </row>
    <row r="47" customFormat="false" ht="12.75" hidden="false" customHeight="false" outlineLevel="0" collapsed="false">
      <c r="A47" s="39" t="s">
        <v>81</v>
      </c>
      <c r="B47" s="40" t="s">
        <v>82</v>
      </c>
      <c r="C47" s="41" t="n">
        <v>82.25</v>
      </c>
      <c r="D47" s="54" t="n">
        <v>0</v>
      </c>
      <c r="E47" s="43" t="n">
        <f aca="false">C47*D47</f>
        <v>0</v>
      </c>
      <c r="F47" s="44" t="n">
        <v>1</v>
      </c>
      <c r="G47" s="45" t="n">
        <v>12</v>
      </c>
    </row>
    <row r="48" customFormat="false" ht="12.75" hidden="false" customHeight="false" outlineLevel="0" collapsed="false">
      <c r="A48" s="39" t="s">
        <v>83</v>
      </c>
      <c r="B48" s="40" t="s">
        <v>84</v>
      </c>
      <c r="C48" s="41" t="n">
        <v>122.68</v>
      </c>
      <c r="D48" s="54" t="n">
        <v>0</v>
      </c>
      <c r="E48" s="43" t="n">
        <f aca="false">C48*D48</f>
        <v>0</v>
      </c>
      <c r="F48" s="44" t="n">
        <v>1</v>
      </c>
      <c r="G48" s="45" t="n">
        <v>8</v>
      </c>
    </row>
    <row r="49" customFormat="false" ht="12.75" hidden="false" customHeight="false" outlineLevel="0" collapsed="false">
      <c r="A49" s="39" t="s">
        <v>85</v>
      </c>
      <c r="B49" s="40" t="s">
        <v>86</v>
      </c>
      <c r="C49" s="41" t="n">
        <v>260.88</v>
      </c>
      <c r="D49" s="54" t="n">
        <v>0</v>
      </c>
      <c r="E49" s="43" t="n">
        <f aca="false">C49*D49</f>
        <v>0</v>
      </c>
      <c r="F49" s="44" t="n">
        <v>1</v>
      </c>
      <c r="G49" s="45" t="n">
        <v>2</v>
      </c>
    </row>
    <row r="50" customFormat="false" ht="12.75" hidden="false" customHeight="false" outlineLevel="0" collapsed="false">
      <c r="A50" s="39" t="s">
        <v>87</v>
      </c>
      <c r="B50" s="40" t="s">
        <v>88</v>
      </c>
      <c r="C50" s="41" t="n">
        <v>578.33</v>
      </c>
      <c r="D50" s="54" t="n">
        <v>0</v>
      </c>
      <c r="E50" s="43" t="n">
        <f aca="false">C50*D50</f>
        <v>0</v>
      </c>
      <c r="F50" s="44" t="n">
        <v>1</v>
      </c>
      <c r="G50" s="45" t="n">
        <v>2</v>
      </c>
    </row>
    <row r="51" customFormat="false" ht="13.5" hidden="false" customHeight="false" outlineLevel="0" collapsed="false">
      <c r="A51" s="46" t="s">
        <v>89</v>
      </c>
      <c r="B51" s="47" t="s">
        <v>90</v>
      </c>
      <c r="C51" s="48" t="n">
        <v>975.86</v>
      </c>
      <c r="D51" s="55" t="n">
        <v>0</v>
      </c>
      <c r="E51" s="50" t="n">
        <f aca="false">C51*D51</f>
        <v>0</v>
      </c>
      <c r="F51" s="51" t="n">
        <v>1</v>
      </c>
      <c r="G51" s="52" t="n">
        <v>1</v>
      </c>
    </row>
    <row r="52" customFormat="false" ht="15.75" hidden="false" customHeight="true" outlineLevel="0" collapsed="false">
      <c r="A52" s="56"/>
      <c r="B52" s="56"/>
      <c r="C52" s="57"/>
      <c r="D52" s="56"/>
      <c r="E52" s="56"/>
      <c r="F52" s="56"/>
      <c r="G52" s="56"/>
    </row>
    <row r="53" customFormat="false" ht="15.75" hidden="false" customHeight="true" outlineLevel="0" collapsed="false">
      <c r="A53" s="7" t="s">
        <v>91</v>
      </c>
      <c r="B53" s="8"/>
      <c r="C53" s="9"/>
      <c r="D53" s="8"/>
      <c r="E53" s="8"/>
      <c r="F53" s="8"/>
      <c r="G53" s="10"/>
    </row>
    <row r="54" customFormat="false" ht="12.75" hidden="false" customHeight="false" outlineLevel="0" collapsed="false">
      <c r="A54" s="32" t="s">
        <v>92</v>
      </c>
      <c r="B54" s="33" t="s">
        <v>93</v>
      </c>
      <c r="C54" s="34" t="n">
        <v>9.86</v>
      </c>
      <c r="D54" s="53" t="n">
        <v>0</v>
      </c>
      <c r="E54" s="36" t="n">
        <f aca="false">C54*D54</f>
        <v>0</v>
      </c>
      <c r="F54" s="37" t="n">
        <v>60</v>
      </c>
      <c r="G54" s="38" t="n">
        <v>720</v>
      </c>
    </row>
    <row r="55" customFormat="false" ht="12.75" hidden="false" customHeight="false" outlineLevel="0" collapsed="false">
      <c r="A55" s="39" t="s">
        <v>94</v>
      </c>
      <c r="B55" s="40" t="s">
        <v>95</v>
      </c>
      <c r="C55" s="41" t="n">
        <v>9.86</v>
      </c>
      <c r="D55" s="54" t="n">
        <v>0</v>
      </c>
      <c r="E55" s="43" t="n">
        <f aca="false">C55*D55</f>
        <v>0</v>
      </c>
      <c r="F55" s="44" t="n">
        <v>35</v>
      </c>
      <c r="G55" s="45" t="n">
        <v>420</v>
      </c>
    </row>
    <row r="56" customFormat="false" ht="12.75" hidden="false" customHeight="false" outlineLevel="0" collapsed="false">
      <c r="A56" s="39" t="s">
        <v>96</v>
      </c>
      <c r="B56" s="40" t="s">
        <v>97</v>
      </c>
      <c r="C56" s="41" t="n">
        <v>9.86</v>
      </c>
      <c r="D56" s="54" t="n">
        <v>0</v>
      </c>
      <c r="E56" s="43" t="n">
        <f aca="false">C56*D56</f>
        <v>0</v>
      </c>
      <c r="F56" s="44" t="n">
        <v>40</v>
      </c>
      <c r="G56" s="45" t="n">
        <v>240</v>
      </c>
    </row>
    <row r="57" customFormat="false" ht="12.75" hidden="false" customHeight="false" outlineLevel="0" collapsed="false">
      <c r="A57" s="39" t="s">
        <v>98</v>
      </c>
      <c r="B57" s="40" t="s">
        <v>99</v>
      </c>
      <c r="C57" s="41" t="n">
        <v>10.1</v>
      </c>
      <c r="D57" s="54" t="n">
        <v>0</v>
      </c>
      <c r="E57" s="43" t="n">
        <f aca="false">C57*D57</f>
        <v>0</v>
      </c>
      <c r="F57" s="44" t="n">
        <v>60</v>
      </c>
      <c r="G57" s="45" t="n">
        <v>180</v>
      </c>
    </row>
    <row r="58" customFormat="false" ht="12.75" hidden="false" customHeight="false" outlineLevel="0" collapsed="false">
      <c r="A58" s="39" t="s">
        <v>100</v>
      </c>
      <c r="B58" s="40" t="s">
        <v>101</v>
      </c>
      <c r="C58" s="41" t="n">
        <v>9.86</v>
      </c>
      <c r="D58" s="54" t="n">
        <v>0</v>
      </c>
      <c r="E58" s="43" t="n">
        <f aca="false">C58*D58</f>
        <v>0</v>
      </c>
      <c r="F58" s="44" t="n">
        <v>35</v>
      </c>
      <c r="G58" s="45" t="n">
        <v>105</v>
      </c>
    </row>
    <row r="59" customFormat="false" ht="12.75" hidden="false" customHeight="false" outlineLevel="0" collapsed="false">
      <c r="A59" s="39" t="s">
        <v>102</v>
      </c>
      <c r="B59" s="40" t="s">
        <v>103</v>
      </c>
      <c r="C59" s="41" t="n">
        <v>14.17</v>
      </c>
      <c r="D59" s="54" t="n">
        <v>0</v>
      </c>
      <c r="E59" s="43" t="n">
        <f aca="false">C59*D59</f>
        <v>0</v>
      </c>
      <c r="F59" s="44" t="n">
        <v>45</v>
      </c>
      <c r="G59" s="45" t="n">
        <v>90</v>
      </c>
    </row>
    <row r="60" customFormat="false" ht="12.75" hidden="false" customHeight="false" outlineLevel="0" collapsed="false">
      <c r="A60" s="39" t="s">
        <v>104</v>
      </c>
      <c r="B60" s="40" t="s">
        <v>105</v>
      </c>
      <c r="C60" s="41" t="n">
        <v>21.65</v>
      </c>
      <c r="D60" s="54" t="n">
        <v>0</v>
      </c>
      <c r="E60" s="43" t="n">
        <f aca="false">C60*D60</f>
        <v>0</v>
      </c>
      <c r="F60" s="44" t="n">
        <v>25</v>
      </c>
      <c r="G60" s="45" t="n">
        <v>50</v>
      </c>
    </row>
    <row r="61" customFormat="false" ht="12.75" hidden="false" customHeight="false" outlineLevel="0" collapsed="false">
      <c r="A61" s="39" t="s">
        <v>106</v>
      </c>
      <c r="B61" s="40" t="s">
        <v>107</v>
      </c>
      <c r="C61" s="41" t="n">
        <v>28.87</v>
      </c>
      <c r="D61" s="54" t="n">
        <v>0</v>
      </c>
      <c r="E61" s="43" t="n">
        <f aca="false">C61*D61</f>
        <v>0</v>
      </c>
      <c r="F61" s="44" t="n">
        <v>9</v>
      </c>
      <c r="G61" s="45" t="n">
        <v>27</v>
      </c>
    </row>
    <row r="62" customFormat="false" ht="12.75" hidden="false" customHeight="false" outlineLevel="0" collapsed="false">
      <c r="A62" s="39" t="s">
        <v>108</v>
      </c>
      <c r="B62" s="40" t="s">
        <v>109</v>
      </c>
      <c r="C62" s="41" t="n">
        <v>46.82</v>
      </c>
      <c r="D62" s="54" t="n">
        <v>0</v>
      </c>
      <c r="E62" s="43" t="n">
        <f aca="false">C62*D62</f>
        <v>0</v>
      </c>
      <c r="F62" s="44" t="n">
        <v>8</v>
      </c>
      <c r="G62" s="45" t="n">
        <v>16</v>
      </c>
    </row>
    <row r="63" customFormat="false" ht="12.75" hidden="false" customHeight="false" outlineLevel="0" collapsed="false">
      <c r="A63" s="39" t="s">
        <v>110</v>
      </c>
      <c r="B63" s="40" t="s">
        <v>111</v>
      </c>
      <c r="C63" s="41" t="n">
        <v>115.58</v>
      </c>
      <c r="D63" s="54" t="n">
        <v>0</v>
      </c>
      <c r="E63" s="43" t="n">
        <f aca="false">C63*D63</f>
        <v>0</v>
      </c>
      <c r="F63" s="44" t="n">
        <v>5</v>
      </c>
      <c r="G63" s="45" t="n">
        <v>10</v>
      </c>
    </row>
    <row r="64" customFormat="false" ht="12.75" hidden="false" customHeight="false" outlineLevel="0" collapsed="false">
      <c r="A64" s="39" t="s">
        <v>112</v>
      </c>
      <c r="B64" s="40" t="s">
        <v>113</v>
      </c>
      <c r="C64" s="41" t="n">
        <v>176.37</v>
      </c>
      <c r="D64" s="54" t="n">
        <v>0</v>
      </c>
      <c r="E64" s="43" t="n">
        <f aca="false">C64*D64</f>
        <v>0</v>
      </c>
      <c r="F64" s="44" t="n">
        <v>1</v>
      </c>
      <c r="G64" s="45" t="n">
        <v>8</v>
      </c>
    </row>
    <row r="65" customFormat="false" ht="12.75" hidden="false" customHeight="false" outlineLevel="0" collapsed="false">
      <c r="A65" s="39" t="s">
        <v>114</v>
      </c>
      <c r="B65" s="40" t="s">
        <v>115</v>
      </c>
      <c r="C65" s="41" t="n">
        <v>287.26</v>
      </c>
      <c r="D65" s="54" t="n">
        <v>0</v>
      </c>
      <c r="E65" s="43" t="n">
        <f aca="false">C65*D65</f>
        <v>0</v>
      </c>
      <c r="F65" s="44" t="n">
        <v>1</v>
      </c>
      <c r="G65" s="45" t="n">
        <v>4</v>
      </c>
    </row>
    <row r="66" customFormat="false" ht="13.5" hidden="false" customHeight="false" outlineLevel="0" collapsed="false">
      <c r="A66" s="46" t="s">
        <v>116</v>
      </c>
      <c r="B66" s="47" t="s">
        <v>117</v>
      </c>
      <c r="C66" s="48" t="n">
        <v>760.73</v>
      </c>
      <c r="D66" s="55" t="n">
        <v>0</v>
      </c>
      <c r="E66" s="50" t="n">
        <f aca="false">C66*D66</f>
        <v>0</v>
      </c>
      <c r="F66" s="51" t="n">
        <v>1</v>
      </c>
      <c r="G66" s="52" t="n">
        <v>1</v>
      </c>
    </row>
    <row r="67" customFormat="false" ht="13.5" hidden="false" customHeight="false" outlineLevel="0" collapsed="false">
      <c r="A67" s="56"/>
      <c r="B67" s="56"/>
      <c r="C67" s="57"/>
      <c r="D67" s="56"/>
      <c r="E67" s="56"/>
      <c r="F67" s="56"/>
      <c r="G67" s="56"/>
    </row>
    <row r="68" customFormat="false" ht="13.5" hidden="false" customHeight="false" outlineLevel="0" collapsed="false">
      <c r="A68" s="7" t="s">
        <v>118</v>
      </c>
      <c r="B68" s="8"/>
      <c r="C68" s="9"/>
      <c r="D68" s="8"/>
      <c r="E68" s="8"/>
      <c r="F68" s="8"/>
      <c r="G68" s="10"/>
    </row>
    <row r="69" customFormat="false" ht="12.75" hidden="false" customHeight="false" outlineLevel="0" collapsed="false">
      <c r="A69" s="32" t="s">
        <v>119</v>
      </c>
      <c r="B69" s="33" t="s">
        <v>120</v>
      </c>
      <c r="C69" s="34" t="n">
        <v>12.7</v>
      </c>
      <c r="D69" s="53" t="n">
        <v>0</v>
      </c>
      <c r="E69" s="36" t="n">
        <f aca="false">C69*D69</f>
        <v>0</v>
      </c>
      <c r="F69" s="37" t="n">
        <v>40</v>
      </c>
      <c r="G69" s="38" t="n">
        <v>480</v>
      </c>
    </row>
    <row r="70" customFormat="false" ht="12.75" hidden="false" customHeight="false" outlineLevel="0" collapsed="false">
      <c r="A70" s="39" t="s">
        <v>121</v>
      </c>
      <c r="B70" s="40" t="s">
        <v>122</v>
      </c>
      <c r="C70" s="41" t="n">
        <v>14.72</v>
      </c>
      <c r="D70" s="54" t="n">
        <v>0</v>
      </c>
      <c r="E70" s="43" t="n">
        <f aca="false">C70*D70</f>
        <v>0</v>
      </c>
      <c r="F70" s="44" t="n">
        <v>70</v>
      </c>
      <c r="G70" s="45" t="n">
        <v>420</v>
      </c>
    </row>
    <row r="71" customFormat="false" ht="12.75" hidden="false" customHeight="false" outlineLevel="0" collapsed="false">
      <c r="A71" s="39" t="s">
        <v>123</v>
      </c>
      <c r="B71" s="40" t="s">
        <v>124</v>
      </c>
      <c r="C71" s="41" t="n">
        <v>9.37</v>
      </c>
      <c r="D71" s="54" t="n">
        <v>0</v>
      </c>
      <c r="E71" s="43" t="n">
        <f aca="false">C71*D71</f>
        <v>0</v>
      </c>
      <c r="F71" s="44" t="n">
        <v>60</v>
      </c>
      <c r="G71" s="45" t="n">
        <v>360</v>
      </c>
    </row>
    <row r="72" customFormat="false" ht="12.75" hidden="false" customHeight="false" outlineLevel="0" collapsed="false">
      <c r="A72" s="39" t="s">
        <v>125</v>
      </c>
      <c r="B72" s="40" t="s">
        <v>126</v>
      </c>
      <c r="C72" s="41" t="n">
        <v>9.12</v>
      </c>
      <c r="D72" s="54" t="n">
        <v>0</v>
      </c>
      <c r="E72" s="43" t="n">
        <f aca="false">C72*D72</f>
        <v>0</v>
      </c>
      <c r="F72" s="44" t="n">
        <v>40</v>
      </c>
      <c r="G72" s="45" t="n">
        <v>240</v>
      </c>
    </row>
    <row r="73" customFormat="false" ht="12.75" hidden="false" customHeight="false" outlineLevel="0" collapsed="false">
      <c r="A73" s="39" t="s">
        <v>127</v>
      </c>
      <c r="B73" s="40" t="s">
        <v>128</v>
      </c>
      <c r="C73" s="41" t="n">
        <v>9.12</v>
      </c>
      <c r="D73" s="54" t="n">
        <v>0</v>
      </c>
      <c r="E73" s="43" t="n">
        <f aca="false">C73*D73</f>
        <v>0</v>
      </c>
      <c r="F73" s="44" t="n">
        <v>40</v>
      </c>
      <c r="G73" s="45" t="n">
        <v>240</v>
      </c>
    </row>
    <row r="74" customFormat="false" ht="12.75" hidden="false" customHeight="false" outlineLevel="0" collapsed="false">
      <c r="A74" s="39" t="s">
        <v>129</v>
      </c>
      <c r="B74" s="40" t="s">
        <v>130</v>
      </c>
      <c r="C74" s="41" t="n">
        <v>8.9</v>
      </c>
      <c r="D74" s="54" t="n">
        <v>0</v>
      </c>
      <c r="E74" s="43" t="n">
        <f aca="false">C74*D74</f>
        <v>0</v>
      </c>
      <c r="F74" s="44" t="n">
        <v>40</v>
      </c>
      <c r="G74" s="45" t="n">
        <v>240</v>
      </c>
    </row>
    <row r="75" customFormat="false" ht="12.75" hidden="false" customHeight="false" outlineLevel="0" collapsed="false">
      <c r="A75" s="39" t="s">
        <v>131</v>
      </c>
      <c r="B75" s="40" t="s">
        <v>132</v>
      </c>
      <c r="C75" s="41" t="n">
        <v>12.19</v>
      </c>
      <c r="D75" s="54" t="n">
        <v>0</v>
      </c>
      <c r="E75" s="43" t="n">
        <f aca="false">C75*D75</f>
        <v>0</v>
      </c>
      <c r="F75" s="44" t="n">
        <v>40</v>
      </c>
      <c r="G75" s="45" t="n">
        <v>160</v>
      </c>
    </row>
    <row r="76" customFormat="false" ht="12.75" hidden="false" customHeight="false" outlineLevel="0" collapsed="false">
      <c r="A76" s="39" t="s">
        <v>133</v>
      </c>
      <c r="B76" s="40" t="s">
        <v>134</v>
      </c>
      <c r="C76" s="41" t="n">
        <v>12.19</v>
      </c>
      <c r="D76" s="54" t="n">
        <v>0</v>
      </c>
      <c r="E76" s="43" t="n">
        <f aca="false">C76*D76</f>
        <v>0</v>
      </c>
      <c r="F76" s="44" t="n">
        <v>40</v>
      </c>
      <c r="G76" s="45" t="n">
        <v>160</v>
      </c>
    </row>
    <row r="77" customFormat="false" ht="12.75" hidden="false" customHeight="false" outlineLevel="0" collapsed="false">
      <c r="A77" s="39" t="s">
        <v>135</v>
      </c>
      <c r="B77" s="40" t="s">
        <v>136</v>
      </c>
      <c r="C77" s="41" t="n">
        <v>12.19</v>
      </c>
      <c r="D77" s="54" t="n">
        <v>0</v>
      </c>
      <c r="E77" s="43" t="n">
        <f aca="false">C77*D77</f>
        <v>0</v>
      </c>
      <c r="F77" s="44" t="n">
        <v>40</v>
      </c>
      <c r="G77" s="45" t="n">
        <v>160</v>
      </c>
    </row>
    <row r="78" customFormat="false" ht="12.75" hidden="false" customHeight="false" outlineLevel="0" collapsed="false">
      <c r="A78" s="39" t="s">
        <v>137</v>
      </c>
      <c r="B78" s="40" t="s">
        <v>138</v>
      </c>
      <c r="C78" s="41" t="n">
        <v>9.23</v>
      </c>
      <c r="D78" s="54" t="n">
        <v>0</v>
      </c>
      <c r="E78" s="43" t="n">
        <f aca="false">C78*D78</f>
        <v>0</v>
      </c>
      <c r="F78" s="44" t="n">
        <v>40</v>
      </c>
      <c r="G78" s="45" t="n">
        <v>160</v>
      </c>
    </row>
    <row r="79" customFormat="false" ht="12.75" hidden="false" customHeight="false" outlineLevel="0" collapsed="false">
      <c r="A79" s="39" t="s">
        <v>139</v>
      </c>
      <c r="B79" s="40" t="s">
        <v>140</v>
      </c>
      <c r="C79" s="41" t="n">
        <v>19.25</v>
      </c>
      <c r="D79" s="54" t="n">
        <v>0</v>
      </c>
      <c r="E79" s="43" t="n">
        <f aca="false">C79*D79</f>
        <v>0</v>
      </c>
      <c r="F79" s="44" t="n">
        <v>25</v>
      </c>
      <c r="G79" s="45" t="n">
        <v>100</v>
      </c>
    </row>
    <row r="80" customFormat="false" ht="12.75" hidden="false" customHeight="false" outlineLevel="0" collapsed="false">
      <c r="A80" s="39" t="s">
        <v>141</v>
      </c>
      <c r="B80" s="40" t="s">
        <v>142</v>
      </c>
      <c r="C80" s="41" t="n">
        <v>19.25</v>
      </c>
      <c r="D80" s="54" t="n">
        <v>0</v>
      </c>
      <c r="E80" s="43" t="n">
        <f aca="false">C80*D80</f>
        <v>0</v>
      </c>
      <c r="F80" s="44" t="n">
        <v>25</v>
      </c>
      <c r="G80" s="45" t="n">
        <v>100</v>
      </c>
    </row>
    <row r="81" customFormat="false" ht="12.75" hidden="false" customHeight="false" outlineLevel="0" collapsed="false">
      <c r="A81" s="39" t="s">
        <v>143</v>
      </c>
      <c r="B81" s="40" t="s">
        <v>144</v>
      </c>
      <c r="C81" s="41" t="n">
        <v>12.54</v>
      </c>
      <c r="D81" s="54" t="n">
        <v>0</v>
      </c>
      <c r="E81" s="43" t="n">
        <f aca="false">C81*D81</f>
        <v>0</v>
      </c>
      <c r="F81" s="44" t="n">
        <v>25</v>
      </c>
      <c r="G81" s="45" t="n">
        <v>100</v>
      </c>
    </row>
    <row r="82" customFormat="false" ht="12.75" hidden="false" customHeight="false" outlineLevel="0" collapsed="false">
      <c r="A82" s="39" t="s">
        <v>145</v>
      </c>
      <c r="B82" s="40" t="s">
        <v>146</v>
      </c>
      <c r="C82" s="41" t="n">
        <v>11.8</v>
      </c>
      <c r="D82" s="54" t="n">
        <v>0</v>
      </c>
      <c r="E82" s="43" t="n">
        <f aca="false">C82*D82</f>
        <v>0</v>
      </c>
      <c r="F82" s="44" t="n">
        <v>25</v>
      </c>
      <c r="G82" s="45" t="n">
        <v>100</v>
      </c>
    </row>
    <row r="83" customFormat="false" ht="12.75" hidden="false" customHeight="false" outlineLevel="0" collapsed="false">
      <c r="A83" s="39" t="s">
        <v>147</v>
      </c>
      <c r="B83" s="40" t="s">
        <v>148</v>
      </c>
      <c r="C83" s="41" t="n">
        <v>25.48</v>
      </c>
      <c r="D83" s="54" t="n">
        <v>0</v>
      </c>
      <c r="E83" s="43" t="n">
        <f aca="false">C83*D83</f>
        <v>0</v>
      </c>
      <c r="F83" s="44" t="n">
        <v>20</v>
      </c>
      <c r="G83" s="45" t="n">
        <v>80</v>
      </c>
    </row>
    <row r="84" customFormat="false" ht="12.75" hidden="false" customHeight="false" outlineLevel="0" collapsed="false">
      <c r="A84" s="39" t="s">
        <v>149</v>
      </c>
      <c r="B84" s="40" t="s">
        <v>150</v>
      </c>
      <c r="C84" s="41" t="n">
        <v>21.81</v>
      </c>
      <c r="D84" s="54" t="n">
        <v>0</v>
      </c>
      <c r="E84" s="43" t="n">
        <f aca="false">C84*D84</f>
        <v>0</v>
      </c>
      <c r="F84" s="44" t="n">
        <v>15</v>
      </c>
      <c r="G84" s="45" t="n">
        <v>60</v>
      </c>
    </row>
    <row r="85" customFormat="false" ht="12.75" hidden="false" customHeight="false" outlineLevel="0" collapsed="false">
      <c r="A85" s="39" t="s">
        <v>151</v>
      </c>
      <c r="B85" s="40" t="s">
        <v>152</v>
      </c>
      <c r="C85" s="41" t="n">
        <v>19.21</v>
      </c>
      <c r="D85" s="54" t="n">
        <v>0</v>
      </c>
      <c r="E85" s="43" t="n">
        <f aca="false">C85*D85</f>
        <v>0</v>
      </c>
      <c r="F85" s="44" t="n">
        <v>10</v>
      </c>
      <c r="G85" s="45" t="n">
        <v>40</v>
      </c>
    </row>
    <row r="86" customFormat="false" ht="12.75" hidden="false" customHeight="false" outlineLevel="0" collapsed="false">
      <c r="A86" s="39" t="s">
        <v>153</v>
      </c>
      <c r="B86" s="40" t="s">
        <v>154</v>
      </c>
      <c r="C86" s="41" t="n">
        <v>32.19</v>
      </c>
      <c r="D86" s="54" t="n">
        <v>0</v>
      </c>
      <c r="E86" s="43" t="n">
        <f aca="false">C86*D86</f>
        <v>0</v>
      </c>
      <c r="F86" s="44" t="n">
        <v>15</v>
      </c>
      <c r="G86" s="45" t="n">
        <v>60</v>
      </c>
    </row>
    <row r="87" customFormat="false" ht="12.75" hidden="false" customHeight="false" outlineLevel="0" collapsed="false">
      <c r="A87" s="39" t="s">
        <v>155</v>
      </c>
      <c r="B87" s="40" t="s">
        <v>156</v>
      </c>
      <c r="C87" s="41" t="n">
        <v>31.5</v>
      </c>
      <c r="D87" s="54" t="n">
        <v>0</v>
      </c>
      <c r="E87" s="43" t="n">
        <f aca="false">C87*D87</f>
        <v>0</v>
      </c>
      <c r="F87" s="44" t="n">
        <v>10</v>
      </c>
      <c r="G87" s="45" t="n">
        <v>40</v>
      </c>
    </row>
    <row r="88" customFormat="false" ht="12.75" hidden="false" customHeight="false" outlineLevel="0" collapsed="false">
      <c r="A88" s="39" t="s">
        <v>157</v>
      </c>
      <c r="B88" s="40" t="s">
        <v>158</v>
      </c>
      <c r="C88" s="41" t="n">
        <v>31.5</v>
      </c>
      <c r="D88" s="54" t="n">
        <v>0</v>
      </c>
      <c r="E88" s="43" t="n">
        <f aca="false">C88*D88</f>
        <v>0</v>
      </c>
      <c r="F88" s="44" t="n">
        <v>10</v>
      </c>
      <c r="G88" s="45" t="n">
        <v>40</v>
      </c>
    </row>
    <row r="89" customFormat="false" ht="12.75" hidden="false" customHeight="false" outlineLevel="0" collapsed="false">
      <c r="A89" s="39" t="s">
        <v>159</v>
      </c>
      <c r="B89" s="40" t="s">
        <v>160</v>
      </c>
      <c r="C89" s="41" t="n">
        <v>31.5</v>
      </c>
      <c r="D89" s="54" t="n">
        <v>0</v>
      </c>
      <c r="E89" s="43" t="n">
        <f aca="false">C89*D89</f>
        <v>0</v>
      </c>
      <c r="F89" s="44" t="n">
        <v>15</v>
      </c>
      <c r="G89" s="45" t="n">
        <v>30</v>
      </c>
    </row>
    <row r="90" customFormat="false" ht="12.75" hidden="false" customHeight="false" outlineLevel="0" collapsed="false">
      <c r="A90" s="39" t="s">
        <v>161</v>
      </c>
      <c r="B90" s="40" t="s">
        <v>162</v>
      </c>
      <c r="C90" s="41" t="n">
        <v>46.32</v>
      </c>
      <c r="D90" s="54" t="n">
        <v>0</v>
      </c>
      <c r="E90" s="43" t="n">
        <f aca="false">C90*D90</f>
        <v>0</v>
      </c>
      <c r="F90" s="44" t="n">
        <v>10</v>
      </c>
      <c r="G90" s="45" t="n">
        <v>40</v>
      </c>
    </row>
    <row r="91" customFormat="false" ht="12.75" hidden="false" customHeight="false" outlineLevel="0" collapsed="false">
      <c r="A91" s="39" t="s">
        <v>163</v>
      </c>
      <c r="B91" s="40" t="s">
        <v>164</v>
      </c>
      <c r="C91" s="41" t="n">
        <v>46.32</v>
      </c>
      <c r="D91" s="54" t="n">
        <v>0</v>
      </c>
      <c r="E91" s="43" t="n">
        <f aca="false">C91*D91</f>
        <v>0</v>
      </c>
      <c r="F91" s="44" t="n">
        <v>9</v>
      </c>
      <c r="G91" s="45" t="n">
        <v>36</v>
      </c>
    </row>
    <row r="92" customFormat="false" ht="12.75" hidden="false" customHeight="false" outlineLevel="0" collapsed="false">
      <c r="A92" s="39" t="s">
        <v>161</v>
      </c>
      <c r="B92" s="40" t="s">
        <v>165</v>
      </c>
      <c r="C92" s="41" t="n">
        <v>45.42</v>
      </c>
      <c r="D92" s="54" t="n">
        <v>0</v>
      </c>
      <c r="E92" s="43" t="n">
        <f aca="false">C92*D92</f>
        <v>0</v>
      </c>
      <c r="F92" s="44" t="n">
        <v>14</v>
      </c>
      <c r="G92" s="45" t="n">
        <v>28</v>
      </c>
    </row>
    <row r="93" customFormat="false" ht="12.75" hidden="false" customHeight="false" outlineLevel="0" collapsed="false">
      <c r="A93" s="39" t="s">
        <v>166</v>
      </c>
      <c r="B93" s="40" t="s">
        <v>167</v>
      </c>
      <c r="C93" s="41" t="n">
        <v>45.42</v>
      </c>
      <c r="D93" s="54" t="n">
        <v>0</v>
      </c>
      <c r="E93" s="43" t="n">
        <f aca="false">C93*D93</f>
        <v>0</v>
      </c>
      <c r="F93" s="44" t="n">
        <v>10</v>
      </c>
      <c r="G93" s="45" t="n">
        <v>20</v>
      </c>
    </row>
    <row r="94" customFormat="false" ht="12.75" hidden="false" customHeight="false" outlineLevel="0" collapsed="false">
      <c r="A94" s="39" t="s">
        <v>168</v>
      </c>
      <c r="B94" s="40" t="s">
        <v>169</v>
      </c>
      <c r="C94" s="41" t="n">
        <v>39.92</v>
      </c>
      <c r="D94" s="54" t="n">
        <v>0</v>
      </c>
      <c r="E94" s="43" t="n">
        <f aca="false">C94*D94</f>
        <v>0</v>
      </c>
      <c r="F94" s="44" t="n">
        <v>10</v>
      </c>
      <c r="G94" s="45" t="n">
        <v>20</v>
      </c>
    </row>
    <row r="95" customFormat="false" ht="12.75" hidden="false" customHeight="false" outlineLevel="0" collapsed="false">
      <c r="A95" s="39" t="s">
        <v>170</v>
      </c>
      <c r="B95" s="40" t="s">
        <v>171</v>
      </c>
      <c r="C95" s="41" t="n">
        <v>111.39</v>
      </c>
      <c r="D95" s="54" t="n">
        <v>0</v>
      </c>
      <c r="E95" s="43" t="n">
        <f aca="false">C95*D95</f>
        <v>0</v>
      </c>
      <c r="F95" s="44" t="n">
        <v>10</v>
      </c>
      <c r="G95" s="45" t="n">
        <v>20</v>
      </c>
    </row>
    <row r="96" customFormat="false" ht="12.75" hidden="false" customHeight="false" outlineLevel="0" collapsed="false">
      <c r="A96" s="39" t="s">
        <v>172</v>
      </c>
      <c r="B96" s="40" t="s">
        <v>173</v>
      </c>
      <c r="C96" s="41" t="n">
        <v>111.39</v>
      </c>
      <c r="D96" s="54" t="n">
        <v>0</v>
      </c>
      <c r="E96" s="43" t="n">
        <f aca="false">C96*D96</f>
        <v>0</v>
      </c>
      <c r="F96" s="44" t="n">
        <v>10</v>
      </c>
      <c r="G96" s="45" t="n">
        <v>20</v>
      </c>
    </row>
    <row r="97" customFormat="false" ht="12.75" hidden="false" customHeight="false" outlineLevel="0" collapsed="false">
      <c r="A97" s="39" t="s">
        <v>174</v>
      </c>
      <c r="B97" s="40" t="s">
        <v>175</v>
      </c>
      <c r="C97" s="41" t="n">
        <v>111.39</v>
      </c>
      <c r="D97" s="54" t="n">
        <v>0</v>
      </c>
      <c r="E97" s="43" t="n">
        <f aca="false">C97*D97</f>
        <v>0</v>
      </c>
      <c r="F97" s="44" t="n">
        <v>8</v>
      </c>
      <c r="G97" s="45" t="n">
        <v>16</v>
      </c>
    </row>
    <row r="98" customFormat="false" ht="12.75" hidden="false" customHeight="false" outlineLevel="0" collapsed="false">
      <c r="A98" s="39" t="s">
        <v>176</v>
      </c>
      <c r="B98" s="40" t="s">
        <v>177</v>
      </c>
      <c r="C98" s="41" t="n">
        <v>111.39</v>
      </c>
      <c r="D98" s="54" t="n">
        <v>0</v>
      </c>
      <c r="E98" s="43" t="n">
        <f aca="false">C98*D98</f>
        <v>0</v>
      </c>
      <c r="F98" s="44" t="n">
        <v>8</v>
      </c>
      <c r="G98" s="45" t="n">
        <v>16</v>
      </c>
    </row>
    <row r="99" customFormat="false" ht="12.75" hidden="false" customHeight="false" outlineLevel="0" collapsed="false">
      <c r="A99" s="39" t="s">
        <v>178</v>
      </c>
      <c r="B99" s="40" t="s">
        <v>179</v>
      </c>
      <c r="C99" s="41" t="n">
        <v>111.39</v>
      </c>
      <c r="D99" s="54" t="n">
        <v>0</v>
      </c>
      <c r="E99" s="43" t="n">
        <f aca="false">C99*D99</f>
        <v>0</v>
      </c>
      <c r="F99" s="44" t="n">
        <v>6</v>
      </c>
      <c r="G99" s="45" t="n">
        <v>12</v>
      </c>
    </row>
    <row r="100" customFormat="false" ht="12.75" hidden="false" customHeight="false" outlineLevel="0" collapsed="false">
      <c r="A100" s="39" t="s">
        <v>180</v>
      </c>
      <c r="B100" s="40" t="s">
        <v>181</v>
      </c>
      <c r="C100" s="41" t="n">
        <v>109.47</v>
      </c>
      <c r="D100" s="54" t="n">
        <v>0</v>
      </c>
      <c r="E100" s="43" t="n">
        <f aca="false">C100*D100</f>
        <v>0</v>
      </c>
      <c r="F100" s="44" t="n">
        <v>6</v>
      </c>
      <c r="G100" s="45" t="n">
        <v>12</v>
      </c>
    </row>
    <row r="101" customFormat="false" ht="12.75" hidden="false" customHeight="false" outlineLevel="0" collapsed="false">
      <c r="A101" s="39" t="s">
        <v>182</v>
      </c>
      <c r="B101" s="40" t="s">
        <v>183</v>
      </c>
      <c r="C101" s="41" t="n">
        <v>176.88</v>
      </c>
      <c r="D101" s="54" t="n">
        <v>0</v>
      </c>
      <c r="E101" s="43" t="n">
        <f aca="false">C101*D101</f>
        <v>0</v>
      </c>
      <c r="F101" s="44" t="n">
        <v>4</v>
      </c>
      <c r="G101" s="45" t="n">
        <v>8</v>
      </c>
    </row>
    <row r="102" customFormat="false" ht="12.75" hidden="false" customHeight="false" outlineLevel="0" collapsed="false">
      <c r="A102" s="39" t="s">
        <v>184</v>
      </c>
      <c r="B102" s="40" t="s">
        <v>185</v>
      </c>
      <c r="C102" s="41" t="n">
        <v>176.88</v>
      </c>
      <c r="D102" s="54" t="n">
        <v>0</v>
      </c>
      <c r="E102" s="43" t="n">
        <f aca="false">C102*D102</f>
        <v>0</v>
      </c>
      <c r="F102" s="44" t="n">
        <v>4</v>
      </c>
      <c r="G102" s="45" t="n">
        <v>8</v>
      </c>
    </row>
    <row r="103" customFormat="false" ht="12.75" hidden="false" customHeight="false" outlineLevel="0" collapsed="false">
      <c r="A103" s="39" t="s">
        <v>186</v>
      </c>
      <c r="B103" s="40" t="s">
        <v>187</v>
      </c>
      <c r="C103" s="41" t="n">
        <v>176.88</v>
      </c>
      <c r="D103" s="54" t="n">
        <v>0</v>
      </c>
      <c r="E103" s="43" t="n">
        <f aca="false">C103*D103</f>
        <v>0</v>
      </c>
      <c r="F103" s="44" t="n">
        <v>4</v>
      </c>
      <c r="G103" s="45" t="n">
        <v>8</v>
      </c>
    </row>
    <row r="104" customFormat="false" ht="12.75" hidden="false" customHeight="false" outlineLevel="0" collapsed="false">
      <c r="A104" s="39" t="s">
        <v>188</v>
      </c>
      <c r="B104" s="40" t="s">
        <v>189</v>
      </c>
      <c r="C104" s="41" t="n">
        <v>303.15</v>
      </c>
      <c r="D104" s="54" t="n">
        <v>0</v>
      </c>
      <c r="E104" s="43" t="n">
        <f aca="false">C104*D104</f>
        <v>0</v>
      </c>
      <c r="F104" s="44" t="n">
        <v>2</v>
      </c>
      <c r="G104" s="45" t="n">
        <v>4</v>
      </c>
    </row>
    <row r="105" customFormat="false" ht="12.75" hidden="false" customHeight="false" outlineLevel="0" collapsed="false">
      <c r="A105" s="39" t="s">
        <v>190</v>
      </c>
      <c r="B105" s="40" t="s">
        <v>191</v>
      </c>
      <c r="C105" s="41" t="n">
        <v>303.15</v>
      </c>
      <c r="D105" s="54" t="n">
        <v>0</v>
      </c>
      <c r="E105" s="43" t="n">
        <f aca="false">C105*D105</f>
        <v>0</v>
      </c>
      <c r="F105" s="44" t="n">
        <v>1</v>
      </c>
      <c r="G105" s="45" t="n">
        <v>2</v>
      </c>
    </row>
    <row r="106" customFormat="false" ht="13.5" hidden="false" customHeight="false" outlineLevel="0" collapsed="false">
      <c r="A106" s="46" t="s">
        <v>192</v>
      </c>
      <c r="B106" s="47" t="s">
        <v>193</v>
      </c>
      <c r="C106" s="48" t="n">
        <v>303.15</v>
      </c>
      <c r="D106" s="55" t="n">
        <v>0</v>
      </c>
      <c r="E106" s="50" t="n">
        <f aca="false">C106*D106</f>
        <v>0</v>
      </c>
      <c r="F106" s="51" t="n">
        <v>1</v>
      </c>
      <c r="G106" s="52" t="n">
        <v>2</v>
      </c>
    </row>
    <row r="107" customFormat="false" ht="13.5" hidden="false" customHeight="false" outlineLevel="0" collapsed="false">
      <c r="A107" s="56"/>
      <c r="B107" s="56"/>
      <c r="C107" s="57"/>
      <c r="D107" s="56"/>
      <c r="E107" s="56"/>
      <c r="F107" s="56"/>
      <c r="G107" s="56"/>
    </row>
    <row r="108" customFormat="false" ht="15.75" hidden="false" customHeight="true" outlineLevel="0" collapsed="false">
      <c r="A108" s="7" t="s">
        <v>194</v>
      </c>
      <c r="B108" s="8"/>
      <c r="C108" s="9"/>
      <c r="D108" s="8"/>
      <c r="E108" s="8"/>
      <c r="F108" s="8"/>
      <c r="G108" s="10"/>
    </row>
    <row r="109" customFormat="false" ht="12.75" hidden="false" customHeight="false" outlineLevel="0" collapsed="false">
      <c r="A109" s="32" t="s">
        <v>195</v>
      </c>
      <c r="B109" s="33" t="s">
        <v>196</v>
      </c>
      <c r="C109" s="34" t="n">
        <v>10.41</v>
      </c>
      <c r="D109" s="53" t="n">
        <v>0</v>
      </c>
      <c r="E109" s="36" t="n">
        <f aca="false">C109*D109</f>
        <v>0</v>
      </c>
      <c r="F109" s="37" t="n">
        <v>80</v>
      </c>
      <c r="G109" s="38" t="n">
        <v>480</v>
      </c>
    </row>
    <row r="110" customFormat="false" ht="12.75" hidden="false" customHeight="false" outlineLevel="0" collapsed="false">
      <c r="A110" s="39" t="s">
        <v>197</v>
      </c>
      <c r="B110" s="40" t="s">
        <v>198</v>
      </c>
      <c r="C110" s="41" t="n">
        <v>9.85</v>
      </c>
      <c r="D110" s="54" t="n">
        <v>0</v>
      </c>
      <c r="E110" s="43" t="n">
        <f aca="false">C110*D110</f>
        <v>0</v>
      </c>
      <c r="F110" s="44" t="n">
        <v>50</v>
      </c>
      <c r="G110" s="45" t="n">
        <v>300</v>
      </c>
    </row>
    <row r="111" customFormat="false" ht="12.75" hidden="false" customHeight="false" outlineLevel="0" collapsed="false">
      <c r="A111" s="39" t="s">
        <v>199</v>
      </c>
      <c r="B111" s="40" t="s">
        <v>200</v>
      </c>
      <c r="C111" s="41" t="n">
        <v>9.85</v>
      </c>
      <c r="D111" s="54" t="n">
        <v>0</v>
      </c>
      <c r="E111" s="43" t="n">
        <f aca="false">C111*D111</f>
        <v>0</v>
      </c>
      <c r="F111" s="44" t="n">
        <v>30</v>
      </c>
      <c r="G111" s="45" t="n">
        <v>180</v>
      </c>
    </row>
    <row r="112" customFormat="false" ht="12.75" hidden="false" customHeight="false" outlineLevel="0" collapsed="false">
      <c r="A112" s="39" t="s">
        <v>201</v>
      </c>
      <c r="B112" s="40" t="s">
        <v>202</v>
      </c>
      <c r="C112" s="41" t="n">
        <v>6.36</v>
      </c>
      <c r="D112" s="54" t="n">
        <v>0</v>
      </c>
      <c r="E112" s="43" t="n">
        <f aca="false">C112*D112</f>
        <v>0</v>
      </c>
      <c r="F112" s="44" t="n">
        <v>40</v>
      </c>
      <c r="G112" s="45" t="n">
        <v>120</v>
      </c>
    </row>
    <row r="113" customFormat="false" ht="12.75" hidden="false" customHeight="false" outlineLevel="0" collapsed="false">
      <c r="A113" s="39" t="s">
        <v>203</v>
      </c>
      <c r="B113" s="40" t="s">
        <v>204</v>
      </c>
      <c r="C113" s="41" t="n">
        <v>9</v>
      </c>
      <c r="D113" s="54" t="n">
        <v>0</v>
      </c>
      <c r="E113" s="43" t="n">
        <f aca="false">C113*D113</f>
        <v>0</v>
      </c>
      <c r="F113" s="44" t="n">
        <v>35</v>
      </c>
      <c r="G113" s="45" t="n">
        <v>70</v>
      </c>
    </row>
    <row r="114" customFormat="false" ht="12.75" hidden="false" customHeight="false" outlineLevel="0" collapsed="false">
      <c r="A114" s="39" t="s">
        <v>205</v>
      </c>
      <c r="B114" s="40" t="s">
        <v>206</v>
      </c>
      <c r="C114" s="41" t="n">
        <v>15.88</v>
      </c>
      <c r="D114" s="54" t="n">
        <v>0</v>
      </c>
      <c r="E114" s="43" t="n">
        <f aca="false">C114*D114</f>
        <v>0</v>
      </c>
      <c r="F114" s="44" t="n">
        <v>20</v>
      </c>
      <c r="G114" s="45" t="n">
        <v>40</v>
      </c>
    </row>
    <row r="115" customFormat="false" ht="12.75" hidden="false" customHeight="false" outlineLevel="0" collapsed="false">
      <c r="A115" s="39" t="s">
        <v>207</v>
      </c>
      <c r="B115" s="40" t="s">
        <v>208</v>
      </c>
      <c r="C115" s="41" t="n">
        <v>25.79</v>
      </c>
      <c r="D115" s="54" t="n">
        <v>0</v>
      </c>
      <c r="E115" s="43" t="n">
        <f aca="false">C115*D115</f>
        <v>0</v>
      </c>
      <c r="F115" s="44" t="n">
        <v>14</v>
      </c>
      <c r="G115" s="45" t="n">
        <v>28</v>
      </c>
    </row>
    <row r="116" customFormat="false" ht="12.75" hidden="false" customHeight="false" outlineLevel="0" collapsed="false">
      <c r="A116" s="39" t="s">
        <v>209</v>
      </c>
      <c r="B116" s="40" t="s">
        <v>210</v>
      </c>
      <c r="C116" s="41" t="n">
        <v>32.08</v>
      </c>
      <c r="D116" s="54" t="n">
        <v>0</v>
      </c>
      <c r="E116" s="43" t="n">
        <f aca="false">C116*D116</f>
        <v>0</v>
      </c>
      <c r="F116" s="44" t="n">
        <v>12</v>
      </c>
      <c r="G116" s="45" t="n">
        <v>24</v>
      </c>
    </row>
    <row r="117" customFormat="false" ht="12.75" hidden="false" customHeight="false" outlineLevel="0" collapsed="false">
      <c r="A117" s="39" t="s">
        <v>211</v>
      </c>
      <c r="B117" s="40" t="s">
        <v>212</v>
      </c>
      <c r="C117" s="41" t="n">
        <v>54.53</v>
      </c>
      <c r="D117" s="54" t="n">
        <v>0</v>
      </c>
      <c r="E117" s="43" t="n">
        <f aca="false">C117*D117</f>
        <v>0</v>
      </c>
      <c r="F117" s="44" t="n">
        <v>8</v>
      </c>
      <c r="G117" s="45" t="n">
        <v>16</v>
      </c>
    </row>
    <row r="118" customFormat="false" ht="12.75" hidden="false" customHeight="false" outlineLevel="0" collapsed="false">
      <c r="A118" s="39" t="s">
        <v>213</v>
      </c>
      <c r="B118" s="40" t="s">
        <v>214</v>
      </c>
      <c r="C118" s="41" t="n">
        <v>112.15</v>
      </c>
      <c r="D118" s="54" t="n">
        <v>0</v>
      </c>
      <c r="E118" s="43" t="n">
        <f aca="false">C118*D118</f>
        <v>0</v>
      </c>
      <c r="F118" s="44" t="n">
        <v>4</v>
      </c>
      <c r="G118" s="45" t="n">
        <v>8</v>
      </c>
    </row>
    <row r="119" customFormat="false" ht="12.75" hidden="false" customHeight="false" outlineLevel="0" collapsed="false">
      <c r="A119" s="39" t="s">
        <v>215</v>
      </c>
      <c r="B119" s="40" t="s">
        <v>216</v>
      </c>
      <c r="C119" s="41" t="n">
        <v>168.36</v>
      </c>
      <c r="D119" s="54" t="n">
        <v>0</v>
      </c>
      <c r="E119" s="43" t="n">
        <f aca="false">C119*D119</f>
        <v>0</v>
      </c>
      <c r="F119" s="44" t="n">
        <v>1</v>
      </c>
      <c r="G119" s="45" t="n">
        <v>6</v>
      </c>
    </row>
    <row r="120" customFormat="false" ht="12.75" hidden="false" customHeight="false" outlineLevel="0" collapsed="false">
      <c r="A120" s="39" t="s">
        <v>217</v>
      </c>
      <c r="B120" s="40" t="s">
        <v>218</v>
      </c>
      <c r="C120" s="41" t="n">
        <v>395.29</v>
      </c>
      <c r="D120" s="54" t="n">
        <v>0</v>
      </c>
      <c r="E120" s="43" t="n">
        <f aca="false">C120*D120</f>
        <v>0</v>
      </c>
      <c r="F120" s="44" t="n">
        <v>1</v>
      </c>
      <c r="G120" s="45" t="n">
        <v>2</v>
      </c>
    </row>
    <row r="121" customFormat="false" ht="12.75" hidden="false" customHeight="false" outlineLevel="0" collapsed="false">
      <c r="A121" s="39" t="s">
        <v>219</v>
      </c>
      <c r="B121" s="40" t="s">
        <v>220</v>
      </c>
      <c r="C121" s="41" t="n">
        <v>1065.37</v>
      </c>
      <c r="D121" s="54" t="n">
        <v>0</v>
      </c>
      <c r="E121" s="43" t="n">
        <f aca="false">C121*D121</f>
        <v>0</v>
      </c>
      <c r="F121" s="44" t="n">
        <v>1</v>
      </c>
      <c r="G121" s="45" t="n">
        <v>1</v>
      </c>
    </row>
    <row r="122" customFormat="false" ht="13.5" hidden="false" customHeight="false" outlineLevel="0" collapsed="false">
      <c r="A122" s="46" t="s">
        <v>221</v>
      </c>
      <c r="B122" s="47" t="s">
        <v>222</v>
      </c>
      <c r="C122" s="48" t="n">
        <v>1129.4</v>
      </c>
      <c r="D122" s="55" t="n">
        <v>0</v>
      </c>
      <c r="E122" s="50" t="n">
        <f aca="false">C122*D122</f>
        <v>0</v>
      </c>
      <c r="F122" s="51" t="n">
        <v>1</v>
      </c>
      <c r="G122" s="52" t="n">
        <v>1</v>
      </c>
    </row>
    <row r="123" customFormat="false" ht="13.5" hidden="false" customHeight="false" outlineLevel="0" collapsed="false">
      <c r="A123" s="56"/>
      <c r="B123" s="56"/>
      <c r="C123" s="57"/>
      <c r="D123" s="56"/>
      <c r="E123" s="56"/>
      <c r="F123" s="56"/>
      <c r="G123" s="56"/>
    </row>
    <row r="124" customFormat="false" ht="13.5" hidden="false" customHeight="false" outlineLevel="0" collapsed="false">
      <c r="A124" s="7" t="s">
        <v>223</v>
      </c>
      <c r="B124" s="8"/>
      <c r="C124" s="9"/>
      <c r="D124" s="8"/>
      <c r="E124" s="8"/>
      <c r="F124" s="8"/>
      <c r="G124" s="10"/>
    </row>
    <row r="125" customFormat="false" ht="12.75" hidden="false" customHeight="false" outlineLevel="0" collapsed="false">
      <c r="A125" s="32" t="s">
        <v>224</v>
      </c>
      <c r="B125" s="33" t="s">
        <v>225</v>
      </c>
      <c r="C125" s="34" t="n">
        <v>13.07</v>
      </c>
      <c r="D125" s="53" t="n">
        <v>0</v>
      </c>
      <c r="E125" s="36" t="n">
        <f aca="false">C125*D125</f>
        <v>0</v>
      </c>
      <c r="F125" s="37" t="n">
        <v>25</v>
      </c>
      <c r="G125" s="38" t="n">
        <v>300</v>
      </c>
    </row>
    <row r="126" customFormat="false" ht="12.75" hidden="false" customHeight="false" outlineLevel="0" collapsed="false">
      <c r="A126" s="39" t="s">
        <v>226</v>
      </c>
      <c r="B126" s="40" t="s">
        <v>227</v>
      </c>
      <c r="C126" s="41" t="n">
        <v>13.07</v>
      </c>
      <c r="D126" s="54" t="n">
        <v>0</v>
      </c>
      <c r="E126" s="43" t="n">
        <f aca="false">C126*D126</f>
        <v>0</v>
      </c>
      <c r="F126" s="44" t="n">
        <v>40</v>
      </c>
      <c r="G126" s="45" t="n">
        <v>240</v>
      </c>
    </row>
    <row r="127" customFormat="false" ht="12.75" hidden="false" customHeight="false" outlineLevel="0" collapsed="false">
      <c r="A127" s="39" t="s">
        <v>228</v>
      </c>
      <c r="B127" s="40" t="s">
        <v>229</v>
      </c>
      <c r="C127" s="41" t="n">
        <v>13.53</v>
      </c>
      <c r="D127" s="54" t="n">
        <v>0</v>
      </c>
      <c r="E127" s="43" t="n">
        <f aca="false">C127*D127</f>
        <v>0</v>
      </c>
      <c r="F127" s="44" t="n">
        <v>40</v>
      </c>
      <c r="G127" s="45" t="n">
        <v>160</v>
      </c>
    </row>
    <row r="128" customFormat="false" ht="12.75" hidden="false" customHeight="false" outlineLevel="0" collapsed="false">
      <c r="A128" s="39" t="s">
        <v>230</v>
      </c>
      <c r="B128" s="40" t="s">
        <v>231</v>
      </c>
      <c r="C128" s="41" t="n">
        <v>10.76</v>
      </c>
      <c r="D128" s="54" t="n">
        <v>0</v>
      </c>
      <c r="E128" s="43" t="n">
        <f aca="false">C128*D128</f>
        <v>0</v>
      </c>
      <c r="F128" s="44" t="n">
        <v>20</v>
      </c>
      <c r="G128" s="45" t="n">
        <v>160</v>
      </c>
    </row>
    <row r="129" customFormat="false" ht="12.75" hidden="false" customHeight="false" outlineLevel="0" collapsed="false">
      <c r="A129" s="39" t="s">
        <v>232</v>
      </c>
      <c r="B129" s="40" t="s">
        <v>233</v>
      </c>
      <c r="C129" s="41" t="n">
        <v>13.53</v>
      </c>
      <c r="D129" s="54" t="n">
        <v>0</v>
      </c>
      <c r="E129" s="43" t="n">
        <f aca="false">C129*D129</f>
        <v>0</v>
      </c>
      <c r="F129" s="44" t="n">
        <v>20</v>
      </c>
      <c r="G129" s="45" t="n">
        <v>160</v>
      </c>
    </row>
    <row r="130" customFormat="false" ht="12.75" hidden="false" customHeight="false" outlineLevel="0" collapsed="false">
      <c r="A130" s="39" t="s">
        <v>234</v>
      </c>
      <c r="B130" s="40" t="s">
        <v>235</v>
      </c>
      <c r="C130" s="41" t="n">
        <v>15.25</v>
      </c>
      <c r="D130" s="54" t="n">
        <v>0</v>
      </c>
      <c r="E130" s="43" t="n">
        <f aca="false">C130*D130</f>
        <v>0</v>
      </c>
      <c r="F130" s="44" t="n">
        <v>25</v>
      </c>
      <c r="G130" s="45" t="n">
        <v>100</v>
      </c>
    </row>
    <row r="131" customFormat="false" ht="12.75" hidden="false" customHeight="false" outlineLevel="0" collapsed="false">
      <c r="A131" s="39" t="s">
        <v>236</v>
      </c>
      <c r="B131" s="40" t="s">
        <v>237</v>
      </c>
      <c r="C131" s="41" t="n">
        <v>16.2</v>
      </c>
      <c r="D131" s="54" t="n">
        <v>0</v>
      </c>
      <c r="E131" s="43" t="n">
        <f aca="false">C131*D131</f>
        <v>0</v>
      </c>
      <c r="F131" s="44" t="n">
        <v>25</v>
      </c>
      <c r="G131" s="45" t="n">
        <v>100</v>
      </c>
    </row>
    <row r="132" customFormat="false" ht="12.75" hidden="false" customHeight="false" outlineLevel="0" collapsed="false">
      <c r="A132" s="39" t="s">
        <v>238</v>
      </c>
      <c r="B132" s="40" t="s">
        <v>239</v>
      </c>
      <c r="C132" s="41" t="n">
        <v>13.9</v>
      </c>
      <c r="D132" s="54" t="n">
        <v>0</v>
      </c>
      <c r="E132" s="43" t="n">
        <f aca="false">C132*D132</f>
        <v>0</v>
      </c>
      <c r="F132" s="44" t="n">
        <v>20</v>
      </c>
      <c r="G132" s="45" t="n">
        <v>80</v>
      </c>
    </row>
    <row r="133" customFormat="false" ht="12.75" hidden="false" customHeight="false" outlineLevel="0" collapsed="false">
      <c r="A133" s="39" t="s">
        <v>240</v>
      </c>
      <c r="B133" s="40" t="s">
        <v>241</v>
      </c>
      <c r="C133" s="41" t="n">
        <v>14.4</v>
      </c>
      <c r="D133" s="54" t="n">
        <v>0</v>
      </c>
      <c r="E133" s="43" t="n">
        <f aca="false">C133*D133</f>
        <v>0</v>
      </c>
      <c r="F133" s="44" t="n">
        <v>25</v>
      </c>
      <c r="G133" s="45" t="n">
        <v>100</v>
      </c>
    </row>
    <row r="134" customFormat="false" ht="12.75" hidden="false" customHeight="false" outlineLevel="0" collapsed="false">
      <c r="A134" s="39" t="s">
        <v>242</v>
      </c>
      <c r="B134" s="40" t="s">
        <v>243</v>
      </c>
      <c r="C134" s="41" t="n">
        <v>15.88</v>
      </c>
      <c r="D134" s="54" t="n">
        <v>0</v>
      </c>
      <c r="E134" s="43" t="n">
        <f aca="false">C134*D134</f>
        <v>0</v>
      </c>
      <c r="F134" s="44" t="n">
        <v>20</v>
      </c>
      <c r="G134" s="45" t="n">
        <v>80</v>
      </c>
    </row>
    <row r="135" customFormat="false" ht="12.75" hidden="false" customHeight="false" outlineLevel="0" collapsed="false">
      <c r="A135" s="39" t="s">
        <v>244</v>
      </c>
      <c r="B135" s="40" t="s">
        <v>245</v>
      </c>
      <c r="C135" s="41" t="n">
        <v>20.14</v>
      </c>
      <c r="D135" s="54" t="n">
        <v>0</v>
      </c>
      <c r="E135" s="43" t="n">
        <f aca="false">C135*D135</f>
        <v>0</v>
      </c>
      <c r="F135" s="44" t="n">
        <v>18</v>
      </c>
      <c r="G135" s="45" t="n">
        <v>72</v>
      </c>
    </row>
    <row r="136" customFormat="false" ht="12.75" hidden="false" customHeight="false" outlineLevel="0" collapsed="false">
      <c r="A136" s="39" t="s">
        <v>246</v>
      </c>
      <c r="B136" s="40" t="s">
        <v>247</v>
      </c>
      <c r="C136" s="41" t="n">
        <v>19.94</v>
      </c>
      <c r="D136" s="54" t="n">
        <v>0</v>
      </c>
      <c r="E136" s="43" t="n">
        <f aca="false">C136*D136</f>
        <v>0</v>
      </c>
      <c r="F136" s="44" t="n">
        <v>20</v>
      </c>
      <c r="G136" s="45" t="n">
        <v>80</v>
      </c>
    </row>
    <row r="137" customFormat="false" ht="12.75" hidden="false" customHeight="false" outlineLevel="0" collapsed="false">
      <c r="A137" s="39" t="s">
        <v>248</v>
      </c>
      <c r="B137" s="40" t="s">
        <v>249</v>
      </c>
      <c r="C137" s="41" t="n">
        <v>22.11</v>
      </c>
      <c r="D137" s="54" t="n">
        <v>0</v>
      </c>
      <c r="E137" s="43" t="n">
        <f aca="false">C137*D137</f>
        <v>0</v>
      </c>
      <c r="F137" s="44" t="n">
        <v>15</v>
      </c>
      <c r="G137" s="45" t="n">
        <v>60</v>
      </c>
    </row>
    <row r="138" customFormat="false" ht="12.75" hidden="false" customHeight="false" outlineLevel="0" collapsed="false">
      <c r="A138" s="39" t="s">
        <v>250</v>
      </c>
      <c r="B138" s="40" t="s">
        <v>251</v>
      </c>
      <c r="C138" s="41" t="n">
        <v>17.68</v>
      </c>
      <c r="D138" s="54" t="n">
        <v>0</v>
      </c>
      <c r="E138" s="43" t="n">
        <f aca="false">C138*D138</f>
        <v>0</v>
      </c>
      <c r="F138" s="44" t="n">
        <v>15</v>
      </c>
      <c r="G138" s="45" t="n">
        <v>60</v>
      </c>
    </row>
    <row r="139" customFormat="false" ht="12.75" hidden="false" customHeight="false" outlineLevel="0" collapsed="false">
      <c r="A139" s="39" t="s">
        <v>252</v>
      </c>
      <c r="B139" s="40" t="s">
        <v>253</v>
      </c>
      <c r="C139" s="41" t="n">
        <v>20.14</v>
      </c>
      <c r="D139" s="54" t="n">
        <v>0</v>
      </c>
      <c r="E139" s="43" t="n">
        <f aca="false">C139*D139</f>
        <v>0</v>
      </c>
      <c r="F139" s="44" t="n">
        <v>20</v>
      </c>
      <c r="G139" s="45" t="n">
        <v>80</v>
      </c>
    </row>
    <row r="140" customFormat="false" ht="12.75" hidden="false" customHeight="false" outlineLevel="0" collapsed="false">
      <c r="A140" s="39" t="s">
        <v>254</v>
      </c>
      <c r="B140" s="40" t="s">
        <v>255</v>
      </c>
      <c r="C140" s="41" t="n">
        <v>23.47</v>
      </c>
      <c r="D140" s="54" t="n">
        <v>0</v>
      </c>
      <c r="E140" s="43" t="n">
        <f aca="false">C140*D140</f>
        <v>0</v>
      </c>
      <c r="F140" s="44" t="n">
        <v>20</v>
      </c>
      <c r="G140" s="45" t="n">
        <v>80</v>
      </c>
    </row>
    <row r="141" customFormat="false" ht="12.75" hidden="false" customHeight="false" outlineLevel="0" collapsed="false">
      <c r="A141" s="39" t="s">
        <v>256</v>
      </c>
      <c r="B141" s="40" t="s">
        <v>257</v>
      </c>
      <c r="C141" s="41" t="n">
        <v>20.14</v>
      </c>
      <c r="D141" s="54" t="n">
        <v>0</v>
      </c>
      <c r="E141" s="43" t="n">
        <f aca="false">C141*D141</f>
        <v>0</v>
      </c>
      <c r="F141" s="44" t="n">
        <v>15</v>
      </c>
      <c r="G141" s="45" t="n">
        <v>60</v>
      </c>
    </row>
    <row r="142" customFormat="false" ht="12.75" hidden="false" customHeight="false" outlineLevel="0" collapsed="false">
      <c r="A142" s="39" t="s">
        <v>258</v>
      </c>
      <c r="B142" s="40" t="s">
        <v>259</v>
      </c>
      <c r="C142" s="41" t="n">
        <v>17.68</v>
      </c>
      <c r="D142" s="54" t="n">
        <v>0</v>
      </c>
      <c r="E142" s="43" t="n">
        <f aca="false">C142*D142</f>
        <v>0</v>
      </c>
      <c r="F142" s="44" t="n">
        <v>12</v>
      </c>
      <c r="G142" s="45" t="n">
        <v>48</v>
      </c>
    </row>
    <row r="143" customFormat="false" ht="12.75" hidden="false" customHeight="false" outlineLevel="0" collapsed="false">
      <c r="A143" s="39" t="s">
        <v>260</v>
      </c>
      <c r="B143" s="40" t="s">
        <v>261</v>
      </c>
      <c r="C143" s="41" t="n">
        <v>19.94</v>
      </c>
      <c r="D143" s="54" t="n">
        <v>0</v>
      </c>
      <c r="E143" s="43" t="n">
        <f aca="false">C143*D143</f>
        <v>0</v>
      </c>
      <c r="F143" s="44" t="n">
        <v>20</v>
      </c>
      <c r="G143" s="45" t="n">
        <v>80</v>
      </c>
    </row>
    <row r="144" customFormat="false" ht="12.75" hidden="false" customHeight="false" outlineLevel="0" collapsed="false">
      <c r="A144" s="39" t="s">
        <v>262</v>
      </c>
      <c r="B144" s="40" t="s">
        <v>263</v>
      </c>
      <c r="C144" s="41" t="n">
        <v>18.63</v>
      </c>
      <c r="D144" s="54" t="n">
        <v>0</v>
      </c>
      <c r="E144" s="43" t="n">
        <f aca="false">C144*D144</f>
        <v>0</v>
      </c>
      <c r="F144" s="44" t="n">
        <v>15</v>
      </c>
      <c r="G144" s="45" t="n">
        <v>60</v>
      </c>
    </row>
    <row r="145" customFormat="false" ht="12.75" hidden="false" customHeight="false" outlineLevel="0" collapsed="false">
      <c r="A145" s="39" t="s">
        <v>264</v>
      </c>
      <c r="B145" s="40" t="s">
        <v>265</v>
      </c>
      <c r="C145" s="41" t="n">
        <v>20.14</v>
      </c>
      <c r="D145" s="54" t="n">
        <v>0</v>
      </c>
      <c r="E145" s="43" t="n">
        <f aca="false">C145*D145</f>
        <v>0</v>
      </c>
      <c r="F145" s="44" t="n">
        <v>15</v>
      </c>
      <c r="G145" s="45" t="n">
        <v>60</v>
      </c>
    </row>
    <row r="146" customFormat="false" ht="12.75" hidden="false" customHeight="false" outlineLevel="0" collapsed="false">
      <c r="A146" s="39" t="s">
        <v>266</v>
      </c>
      <c r="B146" s="40" t="s">
        <v>267</v>
      </c>
      <c r="C146" s="41" t="n">
        <v>32.08</v>
      </c>
      <c r="D146" s="54" t="n">
        <v>0</v>
      </c>
      <c r="E146" s="43" t="n">
        <f aca="false">C146*D146</f>
        <v>0</v>
      </c>
      <c r="F146" s="44" t="n">
        <v>20</v>
      </c>
      <c r="G146" s="45" t="n">
        <v>40</v>
      </c>
    </row>
    <row r="147" customFormat="false" ht="12.75" hidden="false" customHeight="false" outlineLevel="0" collapsed="false">
      <c r="A147" s="39" t="s">
        <v>207</v>
      </c>
      <c r="B147" s="40" t="s">
        <v>268</v>
      </c>
      <c r="C147" s="41" t="n">
        <v>32.08</v>
      </c>
      <c r="D147" s="54" t="n">
        <v>0</v>
      </c>
      <c r="E147" s="43" t="n">
        <f aca="false">C147*D147</f>
        <v>0</v>
      </c>
      <c r="F147" s="44" t="n">
        <v>20</v>
      </c>
      <c r="G147" s="45" t="n">
        <v>40</v>
      </c>
    </row>
    <row r="148" customFormat="false" ht="12.75" hidden="false" customHeight="false" outlineLevel="0" collapsed="false">
      <c r="A148" s="39" t="s">
        <v>269</v>
      </c>
      <c r="B148" s="40" t="s">
        <v>270</v>
      </c>
      <c r="C148" s="41" t="n">
        <v>35.76</v>
      </c>
      <c r="D148" s="54" t="n">
        <v>0</v>
      </c>
      <c r="E148" s="43" t="n">
        <f aca="false">C148*D148</f>
        <v>0</v>
      </c>
      <c r="F148" s="44" t="n">
        <v>25</v>
      </c>
      <c r="G148" s="45" t="n">
        <v>50</v>
      </c>
    </row>
    <row r="149" customFormat="false" ht="12.75" hidden="false" customHeight="false" outlineLevel="0" collapsed="false">
      <c r="A149" s="39" t="s">
        <v>271</v>
      </c>
      <c r="B149" s="40" t="s">
        <v>272</v>
      </c>
      <c r="C149" s="41" t="n">
        <v>35.76</v>
      </c>
      <c r="D149" s="54" t="n">
        <v>0</v>
      </c>
      <c r="E149" s="43" t="n">
        <f aca="false">C149*D149</f>
        <v>0</v>
      </c>
      <c r="F149" s="44" t="n">
        <v>25</v>
      </c>
      <c r="G149" s="45" t="n">
        <v>50</v>
      </c>
    </row>
    <row r="150" customFormat="false" ht="12.75" hidden="false" customHeight="false" outlineLevel="0" collapsed="false">
      <c r="A150" s="39" t="s">
        <v>273</v>
      </c>
      <c r="B150" s="40" t="s">
        <v>274</v>
      </c>
      <c r="C150" s="41" t="n">
        <v>35.76</v>
      </c>
      <c r="D150" s="54" t="n">
        <v>0</v>
      </c>
      <c r="E150" s="43" t="n">
        <f aca="false">C150*D150</f>
        <v>0</v>
      </c>
      <c r="F150" s="44" t="n">
        <v>20</v>
      </c>
      <c r="G150" s="45" t="n">
        <v>40</v>
      </c>
    </row>
    <row r="151" customFormat="false" ht="12.75" hidden="false" customHeight="false" outlineLevel="0" collapsed="false">
      <c r="A151" s="39" t="s">
        <v>275</v>
      </c>
      <c r="B151" s="40" t="s">
        <v>276</v>
      </c>
      <c r="C151" s="41" t="n">
        <v>36.69</v>
      </c>
      <c r="D151" s="54" t="n">
        <v>0</v>
      </c>
      <c r="E151" s="43" t="n">
        <f aca="false">C151*D151</f>
        <v>0</v>
      </c>
      <c r="F151" s="44" t="n">
        <v>20</v>
      </c>
      <c r="G151" s="45" t="n">
        <v>40</v>
      </c>
    </row>
    <row r="152" customFormat="false" ht="12.75" hidden="false" customHeight="false" outlineLevel="0" collapsed="false">
      <c r="A152" s="39" t="s">
        <v>277</v>
      </c>
      <c r="B152" s="40" t="s">
        <v>278</v>
      </c>
      <c r="C152" s="41" t="n">
        <v>28.12</v>
      </c>
      <c r="D152" s="54" t="n">
        <v>0</v>
      </c>
      <c r="E152" s="43" t="n">
        <f aca="false">C152*D152</f>
        <v>0</v>
      </c>
      <c r="F152" s="44" t="n">
        <v>20</v>
      </c>
      <c r="G152" s="45" t="n">
        <v>40</v>
      </c>
    </row>
    <row r="153" customFormat="false" ht="12.75" hidden="false" customHeight="false" outlineLevel="0" collapsed="false">
      <c r="A153" s="39" t="s">
        <v>279</v>
      </c>
      <c r="B153" s="40" t="s">
        <v>280</v>
      </c>
      <c r="C153" s="41" t="n">
        <v>36.69</v>
      </c>
      <c r="D153" s="54" t="n">
        <v>0</v>
      </c>
      <c r="E153" s="43" t="n">
        <f aca="false">C153*D153</f>
        <v>0</v>
      </c>
      <c r="F153" s="44" t="n">
        <v>10</v>
      </c>
      <c r="G153" s="45" t="n">
        <v>40</v>
      </c>
    </row>
    <row r="154" customFormat="false" ht="12.75" hidden="false" customHeight="false" outlineLevel="0" collapsed="false">
      <c r="A154" s="39" t="s">
        <v>281</v>
      </c>
      <c r="B154" s="40" t="s">
        <v>282</v>
      </c>
      <c r="C154" s="41" t="n">
        <v>36.69</v>
      </c>
      <c r="D154" s="54" t="n">
        <v>0</v>
      </c>
      <c r="E154" s="43" t="n">
        <f aca="false">C154*D154</f>
        <v>0</v>
      </c>
      <c r="F154" s="44" t="n">
        <v>10</v>
      </c>
      <c r="G154" s="45" t="n">
        <v>40</v>
      </c>
    </row>
    <row r="155" customFormat="false" ht="12.75" hidden="false" customHeight="false" outlineLevel="0" collapsed="false">
      <c r="A155" s="39" t="s">
        <v>283</v>
      </c>
      <c r="B155" s="40" t="s">
        <v>284</v>
      </c>
      <c r="C155" s="41" t="n">
        <v>34.2</v>
      </c>
      <c r="D155" s="54" t="n">
        <v>0</v>
      </c>
      <c r="E155" s="43" t="n">
        <f aca="false">C155*D155</f>
        <v>0</v>
      </c>
      <c r="F155" s="44" t="n">
        <v>10</v>
      </c>
      <c r="G155" s="45" t="n">
        <v>40</v>
      </c>
    </row>
    <row r="156" customFormat="false" ht="12.75" hidden="false" customHeight="false" outlineLevel="0" collapsed="false">
      <c r="A156" s="39" t="s">
        <v>285</v>
      </c>
      <c r="B156" s="40" t="s">
        <v>286</v>
      </c>
      <c r="C156" s="41" t="n">
        <v>33.33</v>
      </c>
      <c r="D156" s="54" t="n">
        <v>0</v>
      </c>
      <c r="E156" s="43" t="n">
        <f aca="false">C156*D156</f>
        <v>0</v>
      </c>
      <c r="F156" s="44" t="n">
        <v>10</v>
      </c>
      <c r="G156" s="45" t="n">
        <v>40</v>
      </c>
    </row>
    <row r="157" customFormat="false" ht="12.75" hidden="false" customHeight="false" outlineLevel="0" collapsed="false">
      <c r="A157" s="39" t="s">
        <v>287</v>
      </c>
      <c r="B157" s="40" t="s">
        <v>288</v>
      </c>
      <c r="C157" s="41" t="n">
        <v>28.12</v>
      </c>
      <c r="D157" s="54" t="n">
        <v>0</v>
      </c>
      <c r="E157" s="43" t="n">
        <f aca="false">C157*D157</f>
        <v>0</v>
      </c>
      <c r="F157" s="44" t="n">
        <v>20</v>
      </c>
      <c r="G157" s="45" t="n">
        <v>40</v>
      </c>
    </row>
    <row r="158" customFormat="false" ht="12.75" hidden="false" customHeight="false" outlineLevel="0" collapsed="false">
      <c r="A158" s="39" t="s">
        <v>289</v>
      </c>
      <c r="B158" s="40" t="s">
        <v>290</v>
      </c>
      <c r="C158" s="41" t="n">
        <v>34.13</v>
      </c>
      <c r="D158" s="54" t="n">
        <v>0</v>
      </c>
      <c r="E158" s="43" t="n">
        <f aca="false">C158*D158</f>
        <v>0</v>
      </c>
      <c r="F158" s="44" t="n">
        <v>20</v>
      </c>
      <c r="G158" s="45" t="n">
        <v>40</v>
      </c>
    </row>
    <row r="159" customFormat="false" ht="12.75" hidden="false" customHeight="false" outlineLevel="0" collapsed="false">
      <c r="A159" s="39" t="s">
        <v>291</v>
      </c>
      <c r="B159" s="40" t="s">
        <v>292</v>
      </c>
      <c r="C159" s="41" t="n">
        <v>32.23</v>
      </c>
      <c r="D159" s="54" t="n">
        <v>0</v>
      </c>
      <c r="E159" s="43" t="n">
        <f aca="false">C159*D159</f>
        <v>0</v>
      </c>
      <c r="F159" s="44" t="n">
        <v>20</v>
      </c>
      <c r="G159" s="45" t="n">
        <v>40</v>
      </c>
    </row>
    <row r="160" customFormat="false" ht="12.75" hidden="false" customHeight="false" outlineLevel="0" collapsed="false">
      <c r="A160" s="39" t="s">
        <v>293</v>
      </c>
      <c r="B160" s="40" t="s">
        <v>294</v>
      </c>
      <c r="C160" s="41" t="n">
        <v>32.23</v>
      </c>
      <c r="D160" s="54" t="n">
        <v>0</v>
      </c>
      <c r="E160" s="43" t="n">
        <f aca="false">C160*D160</f>
        <v>0</v>
      </c>
      <c r="F160" s="44" t="n">
        <v>20</v>
      </c>
      <c r="G160" s="45" t="n">
        <v>40</v>
      </c>
    </row>
    <row r="161" customFormat="false" ht="12.75" hidden="false" customHeight="false" outlineLevel="0" collapsed="false">
      <c r="A161" s="39" t="s">
        <v>295</v>
      </c>
      <c r="B161" s="40" t="s">
        <v>296</v>
      </c>
      <c r="C161" s="41" t="n">
        <v>37.36</v>
      </c>
      <c r="D161" s="54" t="n">
        <v>0</v>
      </c>
      <c r="E161" s="43" t="n">
        <f aca="false">C161*D161</f>
        <v>0</v>
      </c>
      <c r="F161" s="44" t="n">
        <v>15</v>
      </c>
      <c r="G161" s="45" t="n">
        <v>30</v>
      </c>
    </row>
    <row r="162" customFormat="false" ht="12.75" hidden="false" customHeight="false" outlineLevel="0" collapsed="false">
      <c r="A162" s="39" t="s">
        <v>297</v>
      </c>
      <c r="B162" s="40" t="s">
        <v>298</v>
      </c>
      <c r="C162" s="41" t="n">
        <v>43.79</v>
      </c>
      <c r="D162" s="54" t="n">
        <v>0</v>
      </c>
      <c r="E162" s="43" t="n">
        <f aca="false">C162*D162</f>
        <v>0</v>
      </c>
      <c r="F162" s="44" t="n">
        <v>18</v>
      </c>
      <c r="G162" s="45" t="n">
        <v>36</v>
      </c>
    </row>
    <row r="163" customFormat="false" ht="12.75" hidden="false" customHeight="false" outlineLevel="0" collapsed="false">
      <c r="A163" s="39" t="s">
        <v>299</v>
      </c>
      <c r="B163" s="40" t="s">
        <v>300</v>
      </c>
      <c r="C163" s="41" t="n">
        <v>37.56</v>
      </c>
      <c r="D163" s="54" t="n">
        <v>0</v>
      </c>
      <c r="E163" s="43" t="n">
        <f aca="false">C163*D163</f>
        <v>0</v>
      </c>
      <c r="F163" s="44" t="n">
        <v>18</v>
      </c>
      <c r="G163" s="45" t="n">
        <v>36</v>
      </c>
    </row>
    <row r="164" customFormat="false" ht="12.75" hidden="false" customHeight="false" outlineLevel="0" collapsed="false">
      <c r="A164" s="39" t="s">
        <v>301</v>
      </c>
      <c r="B164" s="40" t="s">
        <v>302</v>
      </c>
      <c r="C164" s="41" t="n">
        <v>37.56</v>
      </c>
      <c r="D164" s="54" t="n">
        <v>0</v>
      </c>
      <c r="E164" s="43" t="n">
        <f aca="false">C164*D164</f>
        <v>0</v>
      </c>
      <c r="F164" s="44" t="n">
        <v>18</v>
      </c>
      <c r="G164" s="45" t="n">
        <v>36</v>
      </c>
    </row>
    <row r="165" customFormat="false" ht="12.75" hidden="false" customHeight="false" outlineLevel="0" collapsed="false">
      <c r="A165" s="39" t="s">
        <v>303</v>
      </c>
      <c r="B165" s="40" t="s">
        <v>304</v>
      </c>
      <c r="C165" s="41" t="n">
        <v>55.65</v>
      </c>
      <c r="D165" s="54" t="n">
        <v>0</v>
      </c>
      <c r="E165" s="43" t="n">
        <f aca="false">C165*D165</f>
        <v>0</v>
      </c>
      <c r="F165" s="44" t="n">
        <v>12</v>
      </c>
      <c r="G165" s="45" t="n">
        <v>48</v>
      </c>
    </row>
    <row r="166" customFormat="false" ht="12.75" hidden="false" customHeight="false" outlineLevel="0" collapsed="false">
      <c r="A166" s="39" t="s">
        <v>305</v>
      </c>
      <c r="B166" s="40" t="s">
        <v>306</v>
      </c>
      <c r="C166" s="41" t="n">
        <v>55.65</v>
      </c>
      <c r="D166" s="54" t="n">
        <v>0</v>
      </c>
      <c r="E166" s="43" t="n">
        <f aca="false">C166*D166</f>
        <v>0</v>
      </c>
      <c r="F166" s="44" t="n">
        <v>18</v>
      </c>
      <c r="G166" s="45" t="n">
        <v>36</v>
      </c>
    </row>
    <row r="167" customFormat="false" ht="12.75" hidden="false" customHeight="false" outlineLevel="0" collapsed="false">
      <c r="A167" s="39" t="s">
        <v>307</v>
      </c>
      <c r="B167" s="40" t="s">
        <v>308</v>
      </c>
      <c r="C167" s="41" t="n">
        <v>43.79</v>
      </c>
      <c r="D167" s="54" t="n">
        <v>0</v>
      </c>
      <c r="E167" s="43" t="n">
        <f aca="false">C167*D167</f>
        <v>0</v>
      </c>
      <c r="F167" s="44" t="n">
        <v>12</v>
      </c>
      <c r="G167" s="45" t="n">
        <v>24</v>
      </c>
    </row>
    <row r="168" customFormat="false" ht="12.75" hidden="false" customHeight="false" outlineLevel="0" collapsed="false">
      <c r="A168" s="39" t="s">
        <v>309</v>
      </c>
      <c r="B168" s="40" t="s">
        <v>310</v>
      </c>
      <c r="C168" s="41" t="n">
        <v>35.55</v>
      </c>
      <c r="D168" s="54" t="n">
        <v>0</v>
      </c>
      <c r="E168" s="43" t="n">
        <f aca="false">C168*D168</f>
        <v>0</v>
      </c>
      <c r="F168" s="44" t="n">
        <v>15</v>
      </c>
      <c r="G168" s="45" t="n">
        <v>30</v>
      </c>
    </row>
    <row r="169" customFormat="false" ht="12.75" hidden="false" customHeight="false" outlineLevel="0" collapsed="false">
      <c r="A169" s="39" t="s">
        <v>311</v>
      </c>
      <c r="B169" s="40" t="s">
        <v>312</v>
      </c>
      <c r="C169" s="41" t="n">
        <v>69.83</v>
      </c>
      <c r="D169" s="54" t="n">
        <v>0</v>
      </c>
      <c r="E169" s="43" t="n">
        <f aca="false">C169*D169</f>
        <v>0</v>
      </c>
      <c r="F169" s="44" t="n">
        <v>15</v>
      </c>
      <c r="G169" s="45" t="n">
        <v>30</v>
      </c>
    </row>
    <row r="170" customFormat="false" ht="12.75" hidden="false" customHeight="false" outlineLevel="0" collapsed="false">
      <c r="A170" s="39" t="s">
        <v>313</v>
      </c>
      <c r="B170" s="40" t="s">
        <v>314</v>
      </c>
      <c r="C170" s="41" t="n">
        <v>69.83</v>
      </c>
      <c r="D170" s="54" t="n">
        <v>0</v>
      </c>
      <c r="E170" s="43" t="n">
        <f aca="false">C170*D170</f>
        <v>0</v>
      </c>
      <c r="F170" s="44" t="n">
        <v>15</v>
      </c>
      <c r="G170" s="45" t="n">
        <v>30</v>
      </c>
    </row>
    <row r="171" customFormat="false" ht="12.75" hidden="false" customHeight="false" outlineLevel="0" collapsed="false">
      <c r="A171" s="39" t="s">
        <v>315</v>
      </c>
      <c r="B171" s="40" t="s">
        <v>316</v>
      </c>
      <c r="C171" s="41" t="n">
        <v>49.29</v>
      </c>
      <c r="D171" s="54" t="n">
        <v>0</v>
      </c>
      <c r="E171" s="43" t="n">
        <f aca="false">C171*D171</f>
        <v>0</v>
      </c>
      <c r="F171" s="44" t="n">
        <v>18</v>
      </c>
      <c r="G171" s="45" t="n">
        <v>72</v>
      </c>
    </row>
    <row r="172" customFormat="false" ht="12.75" hidden="false" customHeight="false" outlineLevel="0" collapsed="false">
      <c r="A172" s="39" t="s">
        <v>317</v>
      </c>
      <c r="B172" s="40" t="s">
        <v>318</v>
      </c>
      <c r="C172" s="41" t="n">
        <v>69.83</v>
      </c>
      <c r="D172" s="54" t="n">
        <v>0</v>
      </c>
      <c r="E172" s="43" t="n">
        <f aca="false">C172*D172</f>
        <v>0</v>
      </c>
      <c r="F172" s="44" t="n">
        <v>12</v>
      </c>
      <c r="G172" s="45" t="n">
        <v>24</v>
      </c>
    </row>
    <row r="173" customFormat="false" ht="12.75" hidden="false" customHeight="false" outlineLevel="0" collapsed="false">
      <c r="A173" s="39" t="s">
        <v>319</v>
      </c>
      <c r="B173" s="40" t="s">
        <v>320</v>
      </c>
      <c r="C173" s="41" t="n">
        <v>43.79</v>
      </c>
      <c r="D173" s="54" t="n">
        <v>0</v>
      </c>
      <c r="E173" s="43" t="n">
        <f aca="false">C173*D173</f>
        <v>0</v>
      </c>
      <c r="F173" s="44" t="n">
        <v>12</v>
      </c>
      <c r="G173" s="45" t="n">
        <v>24</v>
      </c>
    </row>
    <row r="174" customFormat="false" ht="12.75" hidden="false" customHeight="false" outlineLevel="0" collapsed="false">
      <c r="A174" s="39" t="s">
        <v>321</v>
      </c>
      <c r="B174" s="40" t="s">
        <v>322</v>
      </c>
      <c r="C174" s="41" t="n">
        <v>35.55</v>
      </c>
      <c r="D174" s="54" t="n">
        <v>0</v>
      </c>
      <c r="E174" s="43" t="n">
        <f aca="false">C174*D174</f>
        <v>0</v>
      </c>
      <c r="F174" s="44" t="n">
        <v>15</v>
      </c>
      <c r="G174" s="45" t="n">
        <v>30</v>
      </c>
    </row>
    <row r="175" customFormat="false" ht="12.75" hidden="false" customHeight="false" outlineLevel="0" collapsed="false">
      <c r="A175" s="39" t="s">
        <v>323</v>
      </c>
      <c r="B175" s="40" t="s">
        <v>324</v>
      </c>
      <c r="C175" s="41" t="n">
        <v>43.79</v>
      </c>
      <c r="D175" s="54" t="n">
        <v>0</v>
      </c>
      <c r="E175" s="43" t="n">
        <f aca="false">C175*D175</f>
        <v>0</v>
      </c>
      <c r="F175" s="44" t="n">
        <v>15</v>
      </c>
      <c r="G175" s="45" t="n">
        <v>30</v>
      </c>
    </row>
    <row r="176" customFormat="false" ht="12.75" hidden="false" customHeight="false" outlineLevel="0" collapsed="false">
      <c r="A176" s="39" t="s">
        <v>325</v>
      </c>
      <c r="B176" s="40" t="s">
        <v>326</v>
      </c>
      <c r="C176" s="41" t="n">
        <v>43.79</v>
      </c>
      <c r="D176" s="54" t="n">
        <v>0</v>
      </c>
      <c r="E176" s="43" t="n">
        <f aca="false">C176*D176</f>
        <v>0</v>
      </c>
      <c r="F176" s="44" t="n">
        <v>15</v>
      </c>
      <c r="G176" s="45" t="n">
        <v>30</v>
      </c>
    </row>
    <row r="177" customFormat="false" ht="12.75" hidden="false" customHeight="false" outlineLevel="0" collapsed="false">
      <c r="A177" s="39" t="s">
        <v>327</v>
      </c>
      <c r="B177" s="40" t="s">
        <v>328</v>
      </c>
      <c r="C177" s="41" t="n">
        <v>43.79</v>
      </c>
      <c r="D177" s="54" t="n">
        <v>0</v>
      </c>
      <c r="E177" s="43" t="n">
        <f aca="false">C177*D177</f>
        <v>0</v>
      </c>
      <c r="F177" s="44" t="n">
        <v>15</v>
      </c>
      <c r="G177" s="45" t="n">
        <v>30</v>
      </c>
    </row>
    <row r="178" customFormat="false" ht="12.75" hidden="false" customHeight="false" outlineLevel="0" collapsed="false">
      <c r="A178" s="39" t="s">
        <v>329</v>
      </c>
      <c r="B178" s="40" t="s">
        <v>330</v>
      </c>
      <c r="C178" s="41" t="n">
        <v>43.79</v>
      </c>
      <c r="D178" s="54" t="n">
        <v>0</v>
      </c>
      <c r="E178" s="43" t="n">
        <f aca="false">C178*D178</f>
        <v>0</v>
      </c>
      <c r="F178" s="44" t="n">
        <v>12</v>
      </c>
      <c r="G178" s="45" t="n">
        <v>24</v>
      </c>
    </row>
    <row r="179" customFormat="false" ht="12.75" hidden="false" customHeight="false" outlineLevel="0" collapsed="false">
      <c r="A179" s="39" t="s">
        <v>331</v>
      </c>
      <c r="B179" s="40" t="s">
        <v>332</v>
      </c>
      <c r="C179" s="41" t="n">
        <v>43.79</v>
      </c>
      <c r="D179" s="54" t="n">
        <v>0</v>
      </c>
      <c r="E179" s="43" t="n">
        <f aca="false">C179*D179</f>
        <v>0</v>
      </c>
      <c r="F179" s="44" t="n">
        <v>12</v>
      </c>
      <c r="G179" s="45" t="n">
        <v>24</v>
      </c>
    </row>
    <row r="180" customFormat="false" ht="12.75" hidden="false" customHeight="false" outlineLevel="0" collapsed="false">
      <c r="A180" s="39" t="s">
        <v>333</v>
      </c>
      <c r="B180" s="40" t="s">
        <v>334</v>
      </c>
      <c r="C180" s="41" t="n">
        <v>43.79</v>
      </c>
      <c r="D180" s="54" t="n">
        <v>0</v>
      </c>
      <c r="E180" s="43" t="n">
        <f aca="false">C180*D180</f>
        <v>0</v>
      </c>
      <c r="F180" s="44" t="n">
        <v>12</v>
      </c>
      <c r="G180" s="45" t="n">
        <v>24</v>
      </c>
    </row>
    <row r="181" customFormat="false" ht="12.75" hidden="false" customHeight="false" outlineLevel="0" collapsed="false">
      <c r="A181" s="39" t="s">
        <v>335</v>
      </c>
      <c r="B181" s="40" t="s">
        <v>336</v>
      </c>
      <c r="C181" s="41" t="n">
        <v>43.79</v>
      </c>
      <c r="D181" s="54" t="n">
        <v>0</v>
      </c>
      <c r="E181" s="43" t="n">
        <f aca="false">C181*D181</f>
        <v>0</v>
      </c>
      <c r="F181" s="44" t="n">
        <v>12</v>
      </c>
      <c r="G181" s="45" t="n">
        <v>24</v>
      </c>
    </row>
    <row r="182" customFormat="false" ht="12.75" hidden="false" customHeight="false" outlineLevel="0" collapsed="false">
      <c r="A182" s="39" t="s">
        <v>337</v>
      </c>
      <c r="B182" s="40" t="s">
        <v>338</v>
      </c>
      <c r="C182" s="41" t="n">
        <v>43.79</v>
      </c>
      <c r="D182" s="54" t="n">
        <v>0</v>
      </c>
      <c r="E182" s="43" t="n">
        <f aca="false">C182*D182</f>
        <v>0</v>
      </c>
      <c r="F182" s="44" t="n">
        <v>12</v>
      </c>
      <c r="G182" s="45" t="n">
        <v>24</v>
      </c>
    </row>
    <row r="183" customFormat="false" ht="12.75" hidden="false" customHeight="false" outlineLevel="0" collapsed="false">
      <c r="A183" s="39" t="s">
        <v>339</v>
      </c>
      <c r="B183" s="40" t="s">
        <v>340</v>
      </c>
      <c r="C183" s="41" t="n">
        <v>37.56</v>
      </c>
      <c r="D183" s="54" t="n">
        <v>0</v>
      </c>
      <c r="E183" s="43" t="n">
        <f aca="false">C183*D183</f>
        <v>0</v>
      </c>
      <c r="F183" s="44" t="n">
        <v>12</v>
      </c>
      <c r="G183" s="45" t="n">
        <v>24</v>
      </c>
    </row>
    <row r="184" customFormat="false" ht="12.75" hidden="false" customHeight="false" outlineLevel="0" collapsed="false">
      <c r="A184" s="39" t="s">
        <v>341</v>
      </c>
      <c r="B184" s="40" t="s">
        <v>342</v>
      </c>
      <c r="C184" s="41" t="n">
        <v>59.21</v>
      </c>
      <c r="D184" s="54" t="n">
        <v>0</v>
      </c>
      <c r="E184" s="43" t="n">
        <f aca="false">C184*D184</f>
        <v>0</v>
      </c>
      <c r="F184" s="44" t="n">
        <v>12</v>
      </c>
      <c r="G184" s="45" t="n">
        <v>24</v>
      </c>
    </row>
    <row r="185" customFormat="false" ht="12.75" hidden="false" customHeight="false" outlineLevel="0" collapsed="false">
      <c r="A185" s="39" t="s">
        <v>343</v>
      </c>
      <c r="B185" s="40" t="s">
        <v>344</v>
      </c>
      <c r="C185" s="41" t="n">
        <v>59.21</v>
      </c>
      <c r="D185" s="54" t="n">
        <v>0</v>
      </c>
      <c r="E185" s="43" t="n">
        <f aca="false">C185*D185</f>
        <v>0</v>
      </c>
      <c r="F185" s="44" t="n">
        <v>12</v>
      </c>
      <c r="G185" s="45" t="n">
        <v>24</v>
      </c>
    </row>
    <row r="186" customFormat="false" ht="12.75" hidden="false" customHeight="false" outlineLevel="0" collapsed="false">
      <c r="A186" s="39" t="s">
        <v>345</v>
      </c>
      <c r="B186" s="40" t="s">
        <v>346</v>
      </c>
      <c r="C186" s="41" t="n">
        <v>68.42</v>
      </c>
      <c r="D186" s="54" t="n">
        <v>0</v>
      </c>
      <c r="E186" s="43" t="n">
        <f aca="false">C186*D186</f>
        <v>0</v>
      </c>
      <c r="F186" s="44" t="n">
        <v>8</v>
      </c>
      <c r="G186" s="45" t="n">
        <v>16</v>
      </c>
    </row>
    <row r="187" customFormat="false" ht="12.75" hidden="false" customHeight="false" outlineLevel="0" collapsed="false">
      <c r="A187" s="39" t="s">
        <v>347</v>
      </c>
      <c r="B187" s="40" t="s">
        <v>348</v>
      </c>
      <c r="C187" s="41" t="n">
        <v>55.65</v>
      </c>
      <c r="D187" s="54" t="n">
        <v>0</v>
      </c>
      <c r="E187" s="43" t="n">
        <f aca="false">C187*D187</f>
        <v>0</v>
      </c>
      <c r="F187" s="44" t="n">
        <v>10</v>
      </c>
      <c r="G187" s="45" t="n">
        <v>20</v>
      </c>
    </row>
    <row r="188" customFormat="false" ht="12.75" hidden="false" customHeight="false" outlineLevel="0" collapsed="false">
      <c r="A188" s="39" t="s">
        <v>349</v>
      </c>
      <c r="B188" s="40" t="s">
        <v>350</v>
      </c>
      <c r="C188" s="41" t="n">
        <v>68.42</v>
      </c>
      <c r="D188" s="54" t="n">
        <v>0</v>
      </c>
      <c r="E188" s="43" t="n">
        <f aca="false">C188*D188</f>
        <v>0</v>
      </c>
      <c r="F188" s="44" t="n">
        <v>8</v>
      </c>
      <c r="G188" s="45" t="n">
        <v>16</v>
      </c>
    </row>
    <row r="189" customFormat="false" ht="12.75" hidden="false" customHeight="false" outlineLevel="0" collapsed="false">
      <c r="A189" s="39" t="s">
        <v>351</v>
      </c>
      <c r="B189" s="40" t="s">
        <v>352</v>
      </c>
      <c r="C189" s="41" t="n">
        <v>55.66</v>
      </c>
      <c r="D189" s="54" t="n">
        <v>0</v>
      </c>
      <c r="E189" s="43" t="n">
        <f aca="false">C189*D189</f>
        <v>0</v>
      </c>
      <c r="F189" s="44" t="n">
        <v>10</v>
      </c>
      <c r="G189" s="45" t="n">
        <v>20</v>
      </c>
    </row>
    <row r="190" customFormat="false" ht="12.75" hidden="false" customHeight="false" outlineLevel="0" collapsed="false">
      <c r="A190" s="39" t="s">
        <v>353</v>
      </c>
      <c r="B190" s="40" t="s">
        <v>354</v>
      </c>
      <c r="C190" s="41" t="n">
        <v>67.07</v>
      </c>
      <c r="D190" s="54" t="n">
        <v>0</v>
      </c>
      <c r="E190" s="43" t="n">
        <f aca="false">C190*D190</f>
        <v>0</v>
      </c>
      <c r="F190" s="44" t="n">
        <v>12</v>
      </c>
      <c r="G190" s="45" t="n">
        <v>24</v>
      </c>
    </row>
    <row r="191" customFormat="false" ht="12.75" hidden="false" customHeight="false" outlineLevel="0" collapsed="false">
      <c r="A191" s="39" t="s">
        <v>355</v>
      </c>
      <c r="B191" s="40" t="s">
        <v>356</v>
      </c>
      <c r="C191" s="41" t="n">
        <v>67.07</v>
      </c>
      <c r="D191" s="54" t="n">
        <v>0</v>
      </c>
      <c r="E191" s="43" t="n">
        <f aca="false">C191*D191</f>
        <v>0</v>
      </c>
      <c r="F191" s="44" t="n">
        <v>8</v>
      </c>
      <c r="G191" s="45" t="n">
        <v>16</v>
      </c>
    </row>
    <row r="192" customFormat="false" ht="12.75" hidden="false" customHeight="false" outlineLevel="0" collapsed="false">
      <c r="A192" s="39" t="s">
        <v>357</v>
      </c>
      <c r="B192" s="40" t="s">
        <v>358</v>
      </c>
      <c r="C192" s="41" t="n">
        <v>55.65</v>
      </c>
      <c r="D192" s="54" t="n">
        <v>0</v>
      </c>
      <c r="E192" s="43" t="n">
        <f aca="false">C192*D192</f>
        <v>0</v>
      </c>
      <c r="F192" s="44" t="n">
        <v>10</v>
      </c>
      <c r="G192" s="45" t="n">
        <v>20</v>
      </c>
    </row>
    <row r="193" customFormat="false" ht="12.75" hidden="false" customHeight="false" outlineLevel="0" collapsed="false">
      <c r="A193" s="39" t="s">
        <v>359</v>
      </c>
      <c r="B193" s="40" t="s">
        <v>360</v>
      </c>
      <c r="C193" s="41" t="n">
        <v>68.42</v>
      </c>
      <c r="D193" s="54" t="n">
        <v>0</v>
      </c>
      <c r="E193" s="43" t="n">
        <f aca="false">C193*D193</f>
        <v>0</v>
      </c>
      <c r="F193" s="44" t="n">
        <v>12</v>
      </c>
      <c r="G193" s="45" t="n">
        <v>24</v>
      </c>
    </row>
    <row r="194" customFormat="false" ht="12.75" hidden="false" customHeight="false" outlineLevel="0" collapsed="false">
      <c r="A194" s="39" t="s">
        <v>361</v>
      </c>
      <c r="B194" s="40" t="s">
        <v>362</v>
      </c>
      <c r="C194" s="41" t="n">
        <v>68.42</v>
      </c>
      <c r="D194" s="54" t="n">
        <v>0</v>
      </c>
      <c r="E194" s="43" t="n">
        <f aca="false">C194*D194</f>
        <v>0</v>
      </c>
      <c r="F194" s="44" t="n">
        <v>10</v>
      </c>
      <c r="G194" s="45" t="n">
        <v>20</v>
      </c>
    </row>
    <row r="195" customFormat="false" ht="12.75" hidden="false" customHeight="false" outlineLevel="0" collapsed="false">
      <c r="A195" s="39" t="s">
        <v>363</v>
      </c>
      <c r="B195" s="40" t="s">
        <v>364</v>
      </c>
      <c r="C195" s="41" t="n">
        <v>68.42</v>
      </c>
      <c r="D195" s="54" t="n">
        <v>0</v>
      </c>
      <c r="E195" s="43" t="n">
        <f aca="false">C195*D195</f>
        <v>0</v>
      </c>
      <c r="F195" s="44" t="n">
        <v>8</v>
      </c>
      <c r="G195" s="45" t="n">
        <v>16</v>
      </c>
    </row>
    <row r="196" customFormat="false" ht="12.75" hidden="false" customHeight="false" outlineLevel="0" collapsed="false">
      <c r="A196" s="39" t="s">
        <v>365</v>
      </c>
      <c r="B196" s="40" t="s">
        <v>366</v>
      </c>
      <c r="C196" s="41" t="n">
        <v>58.84</v>
      </c>
      <c r="D196" s="54" t="n">
        <v>0</v>
      </c>
      <c r="E196" s="43" t="n">
        <f aca="false">C196*D196</f>
        <v>0</v>
      </c>
      <c r="F196" s="44" t="n">
        <v>8</v>
      </c>
      <c r="G196" s="45" t="n">
        <v>16</v>
      </c>
    </row>
    <row r="197" customFormat="false" ht="12.75" hidden="false" customHeight="false" outlineLevel="0" collapsed="false">
      <c r="A197" s="39" t="s">
        <v>367</v>
      </c>
      <c r="B197" s="40" t="s">
        <v>368</v>
      </c>
      <c r="C197" s="41" t="n">
        <v>98.83</v>
      </c>
      <c r="D197" s="54" t="n">
        <v>0</v>
      </c>
      <c r="E197" s="43" t="n">
        <f aca="false">C197*D197</f>
        <v>0</v>
      </c>
      <c r="F197" s="44" t="n">
        <v>8</v>
      </c>
      <c r="G197" s="45" t="n">
        <v>16</v>
      </c>
    </row>
    <row r="198" customFormat="false" ht="12.75" hidden="false" customHeight="false" outlineLevel="0" collapsed="false">
      <c r="A198" s="39" t="s">
        <v>369</v>
      </c>
      <c r="B198" s="40" t="s">
        <v>370</v>
      </c>
      <c r="C198" s="41" t="n">
        <v>98.83</v>
      </c>
      <c r="D198" s="54" t="n">
        <v>0</v>
      </c>
      <c r="E198" s="43" t="n">
        <f aca="false">C198*D198</f>
        <v>0</v>
      </c>
      <c r="F198" s="44" t="n">
        <v>8</v>
      </c>
      <c r="G198" s="45" t="n">
        <v>16</v>
      </c>
    </row>
    <row r="199" customFormat="false" ht="12.75" hidden="false" customHeight="false" outlineLevel="0" collapsed="false">
      <c r="A199" s="39" t="s">
        <v>371</v>
      </c>
      <c r="B199" s="40" t="s">
        <v>372</v>
      </c>
      <c r="C199" s="41" t="n">
        <v>68.42</v>
      </c>
      <c r="D199" s="54" t="n">
        <v>0</v>
      </c>
      <c r="E199" s="43" t="n">
        <f aca="false">C199*D199</f>
        <v>0</v>
      </c>
      <c r="F199" s="44" t="n">
        <v>8</v>
      </c>
      <c r="G199" s="45" t="n">
        <v>16</v>
      </c>
    </row>
    <row r="200" customFormat="false" ht="12.75" hidden="false" customHeight="false" outlineLevel="0" collapsed="false">
      <c r="A200" s="39" t="s">
        <v>373</v>
      </c>
      <c r="B200" s="40" t="s">
        <v>374</v>
      </c>
      <c r="C200" s="41" t="n">
        <v>75.02</v>
      </c>
      <c r="D200" s="54" t="n">
        <v>0</v>
      </c>
      <c r="E200" s="43" t="n">
        <f aca="false">C200*D200</f>
        <v>0</v>
      </c>
      <c r="F200" s="44" t="n">
        <v>8</v>
      </c>
      <c r="G200" s="45" t="n">
        <v>16</v>
      </c>
    </row>
    <row r="201" customFormat="false" ht="12.75" hidden="false" customHeight="false" outlineLevel="0" collapsed="false">
      <c r="A201" s="39" t="s">
        <v>375</v>
      </c>
      <c r="B201" s="40" t="s">
        <v>376</v>
      </c>
      <c r="C201" s="41" t="n">
        <v>71.13</v>
      </c>
      <c r="D201" s="54" t="n">
        <v>0</v>
      </c>
      <c r="E201" s="43" t="n">
        <f aca="false">C201*D201</f>
        <v>0</v>
      </c>
      <c r="F201" s="44" t="n">
        <v>8</v>
      </c>
      <c r="G201" s="45" t="n">
        <v>16</v>
      </c>
    </row>
    <row r="202" customFormat="false" ht="12.75" hidden="false" customHeight="false" outlineLevel="0" collapsed="false">
      <c r="A202" s="39" t="s">
        <v>377</v>
      </c>
      <c r="B202" s="40" t="s">
        <v>378</v>
      </c>
      <c r="C202" s="41" t="n">
        <v>58.84</v>
      </c>
      <c r="D202" s="54" t="n">
        <v>0</v>
      </c>
      <c r="E202" s="43" t="n">
        <f aca="false">C202*D202</f>
        <v>0</v>
      </c>
      <c r="F202" s="44" t="n">
        <v>8</v>
      </c>
      <c r="G202" s="45" t="n">
        <v>16</v>
      </c>
    </row>
    <row r="203" customFormat="false" ht="12.75" hidden="false" customHeight="false" outlineLevel="0" collapsed="false">
      <c r="A203" s="39" t="s">
        <v>379</v>
      </c>
      <c r="B203" s="40" t="s">
        <v>380</v>
      </c>
      <c r="C203" s="41" t="n">
        <v>72.76</v>
      </c>
      <c r="D203" s="54" t="n">
        <v>0</v>
      </c>
      <c r="E203" s="43" t="n">
        <f aca="false">C203*D203</f>
        <v>0</v>
      </c>
      <c r="F203" s="44" t="n">
        <v>10</v>
      </c>
      <c r="G203" s="45" t="n">
        <v>20</v>
      </c>
    </row>
    <row r="204" customFormat="false" ht="12.75" hidden="false" customHeight="false" outlineLevel="0" collapsed="false">
      <c r="A204" s="39" t="s">
        <v>381</v>
      </c>
      <c r="B204" s="40" t="s">
        <v>382</v>
      </c>
      <c r="C204" s="41" t="n">
        <v>67.07</v>
      </c>
      <c r="D204" s="54" t="n">
        <v>0</v>
      </c>
      <c r="E204" s="43" t="n">
        <f aca="false">C204*D204</f>
        <v>0</v>
      </c>
      <c r="F204" s="44" t="n">
        <v>10</v>
      </c>
      <c r="G204" s="45" t="n">
        <v>20</v>
      </c>
    </row>
    <row r="205" customFormat="false" ht="12.75" hidden="false" customHeight="false" outlineLevel="0" collapsed="false">
      <c r="A205" s="39" t="s">
        <v>383</v>
      </c>
      <c r="B205" s="40" t="s">
        <v>384</v>
      </c>
      <c r="C205" s="41" t="n">
        <v>68.42</v>
      </c>
      <c r="D205" s="54" t="n">
        <v>0</v>
      </c>
      <c r="E205" s="43" t="n">
        <f aca="false">C205*D205</f>
        <v>0</v>
      </c>
      <c r="F205" s="44" t="n">
        <v>8</v>
      </c>
      <c r="G205" s="45" t="n">
        <v>16</v>
      </c>
    </row>
    <row r="206" customFormat="false" ht="12.75" hidden="false" customHeight="false" outlineLevel="0" collapsed="false">
      <c r="A206" s="39" t="s">
        <v>385</v>
      </c>
      <c r="B206" s="40" t="s">
        <v>386</v>
      </c>
      <c r="C206" s="41" t="n">
        <v>67.07</v>
      </c>
      <c r="D206" s="54" t="n">
        <v>0</v>
      </c>
      <c r="E206" s="43" t="n">
        <f aca="false">C206*D206</f>
        <v>0</v>
      </c>
      <c r="F206" s="44" t="n">
        <v>8</v>
      </c>
      <c r="G206" s="45" t="n">
        <v>16</v>
      </c>
    </row>
    <row r="207" customFormat="false" ht="12.75" hidden="false" customHeight="false" outlineLevel="0" collapsed="false">
      <c r="A207" s="39" t="s">
        <v>387</v>
      </c>
      <c r="B207" s="40" t="s">
        <v>388</v>
      </c>
      <c r="C207" s="41" t="n">
        <v>68.42</v>
      </c>
      <c r="D207" s="54" t="n">
        <v>0</v>
      </c>
      <c r="E207" s="43" t="n">
        <f aca="false">C207*D207</f>
        <v>0</v>
      </c>
      <c r="F207" s="44" t="n">
        <v>8</v>
      </c>
      <c r="G207" s="45" t="n">
        <v>16</v>
      </c>
    </row>
    <row r="208" customFormat="false" ht="12.75" hidden="false" customHeight="false" outlineLevel="0" collapsed="false">
      <c r="A208" s="39" t="s">
        <v>389</v>
      </c>
      <c r="B208" s="40" t="s">
        <v>390</v>
      </c>
      <c r="C208" s="41" t="n">
        <v>145.84</v>
      </c>
      <c r="D208" s="54" t="n">
        <v>0</v>
      </c>
      <c r="E208" s="43" t="n">
        <f aca="false">C208*D208</f>
        <v>0</v>
      </c>
      <c r="F208" s="44" t="n">
        <v>6</v>
      </c>
      <c r="G208" s="45" t="n">
        <v>12</v>
      </c>
    </row>
    <row r="209" customFormat="false" ht="12.75" hidden="false" customHeight="false" outlineLevel="0" collapsed="false">
      <c r="A209" s="39" t="s">
        <v>391</v>
      </c>
      <c r="B209" s="40" t="s">
        <v>392</v>
      </c>
      <c r="C209" s="41" t="n">
        <v>145.84</v>
      </c>
      <c r="D209" s="54" t="n">
        <v>0</v>
      </c>
      <c r="E209" s="43" t="n">
        <f aca="false">C209*D209</f>
        <v>0</v>
      </c>
      <c r="F209" s="44" t="n">
        <v>6</v>
      </c>
      <c r="G209" s="45" t="n">
        <v>12</v>
      </c>
    </row>
    <row r="210" customFormat="false" ht="12.75" hidden="false" customHeight="false" outlineLevel="0" collapsed="false">
      <c r="A210" s="39" t="s">
        <v>393</v>
      </c>
      <c r="B210" s="40" t="s">
        <v>394</v>
      </c>
      <c r="C210" s="41" t="n">
        <v>145.84</v>
      </c>
      <c r="D210" s="54" t="n">
        <v>0</v>
      </c>
      <c r="E210" s="43" t="n">
        <f aca="false">C210*D210</f>
        <v>0</v>
      </c>
      <c r="F210" s="44" t="n">
        <v>5</v>
      </c>
      <c r="G210" s="45" t="n">
        <v>10</v>
      </c>
    </row>
    <row r="211" customFormat="false" ht="12.75" hidden="false" customHeight="false" outlineLevel="0" collapsed="false">
      <c r="A211" s="39" t="s">
        <v>395</v>
      </c>
      <c r="B211" s="40" t="s">
        <v>396</v>
      </c>
      <c r="C211" s="41" t="n">
        <v>145.84</v>
      </c>
      <c r="D211" s="54" t="n">
        <v>0</v>
      </c>
      <c r="E211" s="43" t="n">
        <f aca="false">C211*D211</f>
        <v>0</v>
      </c>
      <c r="F211" s="44" t="n">
        <v>5</v>
      </c>
      <c r="G211" s="45" t="n">
        <v>10</v>
      </c>
    </row>
    <row r="212" customFormat="false" ht="12.75" hidden="false" customHeight="false" outlineLevel="0" collapsed="false">
      <c r="A212" s="39" t="s">
        <v>397</v>
      </c>
      <c r="B212" s="40" t="s">
        <v>398</v>
      </c>
      <c r="C212" s="41" t="n">
        <v>145.84</v>
      </c>
      <c r="D212" s="54" t="n">
        <v>0</v>
      </c>
      <c r="E212" s="43" t="n">
        <f aca="false">C212*D212</f>
        <v>0</v>
      </c>
      <c r="F212" s="44" t="n">
        <v>5</v>
      </c>
      <c r="G212" s="45" t="n">
        <v>10</v>
      </c>
    </row>
    <row r="213" customFormat="false" ht="12.75" hidden="false" customHeight="false" outlineLevel="0" collapsed="false">
      <c r="A213" s="39" t="s">
        <v>399</v>
      </c>
      <c r="B213" s="40" t="s">
        <v>400</v>
      </c>
      <c r="C213" s="41" t="n">
        <v>212.71</v>
      </c>
      <c r="D213" s="54" t="n">
        <v>0</v>
      </c>
      <c r="E213" s="43" t="n">
        <f aca="false">C213*D213</f>
        <v>0</v>
      </c>
      <c r="F213" s="44" t="n">
        <v>5</v>
      </c>
      <c r="G213" s="45" t="n">
        <v>10</v>
      </c>
    </row>
    <row r="214" customFormat="false" ht="12.75" hidden="false" customHeight="false" outlineLevel="0" collapsed="false">
      <c r="A214" s="39" t="s">
        <v>401</v>
      </c>
      <c r="B214" s="40" t="s">
        <v>402</v>
      </c>
      <c r="C214" s="41" t="n">
        <v>145.84</v>
      </c>
      <c r="D214" s="54" t="n">
        <v>0</v>
      </c>
      <c r="E214" s="43" t="n">
        <f aca="false">C214*D214</f>
        <v>0</v>
      </c>
      <c r="F214" s="44" t="n">
        <v>4</v>
      </c>
      <c r="G214" s="45" t="n">
        <v>8</v>
      </c>
    </row>
    <row r="215" customFormat="false" ht="12.75" hidden="false" customHeight="false" outlineLevel="0" collapsed="false">
      <c r="A215" s="39" t="s">
        <v>403</v>
      </c>
      <c r="B215" s="40" t="s">
        <v>404</v>
      </c>
      <c r="C215" s="41" t="n">
        <v>146.05</v>
      </c>
      <c r="D215" s="54" t="n">
        <v>0</v>
      </c>
      <c r="E215" s="43" t="n">
        <f aca="false">C215*D215</f>
        <v>0</v>
      </c>
      <c r="F215" s="44" t="n">
        <v>5</v>
      </c>
      <c r="G215" s="45" t="n">
        <v>10</v>
      </c>
    </row>
    <row r="216" customFormat="false" ht="12.75" hidden="false" customHeight="false" outlineLevel="0" collapsed="false">
      <c r="A216" s="39" t="s">
        <v>405</v>
      </c>
      <c r="B216" s="40" t="s">
        <v>406</v>
      </c>
      <c r="C216" s="41" t="n">
        <v>146.3</v>
      </c>
      <c r="D216" s="54" t="n">
        <v>0</v>
      </c>
      <c r="E216" s="43" t="n">
        <f aca="false">C216*D216</f>
        <v>0</v>
      </c>
      <c r="F216" s="44" t="n">
        <v>4</v>
      </c>
      <c r="G216" s="45" t="n">
        <v>8</v>
      </c>
    </row>
    <row r="217" customFormat="false" ht="12.75" hidden="false" customHeight="false" outlineLevel="0" collapsed="false">
      <c r="A217" s="39" t="s">
        <v>407</v>
      </c>
      <c r="B217" s="40" t="s">
        <v>408</v>
      </c>
      <c r="C217" s="41" t="n">
        <v>198.59</v>
      </c>
      <c r="D217" s="54" t="n">
        <v>0</v>
      </c>
      <c r="E217" s="43" t="n">
        <f aca="false">C217*D217</f>
        <v>0</v>
      </c>
      <c r="F217" s="44" t="n">
        <v>4</v>
      </c>
      <c r="G217" s="45" t="n">
        <v>8</v>
      </c>
    </row>
    <row r="218" customFormat="false" ht="12.75" hidden="false" customHeight="false" outlineLevel="0" collapsed="false">
      <c r="A218" s="39" t="s">
        <v>409</v>
      </c>
      <c r="B218" s="40" t="s">
        <v>410</v>
      </c>
      <c r="C218" s="41" t="n">
        <v>198.59</v>
      </c>
      <c r="D218" s="54" t="n">
        <v>0</v>
      </c>
      <c r="E218" s="43" t="n">
        <f aca="false">C218*D218</f>
        <v>0</v>
      </c>
      <c r="F218" s="44" t="n">
        <v>3</v>
      </c>
      <c r="G218" s="45" t="n">
        <v>6</v>
      </c>
    </row>
    <row r="219" customFormat="false" ht="12.75" hidden="false" customHeight="false" outlineLevel="0" collapsed="false">
      <c r="A219" s="39" t="s">
        <v>411</v>
      </c>
      <c r="B219" s="40" t="s">
        <v>412</v>
      </c>
      <c r="C219" s="41" t="n">
        <v>194.81</v>
      </c>
      <c r="D219" s="54" t="n">
        <v>0</v>
      </c>
      <c r="E219" s="43" t="n">
        <f aca="false">C219*D219</f>
        <v>0</v>
      </c>
      <c r="F219" s="44" t="n">
        <v>3</v>
      </c>
      <c r="G219" s="45" t="n">
        <v>6</v>
      </c>
    </row>
    <row r="220" customFormat="false" ht="12.75" hidden="false" customHeight="false" outlineLevel="0" collapsed="false">
      <c r="A220" s="39" t="s">
        <v>413</v>
      </c>
      <c r="B220" s="40" t="s">
        <v>414</v>
      </c>
      <c r="C220" s="41" t="n">
        <v>198.59</v>
      </c>
      <c r="D220" s="54" t="n">
        <v>0</v>
      </c>
      <c r="E220" s="43" t="n">
        <f aca="false">C220*D220</f>
        <v>0</v>
      </c>
      <c r="F220" s="44" t="n">
        <v>3</v>
      </c>
      <c r="G220" s="45" t="n">
        <v>6</v>
      </c>
    </row>
    <row r="221" customFormat="false" ht="12.75" hidden="false" customHeight="false" outlineLevel="0" collapsed="false">
      <c r="A221" s="39" t="s">
        <v>415</v>
      </c>
      <c r="B221" s="40" t="s">
        <v>416</v>
      </c>
      <c r="C221" s="41" t="n">
        <v>194.81</v>
      </c>
      <c r="D221" s="54" t="n">
        <v>0</v>
      </c>
      <c r="E221" s="43" t="n">
        <f aca="false">C221*D221</f>
        <v>0</v>
      </c>
      <c r="F221" s="44" t="n">
        <v>3</v>
      </c>
      <c r="G221" s="58" t="n">
        <v>6</v>
      </c>
    </row>
    <row r="222" customFormat="false" ht="12.75" hidden="false" customHeight="false" outlineLevel="0" collapsed="false">
      <c r="A222" s="39" t="s">
        <v>417</v>
      </c>
      <c r="B222" s="40" t="s">
        <v>418</v>
      </c>
      <c r="C222" s="41" t="n">
        <v>194.81</v>
      </c>
      <c r="D222" s="54" t="n">
        <v>0</v>
      </c>
      <c r="E222" s="43" t="n">
        <f aca="false">C222*D222</f>
        <v>0</v>
      </c>
      <c r="F222" s="44" t="n">
        <v>3</v>
      </c>
      <c r="G222" s="45" t="n">
        <v>6</v>
      </c>
    </row>
    <row r="223" customFormat="false" ht="12.75" hidden="false" customHeight="false" outlineLevel="0" collapsed="false">
      <c r="A223" s="39" t="s">
        <v>419</v>
      </c>
      <c r="B223" s="40" t="s">
        <v>420</v>
      </c>
      <c r="C223" s="41" t="n">
        <v>222.8</v>
      </c>
      <c r="D223" s="54" t="n">
        <v>0</v>
      </c>
      <c r="E223" s="43" t="n">
        <f aca="false">C223*D223</f>
        <v>0</v>
      </c>
      <c r="F223" s="44" t="n">
        <v>3</v>
      </c>
      <c r="G223" s="45" t="n">
        <v>6</v>
      </c>
    </row>
    <row r="224" customFormat="false" ht="12.75" hidden="false" customHeight="false" outlineLevel="0" collapsed="false">
      <c r="A224" s="39" t="s">
        <v>421</v>
      </c>
      <c r="B224" s="40" t="s">
        <v>422</v>
      </c>
      <c r="C224" s="41" t="n">
        <v>502.45</v>
      </c>
      <c r="D224" s="54" t="n">
        <v>0</v>
      </c>
      <c r="E224" s="43" t="n">
        <f aca="false">C224*D224</f>
        <v>0</v>
      </c>
      <c r="F224" s="44" t="n">
        <v>2</v>
      </c>
      <c r="G224" s="45" t="n">
        <v>4</v>
      </c>
    </row>
    <row r="225" customFormat="false" ht="12.75" hidden="false" customHeight="false" outlineLevel="0" collapsed="false">
      <c r="A225" s="39" t="s">
        <v>423</v>
      </c>
      <c r="B225" s="40" t="s">
        <v>424</v>
      </c>
      <c r="C225" s="41" t="n">
        <v>502.45</v>
      </c>
      <c r="D225" s="54" t="n">
        <v>0</v>
      </c>
      <c r="E225" s="43" t="n">
        <f aca="false">C225*D225</f>
        <v>0</v>
      </c>
      <c r="F225" s="44" t="n">
        <v>2</v>
      </c>
      <c r="G225" s="45" t="n">
        <v>4</v>
      </c>
    </row>
    <row r="226" customFormat="false" ht="12.75" hidden="false" customHeight="false" outlineLevel="0" collapsed="false">
      <c r="A226" s="39" t="s">
        <v>425</v>
      </c>
      <c r="B226" s="40" t="s">
        <v>426</v>
      </c>
      <c r="C226" s="41" t="n">
        <v>502.45</v>
      </c>
      <c r="D226" s="54" t="n">
        <v>0</v>
      </c>
      <c r="E226" s="43" t="n">
        <f aca="false">C226*D226</f>
        <v>0</v>
      </c>
      <c r="F226" s="44" t="n">
        <v>2</v>
      </c>
      <c r="G226" s="45" t="n">
        <v>4</v>
      </c>
    </row>
    <row r="227" customFormat="false" ht="12.75" hidden="false" customHeight="false" outlineLevel="0" collapsed="false">
      <c r="A227" s="39" t="s">
        <v>427</v>
      </c>
      <c r="B227" s="40" t="s">
        <v>428</v>
      </c>
      <c r="C227" s="41" t="n">
        <v>502.45</v>
      </c>
      <c r="D227" s="54" t="n">
        <v>0</v>
      </c>
      <c r="E227" s="43" t="n">
        <f aca="false">C227*D227</f>
        <v>0</v>
      </c>
      <c r="F227" s="44" t="n">
        <v>2</v>
      </c>
      <c r="G227" s="45" t="n">
        <v>4</v>
      </c>
    </row>
    <row r="228" customFormat="false" ht="12.75" hidden="false" customHeight="false" outlineLevel="0" collapsed="false">
      <c r="A228" s="39" t="s">
        <v>429</v>
      </c>
      <c r="B228" s="40" t="s">
        <v>430</v>
      </c>
      <c r="C228" s="41" t="n">
        <v>394.48</v>
      </c>
      <c r="D228" s="54" t="n">
        <v>0</v>
      </c>
      <c r="E228" s="43" t="n">
        <f aca="false">C228*D228</f>
        <v>0</v>
      </c>
      <c r="F228" s="44" t="n">
        <v>2</v>
      </c>
      <c r="G228" s="45" t="n">
        <v>4</v>
      </c>
    </row>
    <row r="229" customFormat="false" ht="12.75" hidden="false" customHeight="false" outlineLevel="0" collapsed="false">
      <c r="A229" s="39" t="s">
        <v>431</v>
      </c>
      <c r="B229" s="40" t="s">
        <v>432</v>
      </c>
      <c r="C229" s="41" t="n">
        <v>394.48</v>
      </c>
      <c r="D229" s="54" t="n">
        <v>0</v>
      </c>
      <c r="E229" s="43" t="n">
        <f aca="false">C229*D229</f>
        <v>0</v>
      </c>
      <c r="F229" s="44" t="n">
        <v>1</v>
      </c>
      <c r="G229" s="45" t="n">
        <v>3</v>
      </c>
    </row>
    <row r="230" customFormat="false" ht="12.75" hidden="false" customHeight="false" outlineLevel="0" collapsed="false">
      <c r="A230" s="39" t="s">
        <v>433</v>
      </c>
      <c r="B230" s="40" t="s">
        <v>434</v>
      </c>
      <c r="C230" s="41" t="n">
        <v>394.48</v>
      </c>
      <c r="D230" s="54" t="n">
        <v>0</v>
      </c>
      <c r="E230" s="43" t="n">
        <f aca="false">C230*D230</f>
        <v>0</v>
      </c>
      <c r="F230" s="44" t="n">
        <v>1</v>
      </c>
      <c r="G230" s="45" t="n">
        <v>3</v>
      </c>
    </row>
    <row r="231" customFormat="false" ht="12.75" hidden="false" customHeight="false" outlineLevel="0" collapsed="false">
      <c r="A231" s="39" t="s">
        <v>435</v>
      </c>
      <c r="B231" s="40" t="s">
        <v>436</v>
      </c>
      <c r="C231" s="41" t="n">
        <v>442.38</v>
      </c>
      <c r="D231" s="54" t="n">
        <v>0</v>
      </c>
      <c r="E231" s="43" t="n">
        <f aca="false">C231*D231</f>
        <v>0</v>
      </c>
      <c r="F231" s="44" t="n">
        <v>1</v>
      </c>
      <c r="G231" s="45" t="n">
        <v>3</v>
      </c>
    </row>
    <row r="232" customFormat="false" ht="12.75" hidden="false" customHeight="false" outlineLevel="0" collapsed="false">
      <c r="A232" s="39" t="s">
        <v>437</v>
      </c>
      <c r="B232" s="40" t="s">
        <v>438</v>
      </c>
      <c r="C232" s="41" t="n">
        <v>394.49</v>
      </c>
      <c r="D232" s="54" t="n">
        <v>0</v>
      </c>
      <c r="E232" s="43" t="n">
        <f aca="false">C232*D232</f>
        <v>0</v>
      </c>
      <c r="F232" s="44" t="n">
        <v>1</v>
      </c>
      <c r="G232" s="45" t="n">
        <v>2</v>
      </c>
    </row>
    <row r="233" customFormat="false" ht="12.75" hidden="false" customHeight="false" outlineLevel="0" collapsed="false">
      <c r="A233" s="39" t="s">
        <v>439</v>
      </c>
      <c r="B233" s="40" t="s">
        <v>440</v>
      </c>
      <c r="C233" s="59" t="n">
        <v>0</v>
      </c>
      <c r="D233" s="54" t="n">
        <v>0</v>
      </c>
      <c r="E233" s="43" t="n">
        <f aca="false">C233*D233</f>
        <v>0</v>
      </c>
      <c r="F233" s="44" t="n">
        <v>1</v>
      </c>
      <c r="G233" s="45" t="n">
        <v>1</v>
      </c>
    </row>
    <row r="234" customFormat="false" ht="13.5" hidden="false" customHeight="false" outlineLevel="0" collapsed="false">
      <c r="A234" s="46" t="s">
        <v>441</v>
      </c>
      <c r="B234" s="47" t="s">
        <v>442</v>
      </c>
      <c r="C234" s="60" t="n">
        <v>0</v>
      </c>
      <c r="D234" s="55" t="n">
        <v>0</v>
      </c>
      <c r="E234" s="50" t="n">
        <f aca="false">C234*D234</f>
        <v>0</v>
      </c>
      <c r="F234" s="51" t="n">
        <v>1</v>
      </c>
      <c r="G234" s="52" t="n">
        <v>1</v>
      </c>
    </row>
    <row r="235" customFormat="false" ht="13.5" hidden="false" customHeight="false" outlineLevel="0" collapsed="false">
      <c r="A235" s="56"/>
      <c r="B235" s="56"/>
      <c r="C235" s="57"/>
      <c r="D235" s="56"/>
      <c r="E235" s="56"/>
      <c r="F235" s="56"/>
      <c r="G235" s="56"/>
    </row>
    <row r="236" customFormat="false" ht="13.5" hidden="false" customHeight="false" outlineLevel="0" collapsed="false">
      <c r="A236" s="7" t="s">
        <v>443</v>
      </c>
      <c r="B236" s="8"/>
      <c r="C236" s="9"/>
      <c r="D236" s="8"/>
      <c r="E236" s="8"/>
      <c r="F236" s="8"/>
      <c r="G236" s="10"/>
    </row>
    <row r="237" customFormat="false" ht="12.75" hidden="false" customHeight="false" outlineLevel="0" collapsed="false">
      <c r="A237" s="32" t="s">
        <v>444</v>
      </c>
      <c r="B237" s="33" t="s">
        <v>445</v>
      </c>
      <c r="C237" s="34" t="n">
        <v>15.88</v>
      </c>
      <c r="D237" s="53" t="n">
        <v>0</v>
      </c>
      <c r="E237" s="36" t="n">
        <f aca="false">C237*D237</f>
        <v>0</v>
      </c>
      <c r="F237" s="37" t="n">
        <v>30</v>
      </c>
      <c r="G237" s="38" t="n">
        <v>120</v>
      </c>
    </row>
    <row r="238" customFormat="false" ht="12.75" hidden="false" customHeight="false" outlineLevel="0" collapsed="false">
      <c r="A238" s="39" t="s">
        <v>446</v>
      </c>
      <c r="B238" s="40" t="s">
        <v>447</v>
      </c>
      <c r="C238" s="41" t="n">
        <v>23</v>
      </c>
      <c r="D238" s="54" t="n">
        <v>0</v>
      </c>
      <c r="E238" s="43" t="n">
        <f aca="false">C238*D238</f>
        <v>0</v>
      </c>
      <c r="F238" s="44" t="n">
        <v>25</v>
      </c>
      <c r="G238" s="45" t="n">
        <v>100</v>
      </c>
    </row>
    <row r="239" customFormat="false" ht="12.75" hidden="false" customHeight="false" outlineLevel="0" collapsed="false">
      <c r="A239" s="39" t="s">
        <v>448</v>
      </c>
      <c r="B239" s="40" t="s">
        <v>449</v>
      </c>
      <c r="C239" s="41" t="n">
        <v>20.14</v>
      </c>
      <c r="D239" s="54" t="n">
        <v>0</v>
      </c>
      <c r="E239" s="43" t="n">
        <f aca="false">C239*D239</f>
        <v>0</v>
      </c>
      <c r="F239" s="44" t="n">
        <v>20</v>
      </c>
      <c r="G239" s="45" t="n">
        <v>80</v>
      </c>
    </row>
    <row r="240" customFormat="false" ht="12.75" hidden="false" customHeight="false" outlineLevel="0" collapsed="false">
      <c r="A240" s="39" t="s">
        <v>450</v>
      </c>
      <c r="B240" s="40" t="s">
        <v>451</v>
      </c>
      <c r="C240" s="41" t="n">
        <v>37.35</v>
      </c>
      <c r="D240" s="54" t="n">
        <v>0</v>
      </c>
      <c r="E240" s="43" t="n">
        <f aca="false">C240*D240</f>
        <v>0</v>
      </c>
      <c r="F240" s="44" t="n">
        <v>25</v>
      </c>
      <c r="G240" s="45" t="n">
        <v>100</v>
      </c>
    </row>
    <row r="241" customFormat="false" ht="12.75" hidden="false" customHeight="false" outlineLevel="0" collapsed="false">
      <c r="A241" s="39" t="s">
        <v>452</v>
      </c>
      <c r="B241" s="40" t="s">
        <v>453</v>
      </c>
      <c r="C241" s="41" t="n">
        <v>37.36</v>
      </c>
      <c r="D241" s="54" t="n">
        <v>0</v>
      </c>
      <c r="E241" s="43" t="n">
        <f aca="false">C241*D241</f>
        <v>0</v>
      </c>
      <c r="F241" s="44" t="n">
        <v>11</v>
      </c>
      <c r="G241" s="45" t="n">
        <v>44</v>
      </c>
    </row>
    <row r="242" customFormat="false" ht="12.75" hidden="false" customHeight="false" outlineLevel="0" collapsed="false">
      <c r="A242" s="39" t="s">
        <v>454</v>
      </c>
      <c r="B242" s="40" t="s">
        <v>455</v>
      </c>
      <c r="C242" s="41" t="n">
        <v>55.84</v>
      </c>
      <c r="D242" s="54" t="n">
        <v>0</v>
      </c>
      <c r="E242" s="43" t="n">
        <f aca="false">C242*D242</f>
        <v>0</v>
      </c>
      <c r="F242" s="44" t="n">
        <v>9</v>
      </c>
      <c r="G242" s="45" t="n">
        <v>36</v>
      </c>
    </row>
    <row r="243" customFormat="false" ht="12.75" hidden="false" customHeight="false" outlineLevel="0" collapsed="false">
      <c r="A243" s="39" t="s">
        <v>456</v>
      </c>
      <c r="B243" s="40" t="s">
        <v>457</v>
      </c>
      <c r="C243" s="41" t="n">
        <v>68.42</v>
      </c>
      <c r="D243" s="54" t="n">
        <v>0</v>
      </c>
      <c r="E243" s="43" t="n">
        <f aca="false">C243*D243</f>
        <v>0</v>
      </c>
      <c r="F243" s="44" t="n">
        <v>12</v>
      </c>
      <c r="G243" s="45" t="n">
        <v>24</v>
      </c>
    </row>
    <row r="244" customFormat="false" ht="12.75" hidden="false" customHeight="false" outlineLevel="0" collapsed="false">
      <c r="A244" s="39" t="s">
        <v>458</v>
      </c>
      <c r="B244" s="40" t="s">
        <v>459</v>
      </c>
      <c r="C244" s="41" t="n">
        <v>43.79</v>
      </c>
      <c r="D244" s="54" t="n">
        <v>0</v>
      </c>
      <c r="E244" s="43" t="n">
        <f aca="false">C244*D244</f>
        <v>0</v>
      </c>
      <c r="F244" s="44" t="n">
        <v>12</v>
      </c>
      <c r="G244" s="45" t="n">
        <v>24</v>
      </c>
    </row>
    <row r="245" customFormat="false" ht="12.75" hidden="false" customHeight="false" outlineLevel="0" collapsed="false">
      <c r="A245" s="39" t="s">
        <v>460</v>
      </c>
      <c r="B245" s="40" t="s">
        <v>461</v>
      </c>
      <c r="C245" s="41" t="n">
        <v>68.42</v>
      </c>
      <c r="D245" s="54" t="n">
        <v>0</v>
      </c>
      <c r="E245" s="43" t="n">
        <f aca="false">C245*D245</f>
        <v>0</v>
      </c>
      <c r="F245" s="44" t="n">
        <v>12</v>
      </c>
      <c r="G245" s="45" t="n">
        <v>24</v>
      </c>
    </row>
    <row r="246" customFormat="false" ht="12.75" hidden="false" customHeight="false" outlineLevel="0" collapsed="false">
      <c r="A246" s="39" t="s">
        <v>462</v>
      </c>
      <c r="B246" s="40" t="s">
        <v>463</v>
      </c>
      <c r="C246" s="41" t="n">
        <v>43.79</v>
      </c>
      <c r="D246" s="54" t="n">
        <v>0</v>
      </c>
      <c r="E246" s="43" t="n">
        <f aca="false">C246*D246</f>
        <v>0</v>
      </c>
      <c r="F246" s="44" t="n">
        <v>15</v>
      </c>
      <c r="G246" s="45" t="n">
        <v>30</v>
      </c>
    </row>
    <row r="247" customFormat="false" ht="12.75" hidden="false" customHeight="false" outlineLevel="0" collapsed="false">
      <c r="A247" s="39" t="s">
        <v>464</v>
      </c>
      <c r="B247" s="40" t="s">
        <v>465</v>
      </c>
      <c r="C247" s="41" t="n">
        <v>68.42</v>
      </c>
      <c r="D247" s="54" t="n">
        <v>0</v>
      </c>
      <c r="E247" s="43" t="n">
        <f aca="false">C247*D247</f>
        <v>0</v>
      </c>
      <c r="F247" s="44" t="n">
        <v>8</v>
      </c>
      <c r="G247" s="45" t="n">
        <v>16</v>
      </c>
    </row>
    <row r="248" customFormat="false" ht="13.5" hidden="false" customHeight="false" outlineLevel="0" collapsed="false">
      <c r="A248" s="46" t="s">
        <v>466</v>
      </c>
      <c r="B248" s="47" t="s">
        <v>467</v>
      </c>
      <c r="C248" s="48" t="n">
        <v>146.3</v>
      </c>
      <c r="D248" s="55" t="n">
        <v>0</v>
      </c>
      <c r="E248" s="50" t="n">
        <f aca="false">C248*D248</f>
        <v>0</v>
      </c>
      <c r="F248" s="51" t="n">
        <v>6</v>
      </c>
      <c r="G248" s="52" t="n">
        <v>12</v>
      </c>
    </row>
    <row r="249" customFormat="false" ht="13.5" hidden="false" customHeight="false" outlineLevel="0" collapsed="false">
      <c r="A249" s="56"/>
      <c r="B249" s="56"/>
      <c r="C249" s="57"/>
      <c r="D249" s="56"/>
      <c r="E249" s="56"/>
      <c r="F249" s="56"/>
      <c r="G249" s="56"/>
    </row>
    <row r="250" customFormat="false" ht="15.75" hidden="false" customHeight="true" outlineLevel="0" collapsed="false">
      <c r="A250" s="7" t="s">
        <v>468</v>
      </c>
      <c r="B250" s="8"/>
      <c r="C250" s="9"/>
      <c r="D250" s="8"/>
      <c r="E250" s="8"/>
      <c r="F250" s="8"/>
      <c r="G250" s="10"/>
    </row>
    <row r="251" customFormat="false" ht="12.75" hidden="false" customHeight="false" outlineLevel="0" collapsed="false">
      <c r="A251" s="32" t="s">
        <v>469</v>
      </c>
      <c r="B251" s="33" t="s">
        <v>470</v>
      </c>
      <c r="C251" s="34" t="n">
        <v>4.19</v>
      </c>
      <c r="D251" s="53" t="n">
        <v>0</v>
      </c>
      <c r="E251" s="36" t="n">
        <f aca="false">C251*D251</f>
        <v>0</v>
      </c>
      <c r="F251" s="37" t="n">
        <v>300</v>
      </c>
      <c r="G251" s="38" t="n">
        <v>3600</v>
      </c>
    </row>
    <row r="252" customFormat="false" ht="12.75" hidden="false" customHeight="false" outlineLevel="0" collapsed="false">
      <c r="A252" s="39" t="s">
        <v>471</v>
      </c>
      <c r="B252" s="40" t="s">
        <v>472</v>
      </c>
      <c r="C252" s="41" t="n">
        <v>4.19</v>
      </c>
      <c r="D252" s="54" t="n">
        <v>0</v>
      </c>
      <c r="E252" s="43" t="n">
        <f aca="false">C252*D252</f>
        <v>0</v>
      </c>
      <c r="F252" s="44" t="n">
        <v>150</v>
      </c>
      <c r="G252" s="45" t="n">
        <v>1800</v>
      </c>
    </row>
    <row r="253" customFormat="false" ht="12.75" hidden="false" customHeight="false" outlineLevel="0" collapsed="false">
      <c r="A253" s="39" t="s">
        <v>473</v>
      </c>
      <c r="B253" s="40" t="s">
        <v>474</v>
      </c>
      <c r="C253" s="41" t="n">
        <v>4.19</v>
      </c>
      <c r="D253" s="54" t="n">
        <v>0</v>
      </c>
      <c r="E253" s="43" t="n">
        <f aca="false">C253*D253</f>
        <v>0</v>
      </c>
      <c r="F253" s="44" t="n">
        <v>100</v>
      </c>
      <c r="G253" s="45" t="n">
        <v>1200</v>
      </c>
    </row>
    <row r="254" customFormat="false" ht="12.75" hidden="false" customHeight="false" outlineLevel="0" collapsed="false">
      <c r="A254" s="39" t="s">
        <v>475</v>
      </c>
      <c r="B254" s="40" t="s">
        <v>476</v>
      </c>
      <c r="C254" s="41" t="n">
        <v>4.43</v>
      </c>
      <c r="D254" s="54" t="n">
        <v>0</v>
      </c>
      <c r="E254" s="43" t="n">
        <f aca="false">C254*D254</f>
        <v>0</v>
      </c>
      <c r="F254" s="44" t="n">
        <v>50</v>
      </c>
      <c r="G254" s="45" t="n">
        <v>600</v>
      </c>
    </row>
    <row r="255" customFormat="false" ht="12.75" hidden="false" customHeight="false" outlineLevel="0" collapsed="false">
      <c r="A255" s="39" t="s">
        <v>477</v>
      </c>
      <c r="B255" s="40" t="s">
        <v>478</v>
      </c>
      <c r="C255" s="41" t="n">
        <v>4.43</v>
      </c>
      <c r="D255" s="54" t="n">
        <v>0</v>
      </c>
      <c r="E255" s="43" t="n">
        <f aca="false">C255*D255</f>
        <v>0</v>
      </c>
      <c r="F255" s="44" t="n">
        <v>30</v>
      </c>
      <c r="G255" s="45" t="n">
        <v>360</v>
      </c>
    </row>
    <row r="256" customFormat="false" ht="12.75" hidden="false" customHeight="false" outlineLevel="0" collapsed="false">
      <c r="A256" s="39" t="s">
        <v>479</v>
      </c>
      <c r="B256" s="40" t="s">
        <v>480</v>
      </c>
      <c r="C256" s="41" t="n">
        <v>5.58</v>
      </c>
      <c r="D256" s="54" t="n">
        <v>0</v>
      </c>
      <c r="E256" s="43" t="n">
        <f aca="false">C256*D256</f>
        <v>0</v>
      </c>
      <c r="F256" s="44" t="n">
        <v>20</v>
      </c>
      <c r="G256" s="45" t="n">
        <v>240</v>
      </c>
    </row>
    <row r="257" customFormat="false" ht="12.75" hidden="false" customHeight="false" outlineLevel="0" collapsed="false">
      <c r="A257" s="39" t="s">
        <v>481</v>
      </c>
      <c r="B257" s="40" t="s">
        <v>482</v>
      </c>
      <c r="C257" s="41" t="n">
        <v>7.04</v>
      </c>
      <c r="D257" s="54" t="n">
        <v>0</v>
      </c>
      <c r="E257" s="43" t="n">
        <f aca="false">C257*D257</f>
        <v>0</v>
      </c>
      <c r="F257" s="44" t="n">
        <v>40</v>
      </c>
      <c r="G257" s="45" t="n">
        <v>120</v>
      </c>
    </row>
    <row r="258" customFormat="false" ht="12.75" hidden="false" customHeight="false" outlineLevel="0" collapsed="false">
      <c r="A258" s="39" t="s">
        <v>483</v>
      </c>
      <c r="B258" s="40" t="s">
        <v>484</v>
      </c>
      <c r="C258" s="41" t="n">
        <v>9.8</v>
      </c>
      <c r="D258" s="54" t="n">
        <v>0</v>
      </c>
      <c r="E258" s="43" t="n">
        <f aca="false">C258*D258</f>
        <v>0</v>
      </c>
      <c r="F258" s="44" t="n">
        <v>30</v>
      </c>
      <c r="G258" s="45" t="n">
        <v>90</v>
      </c>
    </row>
    <row r="259" customFormat="false" ht="12.75" hidden="false" customHeight="false" outlineLevel="0" collapsed="false">
      <c r="A259" s="39" t="s">
        <v>485</v>
      </c>
      <c r="B259" s="40" t="s">
        <v>486</v>
      </c>
      <c r="C259" s="41" t="n">
        <v>14</v>
      </c>
      <c r="D259" s="54" t="n">
        <v>0</v>
      </c>
      <c r="E259" s="43" t="n">
        <f aca="false">C259*D259</f>
        <v>0</v>
      </c>
      <c r="F259" s="44" t="n">
        <v>20</v>
      </c>
      <c r="G259" s="45" t="n">
        <v>60</v>
      </c>
    </row>
    <row r="260" customFormat="false" ht="12.75" hidden="false" customHeight="false" outlineLevel="0" collapsed="false">
      <c r="A260" s="39" t="s">
        <v>487</v>
      </c>
      <c r="B260" s="40" t="s">
        <v>488</v>
      </c>
      <c r="C260" s="41" t="n">
        <v>25.51</v>
      </c>
      <c r="D260" s="54" t="n">
        <v>0</v>
      </c>
      <c r="E260" s="43" t="n">
        <f aca="false">C260*D260</f>
        <v>0</v>
      </c>
      <c r="F260" s="44" t="n">
        <v>16</v>
      </c>
      <c r="G260" s="45" t="n">
        <v>32</v>
      </c>
    </row>
    <row r="261" customFormat="false" ht="12.75" hidden="false" customHeight="false" outlineLevel="0" collapsed="false">
      <c r="A261" s="39" t="s">
        <v>489</v>
      </c>
      <c r="B261" s="40" t="s">
        <v>490</v>
      </c>
      <c r="C261" s="41" t="n">
        <v>35.01</v>
      </c>
      <c r="D261" s="54" t="n">
        <v>0</v>
      </c>
      <c r="E261" s="43" t="n">
        <f aca="false">C261*D261</f>
        <v>0</v>
      </c>
      <c r="F261" s="44" t="n">
        <v>16</v>
      </c>
      <c r="G261" s="45" t="n">
        <v>32</v>
      </c>
    </row>
    <row r="262" customFormat="false" ht="12.75" hidden="false" customHeight="false" outlineLevel="0" collapsed="false">
      <c r="A262" s="39" t="s">
        <v>491</v>
      </c>
      <c r="B262" s="40" t="s">
        <v>492</v>
      </c>
      <c r="C262" s="41" t="n">
        <v>73.44</v>
      </c>
      <c r="D262" s="54" t="n">
        <v>0</v>
      </c>
      <c r="E262" s="43" t="n">
        <f aca="false">C262*D262</f>
        <v>0</v>
      </c>
      <c r="F262" s="44" t="n">
        <v>6</v>
      </c>
      <c r="G262" s="45" t="n">
        <v>12</v>
      </c>
    </row>
    <row r="263" customFormat="false" ht="12.75" hidden="false" customHeight="false" outlineLevel="0" collapsed="false">
      <c r="A263" s="39" t="s">
        <v>493</v>
      </c>
      <c r="B263" s="40" t="s">
        <v>494</v>
      </c>
      <c r="C263" s="41" t="n">
        <v>157.57</v>
      </c>
      <c r="D263" s="54" t="n">
        <v>0</v>
      </c>
      <c r="E263" s="43" t="n">
        <f aca="false">C263*D263</f>
        <v>0</v>
      </c>
      <c r="F263" s="44" t="n">
        <v>5</v>
      </c>
      <c r="G263" s="45" t="n">
        <v>10</v>
      </c>
    </row>
    <row r="264" customFormat="false" ht="13.5" hidden="false" customHeight="false" outlineLevel="0" collapsed="false">
      <c r="A264" s="46" t="s">
        <v>495</v>
      </c>
      <c r="B264" s="47" t="s">
        <v>496</v>
      </c>
      <c r="C264" s="48" t="n">
        <v>195.16</v>
      </c>
      <c r="D264" s="55" t="n">
        <v>0</v>
      </c>
      <c r="E264" s="50" t="n">
        <f aca="false">C264*D264</f>
        <v>0</v>
      </c>
      <c r="F264" s="51" t="n">
        <v>5</v>
      </c>
      <c r="G264" s="52" t="n">
        <v>10</v>
      </c>
    </row>
    <row r="265" customFormat="false" ht="13.5" hidden="false" customHeight="false" outlineLevel="0" collapsed="false">
      <c r="A265" s="56"/>
      <c r="B265" s="56"/>
      <c r="C265" s="57"/>
      <c r="D265" s="56"/>
      <c r="E265" s="56"/>
      <c r="F265" s="56"/>
      <c r="G265" s="56"/>
    </row>
    <row r="266" customFormat="false" ht="16.5" hidden="false" customHeight="true" outlineLevel="0" collapsed="false">
      <c r="A266" s="7" t="s">
        <v>497</v>
      </c>
      <c r="B266" s="8"/>
      <c r="C266" s="9"/>
      <c r="D266" s="8"/>
      <c r="E266" s="8"/>
      <c r="F266" s="8"/>
      <c r="G266" s="10"/>
    </row>
    <row r="267" customFormat="false" ht="12.75" hidden="false" customHeight="false" outlineLevel="0" collapsed="false">
      <c r="A267" s="32" t="s">
        <v>498</v>
      </c>
      <c r="B267" s="33" t="s">
        <v>499</v>
      </c>
      <c r="C267" s="34" t="n">
        <v>19.94</v>
      </c>
      <c r="D267" s="53" t="n">
        <v>0</v>
      </c>
      <c r="E267" s="36" t="n">
        <f aca="false">C267*D267</f>
        <v>0</v>
      </c>
      <c r="F267" s="37" t="n">
        <v>30</v>
      </c>
      <c r="G267" s="38" t="n">
        <v>360</v>
      </c>
    </row>
    <row r="268" customFormat="false" ht="12.75" hidden="false" customHeight="false" outlineLevel="0" collapsed="false">
      <c r="A268" s="39" t="s">
        <v>500</v>
      </c>
      <c r="B268" s="40" t="s">
        <v>501</v>
      </c>
      <c r="C268" s="41" t="n">
        <v>19.94</v>
      </c>
      <c r="D268" s="54" t="n">
        <v>0</v>
      </c>
      <c r="E268" s="43" t="n">
        <f aca="false">C268*D268</f>
        <v>0</v>
      </c>
      <c r="F268" s="44" t="n">
        <v>40</v>
      </c>
      <c r="G268" s="45" t="n">
        <v>240</v>
      </c>
    </row>
    <row r="269" customFormat="false" ht="12.75" hidden="false" customHeight="false" outlineLevel="0" collapsed="false">
      <c r="A269" s="39" t="s">
        <v>502</v>
      </c>
      <c r="B269" s="40" t="s">
        <v>503</v>
      </c>
      <c r="C269" s="41" t="n">
        <v>20.35</v>
      </c>
      <c r="D269" s="54" t="n">
        <v>0</v>
      </c>
      <c r="E269" s="43" t="n">
        <f aca="false">C269*D269</f>
        <v>0</v>
      </c>
      <c r="F269" s="44" t="n">
        <v>25</v>
      </c>
      <c r="G269" s="45" t="n">
        <v>150</v>
      </c>
    </row>
    <row r="270" customFormat="false" ht="12.75" hidden="false" customHeight="false" outlineLevel="0" collapsed="false">
      <c r="A270" s="39" t="s">
        <v>504</v>
      </c>
      <c r="B270" s="40" t="s">
        <v>505</v>
      </c>
      <c r="C270" s="41" t="n">
        <v>23.14</v>
      </c>
      <c r="D270" s="54" t="n">
        <v>0</v>
      </c>
      <c r="E270" s="43" t="n">
        <f aca="false">C270*D270</f>
        <v>0</v>
      </c>
      <c r="F270" s="44" t="n">
        <v>30</v>
      </c>
      <c r="G270" s="45" t="n">
        <v>90</v>
      </c>
    </row>
    <row r="271" customFormat="false" ht="12.75" hidden="false" customHeight="false" outlineLevel="0" collapsed="false">
      <c r="A271" s="39" t="s">
        <v>506</v>
      </c>
      <c r="B271" s="40" t="s">
        <v>507</v>
      </c>
      <c r="C271" s="41" t="n">
        <v>28.24</v>
      </c>
      <c r="D271" s="54" t="n">
        <v>0</v>
      </c>
      <c r="E271" s="43" t="n">
        <f aca="false">C271*D271</f>
        <v>0</v>
      </c>
      <c r="F271" s="44" t="n">
        <v>20</v>
      </c>
      <c r="G271" s="45" t="n">
        <v>60</v>
      </c>
    </row>
    <row r="272" customFormat="false" ht="12.75" hidden="false" customHeight="false" outlineLevel="0" collapsed="false">
      <c r="A272" s="39" t="s">
        <v>508</v>
      </c>
      <c r="B272" s="40" t="s">
        <v>509</v>
      </c>
      <c r="C272" s="41" t="n">
        <v>34.73</v>
      </c>
      <c r="D272" s="54" t="n">
        <v>0</v>
      </c>
      <c r="E272" s="43" t="n">
        <f aca="false">C272*D272</f>
        <v>0</v>
      </c>
      <c r="F272" s="44" t="n">
        <v>15</v>
      </c>
      <c r="G272" s="45" t="n">
        <v>30</v>
      </c>
    </row>
    <row r="273" customFormat="false" ht="12.75" hidden="false" customHeight="false" outlineLevel="0" collapsed="false">
      <c r="A273" s="39" t="s">
        <v>510</v>
      </c>
      <c r="B273" s="40" t="s">
        <v>511</v>
      </c>
      <c r="C273" s="41" t="n">
        <v>56.42</v>
      </c>
      <c r="D273" s="54" t="n">
        <v>0</v>
      </c>
      <c r="E273" s="43" t="n">
        <f aca="false">C273*D273</f>
        <v>0</v>
      </c>
      <c r="F273" s="44" t="n">
        <v>10</v>
      </c>
      <c r="G273" s="45" t="n">
        <v>20</v>
      </c>
    </row>
    <row r="274" customFormat="false" ht="12.75" hidden="false" customHeight="false" outlineLevel="0" collapsed="false">
      <c r="A274" s="39" t="s">
        <v>512</v>
      </c>
      <c r="B274" s="40" t="s">
        <v>513</v>
      </c>
      <c r="C274" s="41" t="n">
        <v>69.87</v>
      </c>
      <c r="D274" s="54" t="n">
        <v>0</v>
      </c>
      <c r="E274" s="43" t="n">
        <f aca="false">C274*D274</f>
        <v>0</v>
      </c>
      <c r="F274" s="44" t="n">
        <v>6</v>
      </c>
      <c r="G274" s="45" t="n">
        <v>16</v>
      </c>
    </row>
    <row r="275" customFormat="false" ht="12.75" hidden="false" customHeight="false" outlineLevel="0" collapsed="false">
      <c r="A275" s="39" t="s">
        <v>514</v>
      </c>
      <c r="B275" s="40" t="s">
        <v>515</v>
      </c>
      <c r="C275" s="41" t="n">
        <v>115.67</v>
      </c>
      <c r="D275" s="54" t="n">
        <v>0</v>
      </c>
      <c r="E275" s="43" t="n">
        <f aca="false">C275*D275</f>
        <v>0</v>
      </c>
      <c r="F275" s="44" t="n">
        <v>5</v>
      </c>
      <c r="G275" s="45" t="n">
        <v>10</v>
      </c>
    </row>
    <row r="276" customFormat="false" ht="12.75" hidden="false" customHeight="false" outlineLevel="0" collapsed="false">
      <c r="A276" s="39" t="s">
        <v>516</v>
      </c>
      <c r="B276" s="40" t="s">
        <v>517</v>
      </c>
      <c r="C276" s="41" t="n">
        <v>203.93</v>
      </c>
      <c r="D276" s="54" t="n">
        <v>0</v>
      </c>
      <c r="E276" s="43" t="n">
        <f aca="false">C276*D276</f>
        <v>0</v>
      </c>
      <c r="F276" s="44" t="n">
        <v>3</v>
      </c>
      <c r="G276" s="45" t="n">
        <v>6</v>
      </c>
    </row>
    <row r="277" customFormat="false" ht="12.75" hidden="false" customHeight="false" outlineLevel="0" collapsed="false">
      <c r="A277" s="39" t="s">
        <v>518</v>
      </c>
      <c r="B277" s="40" t="s">
        <v>519</v>
      </c>
      <c r="C277" s="41" t="n">
        <v>304.17</v>
      </c>
      <c r="D277" s="54" t="n">
        <v>0</v>
      </c>
      <c r="E277" s="43" t="n">
        <f aca="false">C277*D277</f>
        <v>0</v>
      </c>
      <c r="F277" s="44" t="n">
        <v>2</v>
      </c>
      <c r="G277" s="45" t="n">
        <v>4</v>
      </c>
    </row>
    <row r="278" customFormat="false" ht="13.5" hidden="false" customHeight="false" outlineLevel="0" collapsed="false">
      <c r="A278" s="46" t="s">
        <v>520</v>
      </c>
      <c r="B278" s="47" t="s">
        <v>521</v>
      </c>
      <c r="C278" s="48" t="n">
        <v>620.84</v>
      </c>
      <c r="D278" s="55" t="n">
        <v>0</v>
      </c>
      <c r="E278" s="50" t="n">
        <f aca="false">C278*D278</f>
        <v>0</v>
      </c>
      <c r="F278" s="51" t="n">
        <v>1</v>
      </c>
      <c r="G278" s="52" t="n">
        <v>2</v>
      </c>
    </row>
    <row r="279" customFormat="false" ht="12.75" hidden="false" customHeight="false" outlineLevel="0" collapsed="false">
      <c r="A279" s="61"/>
      <c r="B279" s="62"/>
      <c r="C279" s="63"/>
      <c r="D279" s="64"/>
      <c r="E279" s="65"/>
      <c r="F279" s="61"/>
      <c r="G279" s="66"/>
    </row>
    <row r="280" customFormat="false" ht="13.5" hidden="false" customHeight="false" outlineLevel="0" collapsed="false">
      <c r="A280" s="67"/>
      <c r="B280" s="67"/>
      <c r="C280" s="68"/>
      <c r="D280" s="67"/>
      <c r="E280" s="67"/>
      <c r="F280" s="67"/>
      <c r="G280" s="67"/>
    </row>
    <row r="281" customFormat="false" ht="15.75" hidden="false" customHeight="true" outlineLevel="0" collapsed="false">
      <c r="A281" s="7" t="s">
        <v>522</v>
      </c>
      <c r="B281" s="8"/>
      <c r="C281" s="9"/>
      <c r="D281" s="8"/>
      <c r="E281" s="8"/>
      <c r="F281" s="8"/>
      <c r="G281" s="10"/>
    </row>
    <row r="282" customFormat="false" ht="12.75" hidden="false" customHeight="false" outlineLevel="0" collapsed="false">
      <c r="A282" s="32" t="s">
        <v>523</v>
      </c>
      <c r="B282" s="33" t="s">
        <v>524</v>
      </c>
      <c r="C282" s="34" t="n">
        <v>19.48</v>
      </c>
      <c r="D282" s="53" t="n">
        <v>0</v>
      </c>
      <c r="E282" s="36" t="n">
        <f aca="false">C282*D282</f>
        <v>0</v>
      </c>
      <c r="F282" s="37" t="n">
        <v>50</v>
      </c>
      <c r="G282" s="38" t="n">
        <v>300</v>
      </c>
    </row>
    <row r="283" customFormat="false" ht="12.75" hidden="false" customHeight="false" outlineLevel="0" collapsed="false">
      <c r="A283" s="39" t="s">
        <v>525</v>
      </c>
      <c r="B283" s="40" t="s">
        <v>526</v>
      </c>
      <c r="C283" s="41" t="n">
        <v>28.73</v>
      </c>
      <c r="D283" s="54" t="n">
        <v>0</v>
      </c>
      <c r="E283" s="43" t="n">
        <f aca="false">C283*D283</f>
        <v>0</v>
      </c>
      <c r="F283" s="44" t="n">
        <v>40</v>
      </c>
      <c r="G283" s="45" t="n">
        <v>160</v>
      </c>
    </row>
    <row r="284" customFormat="false" ht="12.75" hidden="false" customHeight="false" outlineLevel="0" collapsed="false">
      <c r="A284" s="39" t="s">
        <v>527</v>
      </c>
      <c r="B284" s="40" t="s">
        <v>528</v>
      </c>
      <c r="C284" s="41" t="n">
        <v>41.4</v>
      </c>
      <c r="D284" s="54" t="n">
        <v>0</v>
      </c>
      <c r="E284" s="43" t="n">
        <f aca="false">C284*D284</f>
        <v>0</v>
      </c>
      <c r="F284" s="44" t="n">
        <v>30</v>
      </c>
      <c r="G284" s="45" t="n">
        <v>90</v>
      </c>
    </row>
    <row r="285" customFormat="false" ht="12.75" hidden="false" customHeight="false" outlineLevel="0" collapsed="false">
      <c r="A285" s="39" t="s">
        <v>529</v>
      </c>
      <c r="B285" s="40" t="s">
        <v>530</v>
      </c>
      <c r="C285" s="41" t="n">
        <v>47.35</v>
      </c>
      <c r="D285" s="54" t="n">
        <v>0</v>
      </c>
      <c r="E285" s="43" t="n">
        <f aca="false">C285*D285</f>
        <v>0</v>
      </c>
      <c r="F285" s="44" t="n">
        <v>30</v>
      </c>
      <c r="G285" s="45" t="n">
        <v>60</v>
      </c>
    </row>
    <row r="286" customFormat="false" ht="12.75" hidden="false" customHeight="false" outlineLevel="0" collapsed="false">
      <c r="A286" s="39" t="s">
        <v>531</v>
      </c>
      <c r="B286" s="40" t="s">
        <v>532</v>
      </c>
      <c r="C286" s="41" t="n">
        <v>56.65</v>
      </c>
      <c r="D286" s="54" t="n">
        <v>0</v>
      </c>
      <c r="E286" s="43" t="n">
        <f aca="false">C286*D286</f>
        <v>0</v>
      </c>
      <c r="F286" s="44" t="n">
        <v>20</v>
      </c>
      <c r="G286" s="45" t="n">
        <v>40</v>
      </c>
    </row>
    <row r="287" customFormat="false" ht="13.5" hidden="false" customHeight="false" outlineLevel="0" collapsed="false">
      <c r="A287" s="46" t="s">
        <v>533</v>
      </c>
      <c r="B287" s="47" t="s">
        <v>534</v>
      </c>
      <c r="C287" s="48" t="n">
        <v>66.27</v>
      </c>
      <c r="D287" s="55" t="n">
        <v>0</v>
      </c>
      <c r="E287" s="50" t="n">
        <f aca="false">C287*D287</f>
        <v>0</v>
      </c>
      <c r="F287" s="51" t="n">
        <v>15</v>
      </c>
      <c r="G287" s="52" t="n">
        <v>30</v>
      </c>
    </row>
    <row r="288" customFormat="false" ht="13.5" hidden="false" customHeight="false" outlineLevel="0" collapsed="false">
      <c r="A288" s="56"/>
      <c r="B288" s="56"/>
      <c r="C288" s="57"/>
      <c r="D288" s="56"/>
      <c r="E288" s="56"/>
      <c r="F288" s="56"/>
      <c r="G288" s="56"/>
    </row>
    <row r="289" customFormat="false" ht="13.5" hidden="false" customHeight="false" outlineLevel="0" collapsed="false">
      <c r="A289" s="7" t="s">
        <v>535</v>
      </c>
      <c r="B289" s="8"/>
      <c r="C289" s="9"/>
      <c r="D289" s="8"/>
      <c r="E289" s="8"/>
      <c r="F289" s="8"/>
      <c r="G289" s="10"/>
    </row>
    <row r="290" customFormat="false" ht="12.75" hidden="false" customHeight="false" outlineLevel="0" collapsed="false">
      <c r="A290" s="32" t="s">
        <v>536</v>
      </c>
      <c r="B290" s="33" t="s">
        <v>537</v>
      </c>
      <c r="C290" s="69" t="n">
        <v>0</v>
      </c>
      <c r="D290" s="53" t="n">
        <v>0</v>
      </c>
      <c r="E290" s="36" t="n">
        <f aca="false">C290*D290</f>
        <v>0</v>
      </c>
      <c r="F290" s="37" t="n">
        <v>25</v>
      </c>
      <c r="G290" s="38" t="n">
        <v>75</v>
      </c>
    </row>
    <row r="291" customFormat="false" ht="12.75" hidden="false" customHeight="false" outlineLevel="0" collapsed="false">
      <c r="A291" s="39" t="s">
        <v>538</v>
      </c>
      <c r="B291" s="40" t="s">
        <v>539</v>
      </c>
      <c r="C291" s="41" t="n">
        <v>17.7</v>
      </c>
      <c r="D291" s="54" t="n">
        <v>0</v>
      </c>
      <c r="E291" s="43" t="n">
        <f aca="false">C291*D291</f>
        <v>0</v>
      </c>
      <c r="F291" s="44" t="n">
        <v>25</v>
      </c>
      <c r="G291" s="45" t="n">
        <v>75</v>
      </c>
    </row>
    <row r="292" customFormat="false" ht="12.75" hidden="false" customHeight="false" outlineLevel="0" collapsed="false">
      <c r="A292" s="39" t="s">
        <v>540</v>
      </c>
      <c r="B292" s="40" t="s">
        <v>541</v>
      </c>
      <c r="C292" s="41" t="n">
        <v>17.7</v>
      </c>
      <c r="D292" s="54" t="n">
        <v>0</v>
      </c>
      <c r="E292" s="43" t="n">
        <f aca="false">C292*D292</f>
        <v>0</v>
      </c>
      <c r="F292" s="44" t="n">
        <v>25</v>
      </c>
      <c r="G292" s="45" t="n">
        <v>75</v>
      </c>
    </row>
    <row r="293" customFormat="false" ht="12.75" hidden="false" customHeight="false" outlineLevel="0" collapsed="false">
      <c r="A293" s="39" t="s">
        <v>542</v>
      </c>
      <c r="B293" s="40" t="s">
        <v>543</v>
      </c>
      <c r="C293" s="41" t="n">
        <v>17.7</v>
      </c>
      <c r="D293" s="54" t="n">
        <v>0</v>
      </c>
      <c r="E293" s="43" t="n">
        <f aca="false">C293*D293</f>
        <v>0</v>
      </c>
      <c r="F293" s="44" t="n">
        <v>25</v>
      </c>
      <c r="G293" s="45" t="n">
        <v>50</v>
      </c>
    </row>
    <row r="294" customFormat="false" ht="12.75" hidden="false" customHeight="false" outlineLevel="0" collapsed="false">
      <c r="A294" s="39" t="s">
        <v>544</v>
      </c>
      <c r="B294" s="40" t="s">
        <v>545</v>
      </c>
      <c r="C294" s="41" t="n">
        <v>19.07</v>
      </c>
      <c r="D294" s="54" t="n">
        <v>0</v>
      </c>
      <c r="E294" s="43" t="n">
        <f aca="false">C294*D294</f>
        <v>0</v>
      </c>
      <c r="F294" s="44" t="n">
        <v>15</v>
      </c>
      <c r="G294" s="45" t="n">
        <v>45</v>
      </c>
    </row>
    <row r="295" customFormat="false" ht="12.75" hidden="false" customHeight="false" outlineLevel="0" collapsed="false">
      <c r="A295" s="39" t="s">
        <v>546</v>
      </c>
      <c r="B295" s="40" t="s">
        <v>547</v>
      </c>
      <c r="C295" s="41" t="n">
        <v>24.74</v>
      </c>
      <c r="D295" s="54" t="n">
        <v>0</v>
      </c>
      <c r="E295" s="43" t="n">
        <f aca="false">C295*D295</f>
        <v>0</v>
      </c>
      <c r="F295" s="44" t="n">
        <v>15</v>
      </c>
      <c r="G295" s="45" t="n">
        <v>30</v>
      </c>
    </row>
    <row r="296" customFormat="false" ht="12.75" hidden="false" customHeight="false" outlineLevel="0" collapsed="false">
      <c r="A296" s="39" t="s">
        <v>548</v>
      </c>
      <c r="B296" s="40" t="s">
        <v>549</v>
      </c>
      <c r="C296" s="41" t="n">
        <v>26.49</v>
      </c>
      <c r="D296" s="54" t="n">
        <v>0</v>
      </c>
      <c r="E296" s="43" t="n">
        <f aca="false">C296*D296</f>
        <v>0</v>
      </c>
      <c r="F296" s="44" t="n">
        <v>10</v>
      </c>
      <c r="G296" s="45" t="n">
        <v>30</v>
      </c>
    </row>
    <row r="297" customFormat="false" ht="12.75" hidden="false" customHeight="false" outlineLevel="0" collapsed="false">
      <c r="A297" s="39" t="s">
        <v>550</v>
      </c>
      <c r="B297" s="40" t="s">
        <v>551</v>
      </c>
      <c r="C297" s="41" t="n">
        <v>28.88</v>
      </c>
      <c r="D297" s="54" t="n">
        <v>0</v>
      </c>
      <c r="E297" s="43" t="n">
        <f aca="false">C297*D297</f>
        <v>0</v>
      </c>
      <c r="F297" s="44" t="n">
        <v>8</v>
      </c>
      <c r="G297" s="45" t="n">
        <v>24</v>
      </c>
    </row>
    <row r="298" customFormat="false" ht="13.5" hidden="false" customHeight="false" outlineLevel="0" collapsed="false">
      <c r="A298" s="46" t="s">
        <v>552</v>
      </c>
      <c r="B298" s="47" t="s">
        <v>553</v>
      </c>
      <c r="C298" s="48" t="n">
        <v>37.65</v>
      </c>
      <c r="D298" s="55" t="n">
        <v>0</v>
      </c>
      <c r="E298" s="50" t="n">
        <f aca="false">C298*D298</f>
        <v>0</v>
      </c>
      <c r="F298" s="51" t="n">
        <v>8</v>
      </c>
      <c r="G298" s="52" t="n">
        <v>16</v>
      </c>
    </row>
    <row r="299" customFormat="false" ht="15.75" hidden="false" customHeight="true" outlineLevel="0" collapsed="false">
      <c r="A299" s="56"/>
      <c r="B299" s="56"/>
      <c r="C299" s="57"/>
      <c r="D299" s="56"/>
      <c r="E299" s="56"/>
      <c r="F299" s="56"/>
      <c r="G299" s="56"/>
    </row>
    <row r="300" customFormat="false" ht="15.75" hidden="false" customHeight="true" outlineLevel="0" collapsed="false">
      <c r="A300" s="7" t="s">
        <v>554</v>
      </c>
      <c r="B300" s="56"/>
      <c r="C300" s="57"/>
      <c r="D300" s="56"/>
      <c r="E300" s="56"/>
      <c r="F300" s="56"/>
      <c r="G300" s="70"/>
    </row>
    <row r="301" customFormat="false" ht="12.75" hidden="false" customHeight="false" outlineLevel="0" collapsed="false">
      <c r="A301" s="32" t="s">
        <v>555</v>
      </c>
      <c r="B301" s="33" t="s">
        <v>556</v>
      </c>
      <c r="C301" s="34" t="n">
        <v>35.18</v>
      </c>
      <c r="D301" s="53" t="n">
        <v>0</v>
      </c>
      <c r="E301" s="36" t="n">
        <f aca="false">C301*D301</f>
        <v>0</v>
      </c>
      <c r="F301" s="37" t="n">
        <v>30</v>
      </c>
      <c r="G301" s="71" t="n">
        <v>240</v>
      </c>
    </row>
    <row r="302" customFormat="false" ht="12.75" hidden="false" customHeight="false" outlineLevel="0" collapsed="false">
      <c r="A302" s="39" t="s">
        <v>557</v>
      </c>
      <c r="B302" s="40" t="s">
        <v>558</v>
      </c>
      <c r="C302" s="41" t="n">
        <v>33.48</v>
      </c>
      <c r="D302" s="54" t="n">
        <v>0</v>
      </c>
      <c r="E302" s="43" t="n">
        <f aca="false">C302*D302</f>
        <v>0</v>
      </c>
      <c r="F302" s="44" t="n">
        <v>20</v>
      </c>
      <c r="G302" s="45" t="n">
        <v>240</v>
      </c>
    </row>
    <row r="303" customFormat="false" ht="12.75" hidden="false" customHeight="false" outlineLevel="0" collapsed="false">
      <c r="A303" s="39" t="s">
        <v>559</v>
      </c>
      <c r="B303" s="40" t="s">
        <v>560</v>
      </c>
      <c r="C303" s="41" t="n">
        <v>22.57</v>
      </c>
      <c r="D303" s="54" t="n">
        <v>0</v>
      </c>
      <c r="E303" s="43" t="n">
        <f aca="false">C303*D303</f>
        <v>0</v>
      </c>
      <c r="F303" s="44" t="n">
        <v>20</v>
      </c>
      <c r="G303" s="45" t="n">
        <v>160</v>
      </c>
    </row>
    <row r="304" customFormat="false" ht="12.75" hidden="false" customHeight="false" outlineLevel="0" collapsed="false">
      <c r="A304" s="39" t="s">
        <v>561</v>
      </c>
      <c r="B304" s="40" t="s">
        <v>562</v>
      </c>
      <c r="C304" s="41" t="n">
        <v>21.57</v>
      </c>
      <c r="D304" s="54" t="n">
        <v>0</v>
      </c>
      <c r="E304" s="43" t="n">
        <f aca="false">C304*D304</f>
        <v>0</v>
      </c>
      <c r="F304" s="44" t="n">
        <v>50</v>
      </c>
      <c r="G304" s="45" t="n">
        <v>100</v>
      </c>
    </row>
    <row r="305" customFormat="false" ht="12.75" hidden="false" customHeight="false" outlineLevel="0" collapsed="false">
      <c r="A305" s="39" t="s">
        <v>563</v>
      </c>
      <c r="B305" s="40" t="s">
        <v>564</v>
      </c>
      <c r="C305" s="41" t="n">
        <v>25.7</v>
      </c>
      <c r="D305" s="54" t="n">
        <v>0</v>
      </c>
      <c r="E305" s="43" t="n">
        <f aca="false">C305*D305</f>
        <v>0</v>
      </c>
      <c r="F305" s="44" t="n">
        <v>35</v>
      </c>
      <c r="G305" s="45" t="n">
        <v>70</v>
      </c>
    </row>
    <row r="306" customFormat="false" ht="12.75" hidden="false" customHeight="false" outlineLevel="0" collapsed="false">
      <c r="A306" s="39" t="s">
        <v>565</v>
      </c>
      <c r="B306" s="40" t="s">
        <v>566</v>
      </c>
      <c r="C306" s="41" t="n">
        <v>33.59</v>
      </c>
      <c r="D306" s="54" t="n">
        <v>0</v>
      </c>
      <c r="E306" s="43" t="n">
        <f aca="false">C306*D306</f>
        <v>0</v>
      </c>
      <c r="F306" s="44" t="n">
        <v>20</v>
      </c>
      <c r="G306" s="45" t="n">
        <v>40</v>
      </c>
    </row>
    <row r="307" customFormat="false" ht="12.75" hidden="false" customHeight="false" outlineLevel="0" collapsed="false">
      <c r="A307" s="39" t="s">
        <v>567</v>
      </c>
      <c r="B307" s="40" t="s">
        <v>568</v>
      </c>
      <c r="C307" s="41" t="n">
        <v>44.56</v>
      </c>
      <c r="D307" s="54" t="n">
        <v>0</v>
      </c>
      <c r="E307" s="43" t="n">
        <f aca="false">C307*D307</f>
        <v>0</v>
      </c>
      <c r="F307" s="44" t="n">
        <v>15</v>
      </c>
      <c r="G307" s="45" t="n">
        <v>30</v>
      </c>
    </row>
    <row r="308" customFormat="false" ht="12.75" hidden="false" customHeight="false" outlineLevel="0" collapsed="false">
      <c r="A308" s="39" t="s">
        <v>569</v>
      </c>
      <c r="B308" s="40" t="s">
        <v>570</v>
      </c>
      <c r="C308" s="41" t="n">
        <v>54.42</v>
      </c>
      <c r="D308" s="54" t="n">
        <v>0</v>
      </c>
      <c r="E308" s="43" t="n">
        <f aca="false">C308*D308</f>
        <v>0</v>
      </c>
      <c r="F308" s="44" t="n">
        <v>10</v>
      </c>
      <c r="G308" s="45" t="n">
        <v>20</v>
      </c>
    </row>
    <row r="309" customFormat="false" ht="12.75" hidden="false" customHeight="false" outlineLevel="0" collapsed="false">
      <c r="A309" s="39" t="s">
        <v>571</v>
      </c>
      <c r="B309" s="40" t="s">
        <v>572</v>
      </c>
      <c r="C309" s="41" t="n">
        <v>82.22</v>
      </c>
      <c r="D309" s="54" t="n">
        <v>0</v>
      </c>
      <c r="E309" s="43" t="n">
        <f aca="false">C309*D309</f>
        <v>0</v>
      </c>
      <c r="F309" s="44" t="n">
        <v>6</v>
      </c>
      <c r="G309" s="45" t="n">
        <v>12</v>
      </c>
    </row>
    <row r="310" customFormat="false" ht="12.75" hidden="false" customHeight="false" outlineLevel="0" collapsed="false">
      <c r="A310" s="39" t="s">
        <v>573</v>
      </c>
      <c r="B310" s="40" t="s">
        <v>574</v>
      </c>
      <c r="C310" s="41" t="n">
        <v>198.14</v>
      </c>
      <c r="D310" s="54" t="n">
        <v>0</v>
      </c>
      <c r="E310" s="43" t="n">
        <f aca="false">C310*D310</f>
        <v>0</v>
      </c>
      <c r="F310" s="44" t="n">
        <v>4</v>
      </c>
      <c r="G310" s="45" t="n">
        <v>8</v>
      </c>
    </row>
    <row r="311" customFormat="false" ht="12.75" hidden="false" customHeight="false" outlineLevel="0" collapsed="false">
      <c r="A311" s="39" t="s">
        <v>575</v>
      </c>
      <c r="B311" s="40" t="s">
        <v>576</v>
      </c>
      <c r="C311" s="41" t="n">
        <v>240.55</v>
      </c>
      <c r="D311" s="54" t="n">
        <v>0</v>
      </c>
      <c r="E311" s="43" t="n">
        <f aca="false">C311*D311</f>
        <v>0</v>
      </c>
      <c r="F311" s="44" t="n">
        <v>4</v>
      </c>
      <c r="G311" s="45" t="n">
        <v>8</v>
      </c>
    </row>
    <row r="312" customFormat="false" ht="13.5" hidden="false" customHeight="false" outlineLevel="0" collapsed="false">
      <c r="A312" s="46" t="s">
        <v>577</v>
      </c>
      <c r="B312" s="47" t="s">
        <v>578</v>
      </c>
      <c r="C312" s="48" t="n">
        <v>594.8</v>
      </c>
      <c r="D312" s="55" t="n">
        <v>0</v>
      </c>
      <c r="E312" s="50" t="n">
        <f aca="false">C312*D312</f>
        <v>0</v>
      </c>
      <c r="F312" s="51" t="n">
        <v>2</v>
      </c>
      <c r="G312" s="52" t="n">
        <v>4</v>
      </c>
    </row>
    <row r="313" customFormat="false" ht="13.5" hidden="false" customHeight="false" outlineLevel="0" collapsed="false">
      <c r="A313" s="56"/>
      <c r="B313" s="56"/>
      <c r="C313" s="57"/>
      <c r="D313" s="56"/>
      <c r="E313" s="56"/>
      <c r="F313" s="56"/>
      <c r="G313" s="56"/>
    </row>
    <row r="314" customFormat="false" ht="15.75" hidden="false" customHeight="true" outlineLevel="0" collapsed="false">
      <c r="A314" s="7" t="s">
        <v>579</v>
      </c>
      <c r="B314" s="8"/>
      <c r="C314" s="9"/>
      <c r="D314" s="8"/>
      <c r="E314" s="8"/>
      <c r="F314" s="8"/>
      <c r="G314" s="10"/>
    </row>
    <row r="315" customFormat="false" ht="13.5" hidden="false" customHeight="false" outlineLevel="0" collapsed="false">
      <c r="A315" s="72" t="s">
        <v>580</v>
      </c>
      <c r="B315" s="73" t="s">
        <v>581</v>
      </c>
      <c r="C315" s="74" t="n">
        <v>31.82</v>
      </c>
      <c r="D315" s="75" t="n">
        <v>0</v>
      </c>
      <c r="E315" s="76" t="n">
        <f aca="false">C315*D315</f>
        <v>0</v>
      </c>
      <c r="F315" s="77" t="n">
        <v>30</v>
      </c>
      <c r="G315" s="78" t="n">
        <v>90</v>
      </c>
    </row>
    <row r="316" customFormat="false" ht="13.5" hidden="false" customHeight="false" outlineLevel="0" collapsed="false">
      <c r="A316" s="56"/>
      <c r="B316" s="56"/>
      <c r="C316" s="57"/>
      <c r="D316" s="56"/>
      <c r="E316" s="56"/>
      <c r="F316" s="56"/>
      <c r="G316" s="56"/>
    </row>
    <row r="317" customFormat="false" ht="13.5" hidden="false" customHeight="false" outlineLevel="0" collapsed="false">
      <c r="A317" s="7" t="s">
        <v>582</v>
      </c>
      <c r="B317" s="8"/>
      <c r="C317" s="9"/>
      <c r="D317" s="8"/>
      <c r="E317" s="8"/>
      <c r="F317" s="8"/>
      <c r="G317" s="10"/>
    </row>
    <row r="318" customFormat="false" ht="12.75" hidden="false" customHeight="false" outlineLevel="0" collapsed="false">
      <c r="A318" s="32" t="s">
        <v>583</v>
      </c>
      <c r="B318" s="33" t="s">
        <v>584</v>
      </c>
      <c r="C318" s="34" t="n">
        <v>6.39</v>
      </c>
      <c r="D318" s="53" t="n">
        <v>0</v>
      </c>
      <c r="E318" s="36" t="n">
        <f aca="false">C318*D318</f>
        <v>0</v>
      </c>
      <c r="F318" s="37" t="n">
        <v>120</v>
      </c>
      <c r="G318" s="38" t="n">
        <v>1440</v>
      </c>
    </row>
    <row r="319" customFormat="false" ht="12.75" hidden="false" customHeight="false" outlineLevel="0" collapsed="false">
      <c r="A319" s="39" t="s">
        <v>585</v>
      </c>
      <c r="B319" s="40" t="s">
        <v>586</v>
      </c>
      <c r="C319" s="41" t="n">
        <v>6.39</v>
      </c>
      <c r="D319" s="54" t="n">
        <v>0</v>
      </c>
      <c r="E319" s="43" t="n">
        <f aca="false">C319*D319</f>
        <v>0</v>
      </c>
      <c r="F319" s="44" t="n">
        <v>80</v>
      </c>
      <c r="G319" s="45" t="n">
        <v>960</v>
      </c>
    </row>
    <row r="320" customFormat="false" ht="12.75" hidden="false" customHeight="false" outlineLevel="0" collapsed="false">
      <c r="A320" s="39" t="s">
        <v>587</v>
      </c>
      <c r="B320" s="40" t="s">
        <v>588</v>
      </c>
      <c r="C320" s="41" t="n">
        <v>6.39</v>
      </c>
      <c r="D320" s="54" t="n">
        <v>0</v>
      </c>
      <c r="E320" s="43" t="n">
        <f aca="false">C320*D320</f>
        <v>0</v>
      </c>
      <c r="F320" s="44" t="n">
        <v>60</v>
      </c>
      <c r="G320" s="45" t="n">
        <v>720</v>
      </c>
    </row>
    <row r="321" customFormat="false" ht="12.75" hidden="false" customHeight="false" outlineLevel="0" collapsed="false">
      <c r="A321" s="39" t="s">
        <v>589</v>
      </c>
      <c r="B321" s="40" t="s">
        <v>590</v>
      </c>
      <c r="C321" s="41" t="n">
        <v>4.89</v>
      </c>
      <c r="D321" s="54" t="n">
        <v>0</v>
      </c>
      <c r="E321" s="43" t="n">
        <f aca="false">C321*D321</f>
        <v>0</v>
      </c>
      <c r="F321" s="44" t="n">
        <v>75</v>
      </c>
      <c r="G321" s="45" t="n">
        <v>300</v>
      </c>
    </row>
    <row r="322" customFormat="false" ht="12.75" hidden="false" customHeight="false" outlineLevel="0" collapsed="false">
      <c r="A322" s="39" t="s">
        <v>591</v>
      </c>
      <c r="B322" s="40" t="s">
        <v>592</v>
      </c>
      <c r="C322" s="41" t="n">
        <v>6.6</v>
      </c>
      <c r="D322" s="54" t="n">
        <v>0</v>
      </c>
      <c r="E322" s="43" t="n">
        <f aca="false">C322*D322</f>
        <v>0</v>
      </c>
      <c r="F322" s="44" t="n">
        <v>40</v>
      </c>
      <c r="G322" s="45" t="n">
        <v>160</v>
      </c>
    </row>
    <row r="323" customFormat="false" ht="12.75" hidden="false" customHeight="false" outlineLevel="0" collapsed="false">
      <c r="A323" s="39" t="s">
        <v>593</v>
      </c>
      <c r="B323" s="40" t="s">
        <v>594</v>
      </c>
      <c r="C323" s="41" t="n">
        <v>7.96</v>
      </c>
      <c r="D323" s="54" t="n">
        <v>0</v>
      </c>
      <c r="E323" s="43" t="n">
        <f aca="false">C323*D323</f>
        <v>0</v>
      </c>
      <c r="F323" s="44" t="n">
        <v>25</v>
      </c>
      <c r="G323" s="45" t="n">
        <v>100</v>
      </c>
    </row>
    <row r="324" customFormat="false" ht="12.75" hidden="false" customHeight="false" outlineLevel="0" collapsed="false">
      <c r="A324" s="39" t="s">
        <v>595</v>
      </c>
      <c r="B324" s="40" t="s">
        <v>596</v>
      </c>
      <c r="C324" s="41" t="n">
        <v>10.41</v>
      </c>
      <c r="D324" s="54" t="n">
        <v>0</v>
      </c>
      <c r="E324" s="43" t="n">
        <f aca="false">C324*D324</f>
        <v>0</v>
      </c>
      <c r="F324" s="44" t="n">
        <v>20</v>
      </c>
      <c r="G324" s="45" t="n">
        <v>80</v>
      </c>
    </row>
    <row r="325" customFormat="false" ht="12.75" hidden="false" customHeight="false" outlineLevel="0" collapsed="false">
      <c r="A325" s="39" t="s">
        <v>597</v>
      </c>
      <c r="B325" s="40" t="s">
        <v>598</v>
      </c>
      <c r="C325" s="41" t="n">
        <v>14.16</v>
      </c>
      <c r="D325" s="54" t="n">
        <v>0</v>
      </c>
      <c r="E325" s="43" t="n">
        <f aca="false">C325*D325</f>
        <v>0</v>
      </c>
      <c r="F325" s="44" t="n">
        <v>18</v>
      </c>
      <c r="G325" s="45" t="n">
        <v>54</v>
      </c>
    </row>
    <row r="326" customFormat="false" ht="12.75" hidden="false" customHeight="false" outlineLevel="0" collapsed="false">
      <c r="A326" s="39" t="s">
        <v>599</v>
      </c>
      <c r="B326" s="40" t="s">
        <v>600</v>
      </c>
      <c r="C326" s="41" t="n">
        <v>18.52</v>
      </c>
      <c r="D326" s="54" t="n">
        <v>0</v>
      </c>
      <c r="E326" s="43" t="n">
        <f aca="false">C326*D326</f>
        <v>0</v>
      </c>
      <c r="F326" s="44" t="n">
        <v>12</v>
      </c>
      <c r="G326" s="45" t="n">
        <v>36</v>
      </c>
    </row>
    <row r="327" customFormat="false" ht="12.75" hidden="false" customHeight="false" outlineLevel="0" collapsed="false">
      <c r="A327" s="39" t="s">
        <v>601</v>
      </c>
      <c r="B327" s="40" t="s">
        <v>602</v>
      </c>
      <c r="C327" s="41" t="n">
        <v>46.01</v>
      </c>
      <c r="D327" s="54" t="n">
        <v>0</v>
      </c>
      <c r="E327" s="43" t="n">
        <f aca="false">C327*D327</f>
        <v>0</v>
      </c>
      <c r="F327" s="44" t="n">
        <v>20</v>
      </c>
      <c r="G327" s="45" t="n">
        <v>40</v>
      </c>
    </row>
    <row r="328" customFormat="false" ht="12.75" hidden="false" customHeight="false" outlineLevel="0" collapsed="false">
      <c r="A328" s="39" t="s">
        <v>603</v>
      </c>
      <c r="B328" s="40" t="s">
        <v>604</v>
      </c>
      <c r="C328" s="41" t="n">
        <v>68.42</v>
      </c>
      <c r="D328" s="54" t="n">
        <v>0</v>
      </c>
      <c r="E328" s="43" t="n">
        <f aca="false">C328*D328</f>
        <v>0</v>
      </c>
      <c r="F328" s="44" t="n">
        <v>1</v>
      </c>
      <c r="G328" s="45" t="n">
        <v>24</v>
      </c>
    </row>
    <row r="329" customFormat="false" ht="12.75" hidden="false" customHeight="false" outlineLevel="0" collapsed="false">
      <c r="A329" s="39" t="s">
        <v>605</v>
      </c>
      <c r="B329" s="40" t="s">
        <v>606</v>
      </c>
      <c r="C329" s="41" t="n">
        <v>188.5</v>
      </c>
      <c r="D329" s="54" t="n">
        <v>0</v>
      </c>
      <c r="E329" s="43" t="n">
        <f aca="false">C329*D329</f>
        <v>0</v>
      </c>
      <c r="F329" s="44" t="n">
        <v>6</v>
      </c>
      <c r="G329" s="45" t="n">
        <v>12</v>
      </c>
    </row>
    <row r="330" customFormat="false" ht="12.75" hidden="false" customHeight="false" outlineLevel="0" collapsed="false">
      <c r="A330" s="39" t="s">
        <v>607</v>
      </c>
      <c r="B330" s="40" t="s">
        <v>608</v>
      </c>
      <c r="C330" s="41" t="n">
        <v>106.76</v>
      </c>
      <c r="D330" s="54" t="n">
        <v>0</v>
      </c>
      <c r="E330" s="43" t="n">
        <f aca="false">C330*D330</f>
        <v>0</v>
      </c>
      <c r="F330" s="44" t="n">
        <v>6</v>
      </c>
      <c r="G330" s="45" t="n">
        <v>12</v>
      </c>
    </row>
    <row r="331" customFormat="false" ht="12.75" hidden="false" customHeight="false" outlineLevel="0" collapsed="false">
      <c r="A331" s="39" t="s">
        <v>609</v>
      </c>
      <c r="B331" s="40" t="s">
        <v>610</v>
      </c>
      <c r="C331" s="41" t="n">
        <v>224.5</v>
      </c>
      <c r="D331" s="54" t="n">
        <v>0</v>
      </c>
      <c r="E331" s="43" t="n">
        <f aca="false">C331*D331</f>
        <v>0</v>
      </c>
      <c r="F331" s="44" t="n">
        <v>5</v>
      </c>
      <c r="G331" s="45" t="n">
        <v>10</v>
      </c>
    </row>
    <row r="332" customFormat="false" ht="13.5" hidden="false" customHeight="false" outlineLevel="0" collapsed="false">
      <c r="A332" s="46" t="s">
        <v>611</v>
      </c>
      <c r="B332" s="47" t="s">
        <v>612</v>
      </c>
      <c r="C332" s="48" t="n">
        <v>426.46</v>
      </c>
      <c r="D332" s="55" t="n">
        <v>0</v>
      </c>
      <c r="E332" s="50" t="n">
        <f aca="false">C332*D332</f>
        <v>0</v>
      </c>
      <c r="F332" s="51" t="n">
        <v>2</v>
      </c>
      <c r="G332" s="52" t="n">
        <v>4</v>
      </c>
    </row>
    <row r="333" customFormat="false" ht="15" hidden="false" customHeight="true" outlineLevel="0" collapsed="false">
      <c r="A333" s="56"/>
      <c r="B333" s="56"/>
      <c r="C333" s="57"/>
      <c r="D333" s="56"/>
      <c r="E333" s="56"/>
      <c r="F333" s="56"/>
      <c r="G333" s="56"/>
    </row>
    <row r="334" customFormat="false" ht="15.75" hidden="false" customHeight="true" outlineLevel="0" collapsed="false">
      <c r="A334" s="7" t="s">
        <v>613</v>
      </c>
      <c r="B334" s="56"/>
      <c r="C334" s="57"/>
      <c r="D334" s="56"/>
      <c r="E334" s="56"/>
      <c r="F334" s="56"/>
      <c r="G334" s="70"/>
    </row>
    <row r="335" customFormat="false" ht="12.75" hidden="false" customHeight="false" outlineLevel="0" collapsed="false">
      <c r="A335" s="32" t="s">
        <v>614</v>
      </c>
      <c r="B335" s="33" t="s">
        <v>615</v>
      </c>
      <c r="C335" s="34" t="n">
        <v>9.59</v>
      </c>
      <c r="D335" s="53" t="n">
        <v>0</v>
      </c>
      <c r="E335" s="36" t="n">
        <f aca="false">C335*D335</f>
        <v>0</v>
      </c>
      <c r="F335" s="37" t="n">
        <v>70</v>
      </c>
      <c r="G335" s="38" t="n">
        <v>840</v>
      </c>
    </row>
    <row r="336" customFormat="false" ht="12.75" hidden="false" customHeight="false" outlineLevel="0" collapsed="false">
      <c r="A336" s="39" t="s">
        <v>616</v>
      </c>
      <c r="B336" s="40" t="s">
        <v>617</v>
      </c>
      <c r="C336" s="41" t="n">
        <v>8.12</v>
      </c>
      <c r="D336" s="54" t="n">
        <v>0</v>
      </c>
      <c r="E336" s="43" t="n">
        <f aca="false">C336*D336</f>
        <v>0</v>
      </c>
      <c r="F336" s="44" t="n">
        <v>40</v>
      </c>
      <c r="G336" s="45" t="n">
        <v>480</v>
      </c>
    </row>
    <row r="337" customFormat="false" ht="12.75" hidden="false" customHeight="false" outlineLevel="0" collapsed="false">
      <c r="A337" s="39" t="s">
        <v>618</v>
      </c>
      <c r="B337" s="40" t="s">
        <v>619</v>
      </c>
      <c r="C337" s="41" t="n">
        <v>8.12</v>
      </c>
      <c r="D337" s="54" t="n">
        <v>0</v>
      </c>
      <c r="E337" s="43" t="n">
        <f aca="false">C337*D337</f>
        <v>0</v>
      </c>
      <c r="F337" s="44" t="n">
        <v>40</v>
      </c>
      <c r="G337" s="45" t="n">
        <v>480</v>
      </c>
    </row>
    <row r="338" customFormat="false" ht="12.75" hidden="false" customHeight="false" outlineLevel="0" collapsed="false">
      <c r="A338" s="39" t="s">
        <v>620</v>
      </c>
      <c r="B338" s="40" t="s">
        <v>621</v>
      </c>
      <c r="C338" s="41" t="n">
        <v>6.6</v>
      </c>
      <c r="D338" s="54" t="n">
        <v>0</v>
      </c>
      <c r="E338" s="43" t="n">
        <f aca="false">C338*D338</f>
        <v>0</v>
      </c>
      <c r="F338" s="44" t="n">
        <v>60</v>
      </c>
      <c r="G338" s="45" t="n">
        <v>240</v>
      </c>
    </row>
    <row r="339" customFormat="false" ht="12.75" hidden="false" customHeight="false" outlineLevel="0" collapsed="false">
      <c r="A339" s="39" t="s">
        <v>622</v>
      </c>
      <c r="B339" s="40" t="s">
        <v>623</v>
      </c>
      <c r="C339" s="41" t="n">
        <v>7.79</v>
      </c>
      <c r="D339" s="54" t="n">
        <v>0</v>
      </c>
      <c r="E339" s="43" t="n">
        <f aca="false">C339*D339</f>
        <v>0</v>
      </c>
      <c r="F339" s="44" t="n">
        <v>50</v>
      </c>
      <c r="G339" s="45" t="n">
        <v>150</v>
      </c>
    </row>
    <row r="340" customFormat="false" ht="12.75" hidden="false" customHeight="false" outlineLevel="0" collapsed="false">
      <c r="A340" s="39" t="s">
        <v>624</v>
      </c>
      <c r="B340" s="40" t="s">
        <v>625</v>
      </c>
      <c r="C340" s="41" t="n">
        <v>11.79</v>
      </c>
      <c r="D340" s="54" t="n">
        <v>0</v>
      </c>
      <c r="E340" s="43" t="n">
        <f aca="false">C340*D340</f>
        <v>0</v>
      </c>
      <c r="F340" s="44" t="n">
        <v>25</v>
      </c>
      <c r="G340" s="45" t="n">
        <v>100</v>
      </c>
    </row>
    <row r="341" customFormat="false" ht="12.75" hidden="false" customHeight="false" outlineLevel="0" collapsed="false">
      <c r="A341" s="39" t="s">
        <v>626</v>
      </c>
      <c r="B341" s="40" t="s">
        <v>627</v>
      </c>
      <c r="C341" s="41" t="n">
        <v>15.1</v>
      </c>
      <c r="D341" s="54" t="n">
        <v>0</v>
      </c>
      <c r="E341" s="43" t="n">
        <f aca="false">C341*D341</f>
        <v>0</v>
      </c>
      <c r="F341" s="44" t="n">
        <v>16</v>
      </c>
      <c r="G341" s="45" t="n">
        <v>64</v>
      </c>
    </row>
    <row r="342" customFormat="false" ht="12.75" hidden="false" customHeight="false" outlineLevel="0" collapsed="false">
      <c r="A342" s="39" t="s">
        <v>628</v>
      </c>
      <c r="B342" s="40" t="s">
        <v>629</v>
      </c>
      <c r="C342" s="41" t="n">
        <v>20.17</v>
      </c>
      <c r="D342" s="54" t="n">
        <v>0</v>
      </c>
      <c r="E342" s="43" t="n">
        <f aca="false">C342*D342</f>
        <v>0</v>
      </c>
      <c r="F342" s="44" t="n">
        <v>18</v>
      </c>
      <c r="G342" s="45" t="n">
        <v>36</v>
      </c>
    </row>
    <row r="343" customFormat="false" ht="12.75" hidden="false" customHeight="false" outlineLevel="0" collapsed="false">
      <c r="A343" s="39" t="s">
        <v>630</v>
      </c>
      <c r="B343" s="40" t="s">
        <v>631</v>
      </c>
      <c r="C343" s="41" t="n">
        <v>29.4</v>
      </c>
      <c r="D343" s="54" t="n">
        <v>0</v>
      </c>
      <c r="E343" s="43" t="n">
        <f aca="false">C343*D343</f>
        <v>0</v>
      </c>
      <c r="F343" s="44" t="n">
        <v>12</v>
      </c>
      <c r="G343" s="45" t="n">
        <v>24</v>
      </c>
    </row>
    <row r="344" customFormat="false" ht="12.75" hidden="false" customHeight="false" outlineLevel="0" collapsed="false">
      <c r="A344" s="39" t="s">
        <v>632</v>
      </c>
      <c r="B344" s="40" t="s">
        <v>633</v>
      </c>
      <c r="C344" s="41" t="n">
        <v>80.06</v>
      </c>
      <c r="D344" s="54" t="n">
        <v>0</v>
      </c>
      <c r="E344" s="43" t="n">
        <f aca="false">C344*D344</f>
        <v>0</v>
      </c>
      <c r="F344" s="44" t="n">
        <v>8</v>
      </c>
      <c r="G344" s="45" t="n">
        <v>16</v>
      </c>
    </row>
    <row r="345" customFormat="false" ht="12.75" hidden="false" customHeight="false" outlineLevel="0" collapsed="false">
      <c r="A345" s="39" t="s">
        <v>634</v>
      </c>
      <c r="B345" s="40" t="s">
        <v>635</v>
      </c>
      <c r="C345" s="41" t="n">
        <v>108.18</v>
      </c>
      <c r="D345" s="54" t="n">
        <v>0</v>
      </c>
      <c r="E345" s="43" t="n">
        <f aca="false">C345*D345</f>
        <v>0</v>
      </c>
      <c r="F345" s="44" t="n">
        <v>1</v>
      </c>
      <c r="G345" s="45" t="n">
        <v>12</v>
      </c>
    </row>
    <row r="346" customFormat="false" ht="12.75" hidden="false" customHeight="false" outlineLevel="0" collapsed="false">
      <c r="A346" s="39" t="s">
        <v>636</v>
      </c>
      <c r="B346" s="40" t="s">
        <v>637</v>
      </c>
      <c r="C346" s="41" t="n">
        <v>215.77</v>
      </c>
      <c r="D346" s="54" t="n">
        <v>0</v>
      </c>
      <c r="E346" s="43" t="n">
        <f aca="false">C346*D346</f>
        <v>0</v>
      </c>
      <c r="F346" s="44" t="n">
        <v>3</v>
      </c>
      <c r="G346" s="45" t="n">
        <v>6</v>
      </c>
    </row>
    <row r="347" customFormat="false" ht="12.75" hidden="false" customHeight="false" outlineLevel="0" collapsed="false">
      <c r="A347" s="39" t="s">
        <v>638</v>
      </c>
      <c r="B347" s="40" t="s">
        <v>639</v>
      </c>
      <c r="C347" s="41" t="n">
        <v>447.68</v>
      </c>
      <c r="D347" s="54" t="n">
        <v>0</v>
      </c>
      <c r="E347" s="43" t="n">
        <f aca="false">C347*D347</f>
        <v>0</v>
      </c>
      <c r="F347" s="44" t="n">
        <v>1</v>
      </c>
      <c r="G347" s="45" t="n">
        <v>2</v>
      </c>
    </row>
    <row r="348" customFormat="false" ht="13.5" hidden="false" customHeight="false" outlineLevel="0" collapsed="false">
      <c r="A348" s="46" t="s">
        <v>640</v>
      </c>
      <c r="B348" s="47" t="s">
        <v>641</v>
      </c>
      <c r="C348" s="48" t="n">
        <v>578.85</v>
      </c>
      <c r="D348" s="55" t="n">
        <v>0</v>
      </c>
      <c r="E348" s="50" t="n">
        <f aca="false">C348*D348</f>
        <v>0</v>
      </c>
      <c r="F348" s="51" t="n">
        <v>1</v>
      </c>
      <c r="G348" s="52" t="n">
        <v>2</v>
      </c>
    </row>
    <row r="349" customFormat="false" ht="15.75" hidden="false" customHeight="true" outlineLevel="0" collapsed="false">
      <c r="A349" s="56"/>
      <c r="B349" s="56"/>
      <c r="C349" s="57"/>
      <c r="D349" s="56"/>
      <c r="E349" s="56"/>
      <c r="F349" s="56"/>
      <c r="G349" s="56"/>
    </row>
    <row r="350" customFormat="false" ht="13.5" hidden="false" customHeight="false" outlineLevel="0" collapsed="false">
      <c r="A350" s="7" t="s">
        <v>642</v>
      </c>
      <c r="B350" s="8"/>
      <c r="C350" s="9"/>
      <c r="D350" s="8"/>
      <c r="E350" s="8"/>
      <c r="F350" s="8"/>
      <c r="G350" s="10"/>
    </row>
    <row r="351" customFormat="false" ht="12.75" hidden="false" customHeight="false" outlineLevel="0" collapsed="false">
      <c r="A351" s="32" t="s">
        <v>643</v>
      </c>
      <c r="B351" s="33" t="s">
        <v>644</v>
      </c>
      <c r="C351" s="34" t="n">
        <v>7.89</v>
      </c>
      <c r="D351" s="53" t="n">
        <v>0</v>
      </c>
      <c r="E351" s="36" t="n">
        <f aca="false">C351*D351</f>
        <v>0</v>
      </c>
      <c r="F351" s="37" t="n">
        <v>50</v>
      </c>
      <c r="G351" s="38" t="n">
        <v>600</v>
      </c>
    </row>
    <row r="352" customFormat="false" ht="12.75" hidden="false" customHeight="false" outlineLevel="0" collapsed="false">
      <c r="A352" s="39" t="s">
        <v>645</v>
      </c>
      <c r="B352" s="40" t="s">
        <v>646</v>
      </c>
      <c r="C352" s="41" t="n">
        <v>7.89</v>
      </c>
      <c r="D352" s="54" t="n">
        <v>0</v>
      </c>
      <c r="E352" s="43" t="n">
        <f aca="false">C352*D352</f>
        <v>0</v>
      </c>
      <c r="F352" s="44" t="n">
        <v>35</v>
      </c>
      <c r="G352" s="45" t="n">
        <v>420</v>
      </c>
    </row>
    <row r="353" customFormat="false" ht="12.75" hidden="false" customHeight="false" outlineLevel="0" collapsed="false">
      <c r="A353" s="39" t="s">
        <v>647</v>
      </c>
      <c r="B353" s="40" t="s">
        <v>648</v>
      </c>
      <c r="C353" s="41" t="n">
        <v>7.89</v>
      </c>
      <c r="D353" s="54" t="n">
        <v>0</v>
      </c>
      <c r="E353" s="43" t="n">
        <f aca="false">C353*D353</f>
        <v>0</v>
      </c>
      <c r="F353" s="44" t="n">
        <v>30</v>
      </c>
      <c r="G353" s="45" t="n">
        <v>360</v>
      </c>
    </row>
    <row r="354" customFormat="false" ht="12.75" hidden="false" customHeight="false" outlineLevel="0" collapsed="false">
      <c r="A354" s="39" t="s">
        <v>649</v>
      </c>
      <c r="B354" s="40" t="s">
        <v>650</v>
      </c>
      <c r="C354" s="41" t="n">
        <v>7.83</v>
      </c>
      <c r="D354" s="54" t="n">
        <v>0</v>
      </c>
      <c r="E354" s="43" t="n">
        <f aca="false">C354*D354</f>
        <v>0</v>
      </c>
      <c r="F354" s="44" t="n">
        <v>50</v>
      </c>
      <c r="G354" s="45" t="n">
        <v>300</v>
      </c>
    </row>
    <row r="355" customFormat="false" ht="12.75" hidden="false" customHeight="false" outlineLevel="0" collapsed="false">
      <c r="A355" s="39" t="s">
        <v>651</v>
      </c>
      <c r="B355" s="40" t="s">
        <v>652</v>
      </c>
      <c r="C355" s="41" t="n">
        <v>7.19</v>
      </c>
      <c r="D355" s="54" t="n">
        <v>0</v>
      </c>
      <c r="E355" s="43" t="n">
        <f aca="false">C355*D355</f>
        <v>0</v>
      </c>
      <c r="F355" s="44" t="n">
        <v>75</v>
      </c>
      <c r="G355" s="45" t="n">
        <v>300</v>
      </c>
    </row>
    <row r="356" customFormat="false" ht="12.75" hidden="false" customHeight="false" outlineLevel="0" collapsed="false">
      <c r="A356" s="39" t="s">
        <v>653</v>
      </c>
      <c r="B356" s="40" t="s">
        <v>654</v>
      </c>
      <c r="C356" s="41" t="n">
        <v>6.8</v>
      </c>
      <c r="D356" s="54" t="n">
        <v>0</v>
      </c>
      <c r="E356" s="43" t="n">
        <f aca="false">C356*D356</f>
        <v>0</v>
      </c>
      <c r="F356" s="44" t="n">
        <v>60</v>
      </c>
      <c r="G356" s="45" t="n">
        <v>240</v>
      </c>
    </row>
    <row r="357" customFormat="false" ht="12.75" hidden="false" customHeight="false" outlineLevel="0" collapsed="false">
      <c r="A357" s="39" t="s">
        <v>655</v>
      </c>
      <c r="B357" s="40" t="s">
        <v>656</v>
      </c>
      <c r="C357" s="41" t="n">
        <v>9.17</v>
      </c>
      <c r="D357" s="54" t="n">
        <v>0</v>
      </c>
      <c r="E357" s="43" t="n">
        <f aca="false">C357*D357</f>
        <v>0</v>
      </c>
      <c r="F357" s="44" t="n">
        <v>35</v>
      </c>
      <c r="G357" s="45" t="n">
        <v>210</v>
      </c>
    </row>
    <row r="358" customFormat="false" ht="12.75" hidden="false" customHeight="false" outlineLevel="0" collapsed="false">
      <c r="A358" s="39" t="s">
        <v>657</v>
      </c>
      <c r="B358" s="40" t="s">
        <v>658</v>
      </c>
      <c r="C358" s="41" t="n">
        <v>8.91</v>
      </c>
      <c r="D358" s="54" t="n">
        <v>0</v>
      </c>
      <c r="E358" s="43" t="n">
        <f aca="false">C358*D358</f>
        <v>0</v>
      </c>
      <c r="F358" s="44" t="n">
        <v>30</v>
      </c>
      <c r="G358" s="45" t="n">
        <v>180</v>
      </c>
    </row>
    <row r="359" customFormat="false" ht="12.75" hidden="false" customHeight="false" outlineLevel="0" collapsed="false">
      <c r="A359" s="39" t="s">
        <v>659</v>
      </c>
      <c r="B359" s="40" t="s">
        <v>660</v>
      </c>
      <c r="C359" s="41" t="n">
        <v>8.91</v>
      </c>
      <c r="D359" s="54" t="n">
        <v>0</v>
      </c>
      <c r="E359" s="43" t="n">
        <f aca="false">C359*D359</f>
        <v>0</v>
      </c>
      <c r="F359" s="44" t="n">
        <v>30</v>
      </c>
      <c r="G359" s="45" t="n">
        <v>180</v>
      </c>
    </row>
    <row r="360" customFormat="false" ht="12.75" hidden="false" customHeight="false" outlineLevel="0" collapsed="false">
      <c r="A360" s="39" t="s">
        <v>661</v>
      </c>
      <c r="B360" s="40" t="s">
        <v>662</v>
      </c>
      <c r="C360" s="41" t="n">
        <v>7.79</v>
      </c>
      <c r="D360" s="54" t="n">
        <v>0</v>
      </c>
      <c r="E360" s="43" t="n">
        <f aca="false">C360*D360</f>
        <v>0</v>
      </c>
      <c r="F360" s="44" t="n">
        <v>60</v>
      </c>
      <c r="G360" s="45" t="n">
        <v>180</v>
      </c>
    </row>
    <row r="361" customFormat="false" ht="12.75" hidden="false" customHeight="false" outlineLevel="0" collapsed="false">
      <c r="A361" s="39" t="s">
        <v>663</v>
      </c>
      <c r="B361" s="40" t="s">
        <v>664</v>
      </c>
      <c r="C361" s="41" t="n">
        <v>13.81</v>
      </c>
      <c r="D361" s="54" t="n">
        <v>0</v>
      </c>
      <c r="E361" s="43" t="n">
        <f aca="false">C361*D361</f>
        <v>0</v>
      </c>
      <c r="F361" s="44" t="n">
        <v>45</v>
      </c>
      <c r="G361" s="45" t="n">
        <v>135</v>
      </c>
    </row>
    <row r="362" customFormat="false" ht="12.75" hidden="false" customHeight="false" outlineLevel="0" collapsed="false">
      <c r="A362" s="39" t="s">
        <v>665</v>
      </c>
      <c r="B362" s="40" t="s">
        <v>666</v>
      </c>
      <c r="C362" s="41" t="n">
        <v>14.02</v>
      </c>
      <c r="D362" s="54" t="n">
        <v>0</v>
      </c>
      <c r="E362" s="43" t="n">
        <f aca="false">C362*D362</f>
        <v>0</v>
      </c>
      <c r="F362" s="44" t="n">
        <v>30</v>
      </c>
      <c r="G362" s="45" t="n">
        <v>120</v>
      </c>
    </row>
    <row r="363" customFormat="false" ht="12.75" hidden="false" customHeight="false" outlineLevel="0" collapsed="false">
      <c r="A363" s="39" t="s">
        <v>667</v>
      </c>
      <c r="B363" s="40" t="s">
        <v>668</v>
      </c>
      <c r="C363" s="41" t="n">
        <v>12.09</v>
      </c>
      <c r="D363" s="54" t="n">
        <v>0</v>
      </c>
      <c r="E363" s="43" t="n">
        <f aca="false">C363*D363</f>
        <v>0</v>
      </c>
      <c r="F363" s="44" t="n">
        <v>30</v>
      </c>
      <c r="G363" s="45" t="n">
        <v>120</v>
      </c>
    </row>
    <row r="364" customFormat="false" ht="12.75" hidden="false" customHeight="false" outlineLevel="0" collapsed="false">
      <c r="A364" s="39" t="s">
        <v>669</v>
      </c>
      <c r="B364" s="40" t="s">
        <v>670</v>
      </c>
      <c r="C364" s="41" t="n">
        <v>12.09</v>
      </c>
      <c r="D364" s="54" t="n">
        <v>0</v>
      </c>
      <c r="E364" s="43" t="n">
        <f aca="false">C364*D364</f>
        <v>0</v>
      </c>
      <c r="F364" s="44" t="n">
        <v>25</v>
      </c>
      <c r="G364" s="45" t="n">
        <v>100</v>
      </c>
    </row>
    <row r="365" customFormat="false" ht="12.75" hidden="false" customHeight="false" outlineLevel="0" collapsed="false">
      <c r="A365" s="39" t="s">
        <v>671</v>
      </c>
      <c r="B365" s="40" t="s">
        <v>672</v>
      </c>
      <c r="C365" s="41" t="n">
        <v>21.3</v>
      </c>
      <c r="D365" s="54" t="n">
        <v>0</v>
      </c>
      <c r="E365" s="43" t="n">
        <f aca="false">C365*D365</f>
        <v>0</v>
      </c>
      <c r="F365" s="44" t="n">
        <v>25</v>
      </c>
      <c r="G365" s="45" t="n">
        <v>75</v>
      </c>
    </row>
    <row r="366" customFormat="false" ht="12.75" hidden="false" customHeight="false" outlineLevel="0" collapsed="false">
      <c r="A366" s="39" t="s">
        <v>673</v>
      </c>
      <c r="B366" s="40" t="s">
        <v>674</v>
      </c>
      <c r="C366" s="41" t="n">
        <v>17.4</v>
      </c>
      <c r="D366" s="54" t="n">
        <v>0</v>
      </c>
      <c r="E366" s="43" t="n">
        <f aca="false">C366*D366</f>
        <v>0</v>
      </c>
      <c r="F366" s="44" t="n">
        <v>25</v>
      </c>
      <c r="G366" s="45" t="n">
        <v>75</v>
      </c>
    </row>
    <row r="367" customFormat="false" ht="12.75" hidden="false" customHeight="false" outlineLevel="0" collapsed="false">
      <c r="A367" s="39" t="s">
        <v>675</v>
      </c>
      <c r="B367" s="40" t="s">
        <v>676</v>
      </c>
      <c r="C367" s="41" t="n">
        <v>15.1</v>
      </c>
      <c r="D367" s="54" t="n">
        <v>0</v>
      </c>
      <c r="E367" s="43" t="n">
        <f aca="false">C367*D367</f>
        <v>0</v>
      </c>
      <c r="F367" s="44" t="n">
        <v>25</v>
      </c>
      <c r="G367" s="45" t="n">
        <v>75</v>
      </c>
    </row>
    <row r="368" customFormat="false" ht="12.75" hidden="false" customHeight="false" outlineLevel="0" collapsed="false">
      <c r="A368" s="39" t="s">
        <v>677</v>
      </c>
      <c r="B368" s="40" t="s">
        <v>678</v>
      </c>
      <c r="C368" s="41" t="n">
        <v>15.1</v>
      </c>
      <c r="D368" s="54" t="n">
        <v>0</v>
      </c>
      <c r="E368" s="43" t="n">
        <f aca="false">C368*D368</f>
        <v>0</v>
      </c>
      <c r="F368" s="44" t="n">
        <v>15</v>
      </c>
      <c r="G368" s="45" t="n">
        <v>60</v>
      </c>
    </row>
    <row r="369" customFormat="false" ht="12.75" hidden="false" customHeight="false" outlineLevel="0" collapsed="false">
      <c r="A369" s="39" t="s">
        <v>679</v>
      </c>
      <c r="B369" s="40" t="s">
        <v>680</v>
      </c>
      <c r="C369" s="41" t="n">
        <v>22.11</v>
      </c>
      <c r="D369" s="54" t="n">
        <v>0</v>
      </c>
      <c r="E369" s="43" t="n">
        <f aca="false">C369*D369</f>
        <v>0</v>
      </c>
      <c r="F369" s="44" t="n">
        <v>30</v>
      </c>
      <c r="G369" s="45" t="n">
        <v>60</v>
      </c>
    </row>
    <row r="370" customFormat="false" ht="12.75" hidden="false" customHeight="false" outlineLevel="0" collapsed="false">
      <c r="A370" s="39" t="s">
        <v>681</v>
      </c>
      <c r="B370" s="40" t="s">
        <v>682</v>
      </c>
      <c r="C370" s="41" t="n">
        <v>22.11</v>
      </c>
      <c r="D370" s="54" t="n">
        <v>0</v>
      </c>
      <c r="E370" s="43" t="n">
        <f aca="false">C370*D370</f>
        <v>0</v>
      </c>
      <c r="F370" s="44" t="n">
        <v>20</v>
      </c>
      <c r="G370" s="45" t="n">
        <v>60</v>
      </c>
    </row>
    <row r="371" customFormat="false" ht="12.75" hidden="false" customHeight="false" outlineLevel="0" collapsed="false">
      <c r="A371" s="39" t="s">
        <v>683</v>
      </c>
      <c r="B371" s="40" t="s">
        <v>684</v>
      </c>
      <c r="C371" s="41" t="n">
        <v>24.93</v>
      </c>
      <c r="D371" s="54" t="n">
        <v>0</v>
      </c>
      <c r="E371" s="43" t="n">
        <f aca="false">C371*D371</f>
        <v>0</v>
      </c>
      <c r="F371" s="44" t="n">
        <v>15</v>
      </c>
      <c r="G371" s="45" t="n">
        <v>60</v>
      </c>
    </row>
    <row r="372" customFormat="false" ht="12.75" hidden="false" customHeight="false" outlineLevel="0" collapsed="false">
      <c r="A372" s="39" t="s">
        <v>685</v>
      </c>
      <c r="B372" s="40" t="s">
        <v>686</v>
      </c>
      <c r="C372" s="41" t="n">
        <v>22.11</v>
      </c>
      <c r="D372" s="54" t="n">
        <v>0</v>
      </c>
      <c r="E372" s="43" t="n">
        <f aca="false">C372*D372</f>
        <v>0</v>
      </c>
      <c r="F372" s="44" t="n">
        <v>25</v>
      </c>
      <c r="G372" s="45" t="n">
        <v>50</v>
      </c>
    </row>
    <row r="373" customFormat="false" ht="12.75" hidden="false" customHeight="false" outlineLevel="0" collapsed="false">
      <c r="A373" s="39" t="s">
        <v>687</v>
      </c>
      <c r="B373" s="40" t="s">
        <v>688</v>
      </c>
      <c r="C373" s="41" t="n">
        <v>19.07</v>
      </c>
      <c r="D373" s="54" t="n">
        <v>0</v>
      </c>
      <c r="E373" s="43" t="n">
        <f aca="false">C373*D373</f>
        <v>0</v>
      </c>
      <c r="F373" s="44" t="n">
        <v>12</v>
      </c>
      <c r="G373" s="45" t="n">
        <v>48</v>
      </c>
    </row>
    <row r="374" customFormat="false" ht="12.75" hidden="false" customHeight="false" outlineLevel="0" collapsed="false">
      <c r="A374" s="39" t="s">
        <v>689</v>
      </c>
      <c r="B374" s="40" t="s">
        <v>690</v>
      </c>
      <c r="C374" s="41" t="n">
        <v>31.7</v>
      </c>
      <c r="D374" s="54" t="n">
        <v>0</v>
      </c>
      <c r="E374" s="43" t="n">
        <f aca="false">C374*D374</f>
        <v>0</v>
      </c>
      <c r="F374" s="44" t="n">
        <v>12</v>
      </c>
      <c r="G374" s="45" t="n">
        <v>36</v>
      </c>
    </row>
    <row r="375" customFormat="false" ht="12.75" hidden="false" customHeight="false" outlineLevel="0" collapsed="false">
      <c r="A375" s="39" t="s">
        <v>691</v>
      </c>
      <c r="B375" s="40" t="s">
        <v>692</v>
      </c>
      <c r="C375" s="41" t="n">
        <v>36.04</v>
      </c>
      <c r="D375" s="54" t="n">
        <v>0</v>
      </c>
      <c r="E375" s="43" t="n">
        <f aca="false">C375*D375</f>
        <v>0</v>
      </c>
      <c r="F375" s="44" t="n">
        <v>12</v>
      </c>
      <c r="G375" s="45" t="n">
        <v>36</v>
      </c>
    </row>
    <row r="376" customFormat="false" ht="12.75" hidden="false" customHeight="false" outlineLevel="0" collapsed="false">
      <c r="A376" s="39" t="s">
        <v>693</v>
      </c>
      <c r="B376" s="40" t="s">
        <v>694</v>
      </c>
      <c r="C376" s="41" t="n">
        <v>31.7</v>
      </c>
      <c r="D376" s="54" t="n">
        <v>0</v>
      </c>
      <c r="E376" s="43" t="n">
        <f aca="false">C376*D376</f>
        <v>0</v>
      </c>
      <c r="F376" s="44" t="n">
        <v>12</v>
      </c>
      <c r="G376" s="45" t="n">
        <v>36</v>
      </c>
    </row>
    <row r="377" customFormat="false" ht="12.75" hidden="false" customHeight="false" outlineLevel="0" collapsed="false">
      <c r="A377" s="39" t="s">
        <v>695</v>
      </c>
      <c r="B377" s="40" t="s">
        <v>696</v>
      </c>
      <c r="C377" s="41" t="n">
        <v>30</v>
      </c>
      <c r="D377" s="54" t="n">
        <v>0</v>
      </c>
      <c r="E377" s="43" t="n">
        <f aca="false">C377*D377</f>
        <v>0</v>
      </c>
      <c r="F377" s="44" t="n">
        <v>12</v>
      </c>
      <c r="G377" s="45" t="n">
        <v>36</v>
      </c>
    </row>
    <row r="378" customFormat="false" ht="12.75" hidden="false" customHeight="false" outlineLevel="0" collapsed="false">
      <c r="A378" s="39" t="s">
        <v>697</v>
      </c>
      <c r="B378" s="40" t="s">
        <v>698</v>
      </c>
      <c r="C378" s="41" t="n">
        <v>31.7</v>
      </c>
      <c r="D378" s="54" t="n">
        <v>0</v>
      </c>
      <c r="E378" s="43" t="n">
        <f aca="false">C378*D378</f>
        <v>0</v>
      </c>
      <c r="F378" s="44" t="n">
        <v>9</v>
      </c>
      <c r="G378" s="45" t="n">
        <v>27</v>
      </c>
    </row>
    <row r="379" customFormat="false" ht="12.75" hidden="false" customHeight="false" outlineLevel="0" collapsed="false">
      <c r="A379" s="39" t="s">
        <v>699</v>
      </c>
      <c r="B379" s="40" t="s">
        <v>700</v>
      </c>
      <c r="C379" s="41" t="n">
        <v>27.72</v>
      </c>
      <c r="D379" s="54" t="n">
        <v>0</v>
      </c>
      <c r="E379" s="43" t="n">
        <f aca="false">C379*D379</f>
        <v>0</v>
      </c>
      <c r="F379" s="44" t="n">
        <v>9</v>
      </c>
      <c r="G379" s="45" t="n">
        <v>27</v>
      </c>
    </row>
    <row r="380" customFormat="false" ht="12.75" hidden="false" customHeight="false" outlineLevel="0" collapsed="false">
      <c r="A380" s="39" t="s">
        <v>701</v>
      </c>
      <c r="B380" s="40" t="s">
        <v>702</v>
      </c>
      <c r="C380" s="41" t="n">
        <v>80.61</v>
      </c>
      <c r="D380" s="54" t="n">
        <v>0</v>
      </c>
      <c r="E380" s="43" t="n">
        <f aca="false">C380*D380</f>
        <v>0</v>
      </c>
      <c r="F380" s="44" t="n">
        <v>10</v>
      </c>
      <c r="G380" s="45" t="n">
        <v>20</v>
      </c>
    </row>
    <row r="381" customFormat="false" ht="12.75" hidden="false" customHeight="false" outlineLevel="0" collapsed="false">
      <c r="A381" s="39" t="s">
        <v>703</v>
      </c>
      <c r="B381" s="40" t="s">
        <v>704</v>
      </c>
      <c r="C381" s="41" t="n">
        <v>80.61</v>
      </c>
      <c r="D381" s="54" t="n">
        <v>0</v>
      </c>
      <c r="E381" s="43" t="n">
        <f aca="false">C381*D381</f>
        <v>0</v>
      </c>
      <c r="F381" s="44" t="n">
        <v>10</v>
      </c>
      <c r="G381" s="45" t="n">
        <v>20</v>
      </c>
    </row>
    <row r="382" customFormat="false" ht="12.75" hidden="false" customHeight="false" outlineLevel="0" collapsed="false">
      <c r="A382" s="39" t="s">
        <v>705</v>
      </c>
      <c r="B382" s="40" t="s">
        <v>706</v>
      </c>
      <c r="C382" s="41" t="n">
        <v>80.61</v>
      </c>
      <c r="D382" s="54" t="n">
        <v>0</v>
      </c>
      <c r="E382" s="43" t="n">
        <f aca="false">C382*D382</f>
        <v>0</v>
      </c>
      <c r="F382" s="44" t="n">
        <v>10</v>
      </c>
      <c r="G382" s="45" t="n">
        <v>20</v>
      </c>
    </row>
    <row r="383" customFormat="false" ht="12.75" hidden="false" customHeight="false" outlineLevel="0" collapsed="false">
      <c r="A383" s="39" t="s">
        <v>707</v>
      </c>
      <c r="B383" s="40" t="s">
        <v>708</v>
      </c>
      <c r="C383" s="41" t="n">
        <v>80.61</v>
      </c>
      <c r="D383" s="54" t="n">
        <v>0</v>
      </c>
      <c r="E383" s="43" t="n">
        <f aca="false">C383*D383</f>
        <v>0</v>
      </c>
      <c r="F383" s="44" t="n">
        <v>10</v>
      </c>
      <c r="G383" s="45" t="n">
        <v>20</v>
      </c>
    </row>
    <row r="384" customFormat="false" ht="12.75" hidden="false" customHeight="false" outlineLevel="0" collapsed="false">
      <c r="A384" s="39" t="s">
        <v>709</v>
      </c>
      <c r="B384" s="40" t="s">
        <v>710</v>
      </c>
      <c r="C384" s="41" t="n">
        <v>82.46</v>
      </c>
      <c r="D384" s="54" t="n">
        <v>0</v>
      </c>
      <c r="E384" s="43" t="n">
        <f aca="false">C384*D384</f>
        <v>0</v>
      </c>
      <c r="F384" s="44" t="n">
        <v>7</v>
      </c>
      <c r="G384" s="45" t="n">
        <v>14</v>
      </c>
    </row>
    <row r="385" customFormat="false" ht="12.75" hidden="false" customHeight="false" outlineLevel="0" collapsed="false">
      <c r="A385" s="39" t="s">
        <v>711</v>
      </c>
      <c r="B385" s="40" t="s">
        <v>712</v>
      </c>
      <c r="C385" s="41" t="n">
        <v>70.74</v>
      </c>
      <c r="D385" s="54" t="n">
        <v>0</v>
      </c>
      <c r="E385" s="43" t="n">
        <f aca="false">C385*D385</f>
        <v>0</v>
      </c>
      <c r="F385" s="44" t="n">
        <v>7</v>
      </c>
      <c r="G385" s="45" t="n">
        <v>14</v>
      </c>
    </row>
    <row r="386" customFormat="false" ht="12.75" hidden="false" customHeight="false" outlineLevel="0" collapsed="false">
      <c r="A386" s="39" t="s">
        <v>713</v>
      </c>
      <c r="B386" s="40" t="s">
        <v>714</v>
      </c>
      <c r="C386" s="41" t="n">
        <v>110.28</v>
      </c>
      <c r="D386" s="54" t="n">
        <v>0</v>
      </c>
      <c r="E386" s="43" t="n">
        <f aca="false">C386*D386</f>
        <v>0</v>
      </c>
      <c r="F386" s="44" t="n">
        <v>7</v>
      </c>
      <c r="G386" s="45" t="n">
        <v>14</v>
      </c>
    </row>
    <row r="387" customFormat="false" ht="12.75" hidden="false" customHeight="false" outlineLevel="0" collapsed="false">
      <c r="A387" s="39" t="s">
        <v>715</v>
      </c>
      <c r="B387" s="40" t="s">
        <v>716</v>
      </c>
      <c r="C387" s="41" t="n">
        <v>112.37</v>
      </c>
      <c r="D387" s="54" t="n">
        <v>0</v>
      </c>
      <c r="E387" s="43" t="n">
        <f aca="false">C387*D387</f>
        <v>0</v>
      </c>
      <c r="F387" s="44" t="n">
        <v>7</v>
      </c>
      <c r="G387" s="45" t="n">
        <v>14</v>
      </c>
    </row>
    <row r="388" customFormat="false" ht="12.75" hidden="false" customHeight="false" outlineLevel="0" collapsed="false">
      <c r="A388" s="39" t="s">
        <v>717</v>
      </c>
      <c r="B388" s="40" t="s">
        <v>718</v>
      </c>
      <c r="C388" s="41" t="n">
        <v>112.37</v>
      </c>
      <c r="D388" s="54" t="n">
        <v>0</v>
      </c>
      <c r="E388" s="43" t="n">
        <f aca="false">C388*D388</f>
        <v>0</v>
      </c>
      <c r="F388" s="44" t="n">
        <v>6</v>
      </c>
      <c r="G388" s="45" t="n">
        <v>12</v>
      </c>
    </row>
    <row r="389" customFormat="false" ht="12.75" hidden="false" customHeight="false" outlineLevel="0" collapsed="false">
      <c r="A389" s="39" t="s">
        <v>719</v>
      </c>
      <c r="B389" s="40" t="s">
        <v>720</v>
      </c>
      <c r="C389" s="41" t="n">
        <v>112.37</v>
      </c>
      <c r="D389" s="54" t="n">
        <v>0</v>
      </c>
      <c r="E389" s="43" t="n">
        <f aca="false">C389*D389</f>
        <v>0</v>
      </c>
      <c r="F389" s="44" t="n">
        <v>6</v>
      </c>
      <c r="G389" s="45" t="n">
        <v>12</v>
      </c>
    </row>
    <row r="390" customFormat="false" ht="12.75" hidden="false" customHeight="false" outlineLevel="0" collapsed="false">
      <c r="A390" s="39" t="s">
        <v>721</v>
      </c>
      <c r="B390" s="40" t="s">
        <v>722</v>
      </c>
      <c r="C390" s="41" t="n">
        <v>110.28</v>
      </c>
      <c r="D390" s="54" t="n">
        <v>0</v>
      </c>
      <c r="E390" s="43" t="n">
        <f aca="false">C390*D390</f>
        <v>0</v>
      </c>
      <c r="F390" s="44" t="n">
        <v>6</v>
      </c>
      <c r="G390" s="45" t="n">
        <v>12</v>
      </c>
    </row>
    <row r="391" customFormat="false" ht="12.75" hidden="false" customHeight="false" outlineLevel="0" collapsed="false">
      <c r="A391" s="39" t="s">
        <v>723</v>
      </c>
      <c r="B391" s="40" t="s">
        <v>724</v>
      </c>
      <c r="C391" s="41" t="n">
        <v>91.44</v>
      </c>
      <c r="D391" s="54" t="n">
        <v>0</v>
      </c>
      <c r="E391" s="43" t="n">
        <f aca="false">C391*D391</f>
        <v>0</v>
      </c>
      <c r="F391" s="44" t="n">
        <v>6</v>
      </c>
      <c r="G391" s="45" t="n">
        <v>12</v>
      </c>
    </row>
    <row r="392" customFormat="false" ht="12.75" hidden="false" customHeight="false" outlineLevel="0" collapsed="false">
      <c r="A392" s="39" t="s">
        <v>725</v>
      </c>
      <c r="B392" s="40" t="s">
        <v>726</v>
      </c>
      <c r="C392" s="41" t="n">
        <v>110.28</v>
      </c>
      <c r="D392" s="54" t="n">
        <v>0</v>
      </c>
      <c r="E392" s="43" t="n">
        <f aca="false">C392*D392</f>
        <v>0</v>
      </c>
      <c r="F392" s="44" t="n">
        <v>5</v>
      </c>
      <c r="G392" s="45" t="n">
        <v>10</v>
      </c>
    </row>
    <row r="393" customFormat="false" ht="12.75" hidden="false" customHeight="false" outlineLevel="0" collapsed="false">
      <c r="A393" s="39" t="s">
        <v>727</v>
      </c>
      <c r="B393" s="40" t="s">
        <v>728</v>
      </c>
      <c r="C393" s="41" t="n">
        <v>276.29</v>
      </c>
      <c r="D393" s="54" t="n">
        <v>0</v>
      </c>
      <c r="E393" s="43" t="n">
        <f aca="false">C393*D393</f>
        <v>0</v>
      </c>
      <c r="F393" s="44" t="n">
        <v>3</v>
      </c>
      <c r="G393" s="45" t="n">
        <v>6</v>
      </c>
    </row>
    <row r="394" customFormat="false" ht="12.75" hidden="false" customHeight="false" outlineLevel="0" collapsed="false">
      <c r="A394" s="39" t="s">
        <v>729</v>
      </c>
      <c r="B394" s="40" t="s">
        <v>730</v>
      </c>
      <c r="C394" s="41" t="n">
        <v>221.08</v>
      </c>
      <c r="D394" s="54" t="n">
        <v>0</v>
      </c>
      <c r="E394" s="43" t="n">
        <f aca="false">C394*D394</f>
        <v>0</v>
      </c>
      <c r="F394" s="44" t="n">
        <v>3</v>
      </c>
      <c r="G394" s="45" t="n">
        <v>6</v>
      </c>
    </row>
    <row r="395" customFormat="false" ht="12.75" hidden="false" customHeight="false" outlineLevel="0" collapsed="false">
      <c r="A395" s="39" t="s">
        <v>731</v>
      </c>
      <c r="B395" s="40" t="s">
        <v>732</v>
      </c>
      <c r="C395" s="41" t="n">
        <v>221.08</v>
      </c>
      <c r="D395" s="54" t="n">
        <v>0</v>
      </c>
      <c r="E395" s="43" t="n">
        <f aca="false">C395*D395</f>
        <v>0</v>
      </c>
      <c r="F395" s="44" t="n">
        <v>3</v>
      </c>
      <c r="G395" s="45" t="n">
        <v>6</v>
      </c>
    </row>
    <row r="396" customFormat="false" ht="12.75" hidden="false" customHeight="false" outlineLevel="0" collapsed="false">
      <c r="A396" s="39" t="s">
        <v>733</v>
      </c>
      <c r="B396" s="40" t="s">
        <v>734</v>
      </c>
      <c r="C396" s="41" t="n">
        <v>221.08</v>
      </c>
      <c r="D396" s="54" t="n">
        <v>0</v>
      </c>
      <c r="E396" s="43" t="n">
        <f aca="false">C396*D396</f>
        <v>0</v>
      </c>
      <c r="F396" s="44" t="n">
        <v>3</v>
      </c>
      <c r="G396" s="45" t="n">
        <v>6</v>
      </c>
    </row>
    <row r="397" customFormat="false" ht="12.75" hidden="false" customHeight="false" outlineLevel="0" collapsed="false">
      <c r="A397" s="39" t="s">
        <v>735</v>
      </c>
      <c r="B397" s="40" t="s">
        <v>736</v>
      </c>
      <c r="C397" s="41" t="n">
        <v>221.08</v>
      </c>
      <c r="D397" s="54" t="n">
        <v>0</v>
      </c>
      <c r="E397" s="43" t="n">
        <f aca="false">C397*D397</f>
        <v>0</v>
      </c>
      <c r="F397" s="44" t="n">
        <v>3</v>
      </c>
      <c r="G397" s="45" t="n">
        <v>6</v>
      </c>
    </row>
    <row r="398" customFormat="false" ht="12.75" hidden="false" customHeight="false" outlineLevel="0" collapsed="false">
      <c r="A398" s="39" t="s">
        <v>737</v>
      </c>
      <c r="B398" s="40" t="s">
        <v>738</v>
      </c>
      <c r="C398" s="41" t="n">
        <v>221.08</v>
      </c>
      <c r="D398" s="54" t="n">
        <v>0</v>
      </c>
      <c r="E398" s="43" t="n">
        <f aca="false">C398*D398</f>
        <v>0</v>
      </c>
      <c r="F398" s="44" t="n">
        <v>3</v>
      </c>
      <c r="G398" s="45" t="n">
        <v>6</v>
      </c>
    </row>
    <row r="399" customFormat="false" ht="12.75" hidden="false" customHeight="false" outlineLevel="0" collapsed="false">
      <c r="A399" s="39" t="s">
        <v>739</v>
      </c>
      <c r="B399" s="40" t="s">
        <v>740</v>
      </c>
      <c r="C399" s="41" t="n">
        <v>221.08</v>
      </c>
      <c r="D399" s="54" t="n">
        <v>0</v>
      </c>
      <c r="E399" s="43" t="n">
        <f aca="false">C399*D399</f>
        <v>0</v>
      </c>
      <c r="F399" s="44" t="n">
        <v>3</v>
      </c>
      <c r="G399" s="45" t="n">
        <v>6</v>
      </c>
    </row>
    <row r="400" customFormat="false" ht="12.75" hidden="false" customHeight="false" outlineLevel="0" collapsed="false">
      <c r="A400" s="39" t="s">
        <v>741</v>
      </c>
      <c r="B400" s="40" t="s">
        <v>742</v>
      </c>
      <c r="C400" s="41" t="n">
        <v>553.59</v>
      </c>
      <c r="D400" s="54" t="n">
        <v>0</v>
      </c>
      <c r="E400" s="43" t="n">
        <f aca="false">C400*D400</f>
        <v>0</v>
      </c>
      <c r="F400" s="44" t="n">
        <v>1</v>
      </c>
      <c r="G400" s="45" t="n">
        <v>2</v>
      </c>
    </row>
    <row r="401" customFormat="false" ht="13.5" hidden="false" customHeight="false" outlineLevel="0" collapsed="false">
      <c r="A401" s="46" t="s">
        <v>743</v>
      </c>
      <c r="B401" s="47" t="s">
        <v>744</v>
      </c>
      <c r="C401" s="48" t="n">
        <v>553.59</v>
      </c>
      <c r="D401" s="55" t="n">
        <v>0</v>
      </c>
      <c r="E401" s="50" t="n">
        <f aca="false">C401*D401</f>
        <v>0</v>
      </c>
      <c r="F401" s="51" t="n">
        <v>1</v>
      </c>
      <c r="G401" s="52" t="n">
        <v>2</v>
      </c>
    </row>
    <row r="402" customFormat="false" ht="15" hidden="false" customHeight="true" outlineLevel="0" collapsed="false">
      <c r="A402" s="56"/>
      <c r="B402" s="56"/>
      <c r="C402" s="57"/>
      <c r="D402" s="56"/>
      <c r="E402" s="56"/>
      <c r="F402" s="56"/>
      <c r="G402" s="56"/>
    </row>
    <row r="403" customFormat="false" ht="15" hidden="false" customHeight="true" outlineLevel="0" collapsed="false">
      <c r="A403" s="7" t="s">
        <v>745</v>
      </c>
      <c r="B403" s="8"/>
      <c r="C403" s="9"/>
      <c r="D403" s="8"/>
      <c r="E403" s="8"/>
      <c r="F403" s="8"/>
      <c r="G403" s="10"/>
    </row>
    <row r="404" customFormat="false" ht="12.75" hidden="false" customHeight="false" outlineLevel="0" collapsed="false">
      <c r="A404" s="32" t="s">
        <v>746</v>
      </c>
      <c r="B404" s="33" t="s">
        <v>747</v>
      </c>
      <c r="C404" s="34" t="n">
        <v>15.79</v>
      </c>
      <c r="D404" s="53" t="n">
        <v>0</v>
      </c>
      <c r="E404" s="36" t="n">
        <f aca="false">C404*D404</f>
        <v>0</v>
      </c>
      <c r="F404" s="37" t="n">
        <v>60</v>
      </c>
      <c r="G404" s="38" t="n">
        <v>240</v>
      </c>
    </row>
    <row r="405" customFormat="false" ht="12.75" hidden="false" customHeight="false" outlineLevel="0" collapsed="false">
      <c r="A405" s="39" t="s">
        <v>748</v>
      </c>
      <c r="B405" s="40" t="s">
        <v>749</v>
      </c>
      <c r="C405" s="41" t="n">
        <v>17.74</v>
      </c>
      <c r="D405" s="54" t="n">
        <v>0</v>
      </c>
      <c r="E405" s="43" t="n">
        <f aca="false">C405*D405</f>
        <v>0</v>
      </c>
      <c r="F405" s="44" t="n">
        <v>50</v>
      </c>
      <c r="G405" s="45" t="n">
        <v>150</v>
      </c>
    </row>
    <row r="406" customFormat="false" ht="12.75" hidden="false" customHeight="false" outlineLevel="0" collapsed="false">
      <c r="A406" s="39" t="s">
        <v>750</v>
      </c>
      <c r="B406" s="40" t="s">
        <v>751</v>
      </c>
      <c r="C406" s="41" t="n">
        <v>26.37</v>
      </c>
      <c r="D406" s="54" t="n">
        <v>0</v>
      </c>
      <c r="E406" s="43" t="n">
        <f aca="false">C406*D406</f>
        <v>0</v>
      </c>
      <c r="F406" s="44" t="n">
        <v>25</v>
      </c>
      <c r="G406" s="45" t="n">
        <v>100</v>
      </c>
    </row>
    <row r="407" customFormat="false" ht="12.75" hidden="false" customHeight="false" outlineLevel="0" collapsed="false">
      <c r="A407" s="39" t="s">
        <v>752</v>
      </c>
      <c r="B407" s="40" t="s">
        <v>753</v>
      </c>
      <c r="C407" s="41" t="n">
        <v>31.28</v>
      </c>
      <c r="D407" s="54" t="n">
        <v>0</v>
      </c>
      <c r="E407" s="43" t="n">
        <f aca="false">C407*D407</f>
        <v>0</v>
      </c>
      <c r="F407" s="44" t="n">
        <v>20</v>
      </c>
      <c r="G407" s="45" t="n">
        <v>64</v>
      </c>
    </row>
    <row r="408" customFormat="false" ht="12.75" hidden="false" customHeight="false" outlineLevel="0" collapsed="false">
      <c r="A408" s="39" t="s">
        <v>754</v>
      </c>
      <c r="B408" s="40" t="s">
        <v>755</v>
      </c>
      <c r="C408" s="41" t="n">
        <v>42.65</v>
      </c>
      <c r="D408" s="54" t="n">
        <v>0</v>
      </c>
      <c r="E408" s="43" t="n">
        <f aca="false">C408*D408</f>
        <v>0</v>
      </c>
      <c r="F408" s="44" t="n">
        <v>12</v>
      </c>
      <c r="G408" s="45" t="n">
        <v>48</v>
      </c>
    </row>
    <row r="409" customFormat="false" ht="12.75" hidden="false" customHeight="false" outlineLevel="0" collapsed="false">
      <c r="A409" s="39" t="s">
        <v>756</v>
      </c>
      <c r="B409" s="40" t="s">
        <v>757</v>
      </c>
      <c r="C409" s="41" t="n">
        <v>57</v>
      </c>
      <c r="D409" s="54" t="n">
        <v>0</v>
      </c>
      <c r="E409" s="43" t="n">
        <f aca="false">C409*D409</f>
        <v>0</v>
      </c>
      <c r="F409" s="44" t="n">
        <v>12</v>
      </c>
      <c r="G409" s="45" t="n">
        <v>24</v>
      </c>
    </row>
    <row r="410" customFormat="false" ht="12.75" hidden="false" customHeight="false" outlineLevel="0" collapsed="false">
      <c r="A410" s="39" t="s">
        <v>758</v>
      </c>
      <c r="B410" s="40" t="s">
        <v>759</v>
      </c>
      <c r="C410" s="41" t="n">
        <v>139.7</v>
      </c>
      <c r="D410" s="54" t="n">
        <v>0</v>
      </c>
      <c r="E410" s="43" t="n">
        <f aca="false">C410*D410</f>
        <v>0</v>
      </c>
      <c r="F410" s="44" t="n">
        <v>8</v>
      </c>
      <c r="G410" s="45" t="n">
        <v>32</v>
      </c>
    </row>
    <row r="411" customFormat="false" ht="12.75" hidden="false" customHeight="false" outlineLevel="0" collapsed="false">
      <c r="A411" s="39" t="s">
        <v>760</v>
      </c>
      <c r="B411" s="40" t="s">
        <v>761</v>
      </c>
      <c r="C411" s="41" t="n">
        <v>204.88</v>
      </c>
      <c r="D411" s="54" t="n">
        <v>0</v>
      </c>
      <c r="E411" s="43" t="n">
        <f aca="false">C411*D411</f>
        <v>0</v>
      </c>
      <c r="F411" s="44" t="n">
        <v>12</v>
      </c>
      <c r="G411" s="45" t="n">
        <v>24</v>
      </c>
    </row>
    <row r="412" customFormat="false" ht="13.5" hidden="false" customHeight="false" outlineLevel="0" collapsed="false">
      <c r="A412" s="46" t="s">
        <v>762</v>
      </c>
      <c r="B412" s="47" t="s">
        <v>763</v>
      </c>
      <c r="C412" s="48" t="n">
        <v>335.28</v>
      </c>
      <c r="D412" s="55" t="n">
        <v>0</v>
      </c>
      <c r="E412" s="50" t="n">
        <f aca="false">C412*D412</f>
        <v>0</v>
      </c>
      <c r="F412" s="51" t="n">
        <v>6</v>
      </c>
      <c r="G412" s="52" t="n">
        <v>12</v>
      </c>
    </row>
    <row r="413" customFormat="false" ht="13.5" hidden="false" customHeight="false" outlineLevel="0" collapsed="false">
      <c r="A413" s="56"/>
      <c r="B413" s="56"/>
      <c r="C413" s="57"/>
      <c r="D413" s="56"/>
      <c r="E413" s="56"/>
      <c r="F413" s="56"/>
      <c r="G413" s="56"/>
    </row>
    <row r="414" customFormat="false" ht="13.5" hidden="false" customHeight="false" outlineLevel="0" collapsed="false">
      <c r="A414" s="7" t="s">
        <v>764</v>
      </c>
      <c r="B414" s="8"/>
      <c r="C414" s="9"/>
      <c r="D414" s="8"/>
      <c r="E414" s="8"/>
      <c r="F414" s="8"/>
      <c r="G414" s="10"/>
    </row>
    <row r="415" customFormat="false" ht="12.75" hidden="false" customHeight="false" outlineLevel="0" collapsed="false">
      <c r="A415" s="32" t="s">
        <v>765</v>
      </c>
      <c r="B415" s="33" t="s">
        <v>766</v>
      </c>
      <c r="C415" s="34" t="n">
        <v>8.7</v>
      </c>
      <c r="D415" s="53" t="n">
        <v>0</v>
      </c>
      <c r="E415" s="36" t="n">
        <f aca="false">C415*D415</f>
        <v>0</v>
      </c>
      <c r="F415" s="37" t="n">
        <v>120</v>
      </c>
      <c r="G415" s="38" t="n">
        <v>1440</v>
      </c>
    </row>
    <row r="416" customFormat="false" ht="12.75" hidden="false" customHeight="false" outlineLevel="0" collapsed="false">
      <c r="A416" s="39" t="s">
        <v>767</v>
      </c>
      <c r="B416" s="40" t="s">
        <v>768</v>
      </c>
      <c r="C416" s="41" t="n">
        <v>8.7</v>
      </c>
      <c r="D416" s="54" t="n">
        <v>0</v>
      </c>
      <c r="E416" s="43" t="n">
        <f aca="false">C416*D416</f>
        <v>0</v>
      </c>
      <c r="F416" s="44" t="n">
        <v>75</v>
      </c>
      <c r="G416" s="45" t="n">
        <v>900</v>
      </c>
    </row>
    <row r="417" customFormat="false" ht="12.75" hidden="false" customHeight="false" outlineLevel="0" collapsed="false">
      <c r="A417" s="39" t="s">
        <v>769</v>
      </c>
      <c r="B417" s="40" t="s">
        <v>770</v>
      </c>
      <c r="C417" s="41" t="n">
        <v>8.7</v>
      </c>
      <c r="D417" s="54" t="n">
        <v>0</v>
      </c>
      <c r="E417" s="43" t="n">
        <f aca="false">C417*D417</f>
        <v>0</v>
      </c>
      <c r="F417" s="44" t="n">
        <v>75</v>
      </c>
      <c r="G417" s="45" t="n">
        <v>900</v>
      </c>
    </row>
    <row r="418" customFormat="false" ht="12.75" hidden="false" customHeight="false" outlineLevel="0" collapsed="false">
      <c r="A418" s="39" t="s">
        <v>771</v>
      </c>
      <c r="B418" s="40" t="s">
        <v>772</v>
      </c>
      <c r="C418" s="41" t="n">
        <v>8.7</v>
      </c>
      <c r="D418" s="54" t="n">
        <v>0</v>
      </c>
      <c r="E418" s="43" t="n">
        <f aca="false">C418*D418</f>
        <v>0</v>
      </c>
      <c r="F418" s="44" t="n">
        <v>100</v>
      </c>
      <c r="G418" s="45" t="n">
        <v>600</v>
      </c>
    </row>
    <row r="419" customFormat="false" ht="12.75" hidden="false" customHeight="false" outlineLevel="0" collapsed="false">
      <c r="A419" s="39" t="s">
        <v>773</v>
      </c>
      <c r="B419" s="40" t="s">
        <v>774</v>
      </c>
      <c r="C419" s="41" t="n">
        <v>8.7</v>
      </c>
      <c r="D419" s="54" t="n">
        <v>0</v>
      </c>
      <c r="E419" s="43" t="n">
        <f aca="false">C419*D419</f>
        <v>0</v>
      </c>
      <c r="F419" s="44" t="n">
        <v>150</v>
      </c>
      <c r="G419" s="45" t="n">
        <v>600</v>
      </c>
    </row>
    <row r="420" customFormat="false" ht="12.75" hidden="false" customHeight="false" outlineLevel="0" collapsed="false">
      <c r="A420" s="39" t="s">
        <v>775</v>
      </c>
      <c r="B420" s="40" t="s">
        <v>776</v>
      </c>
      <c r="C420" s="41" t="n">
        <v>8.7</v>
      </c>
      <c r="D420" s="54" t="n">
        <v>0</v>
      </c>
      <c r="E420" s="43" t="n">
        <f aca="false">C420*D420</f>
        <v>0</v>
      </c>
      <c r="F420" s="44" t="n">
        <v>150</v>
      </c>
      <c r="G420" s="45" t="n">
        <v>600</v>
      </c>
    </row>
    <row r="421" customFormat="false" ht="12.75" hidden="false" customHeight="false" outlineLevel="0" collapsed="false">
      <c r="A421" s="39" t="s">
        <v>777</v>
      </c>
      <c r="B421" s="40" t="s">
        <v>778</v>
      </c>
      <c r="C421" s="41" t="n">
        <v>8.54</v>
      </c>
      <c r="D421" s="54" t="n">
        <v>0</v>
      </c>
      <c r="E421" s="43" t="n">
        <f aca="false">C421*D421</f>
        <v>0</v>
      </c>
      <c r="F421" s="44" t="n">
        <v>50</v>
      </c>
      <c r="G421" s="45" t="n">
        <v>300</v>
      </c>
    </row>
    <row r="422" customFormat="false" ht="12.75" hidden="false" customHeight="false" outlineLevel="0" collapsed="false">
      <c r="A422" s="39" t="s">
        <v>779</v>
      </c>
      <c r="B422" s="40" t="s">
        <v>780</v>
      </c>
      <c r="C422" s="41" t="n">
        <v>8.54</v>
      </c>
      <c r="D422" s="54" t="n">
        <v>0</v>
      </c>
      <c r="E422" s="43" t="n">
        <f aca="false">C422*D422</f>
        <v>0</v>
      </c>
      <c r="F422" s="44" t="n">
        <v>50</v>
      </c>
      <c r="G422" s="45" t="n">
        <v>300</v>
      </c>
    </row>
    <row r="423" customFormat="false" ht="12.75" hidden="false" customHeight="false" outlineLevel="0" collapsed="false">
      <c r="A423" s="39" t="s">
        <v>781</v>
      </c>
      <c r="B423" s="40" t="s">
        <v>782</v>
      </c>
      <c r="C423" s="41" t="n">
        <v>8.54</v>
      </c>
      <c r="D423" s="54" t="n">
        <v>0</v>
      </c>
      <c r="E423" s="43" t="n">
        <f aca="false">C423*D423</f>
        <v>0</v>
      </c>
      <c r="F423" s="44" t="n">
        <v>50</v>
      </c>
      <c r="G423" s="45" t="n">
        <v>300</v>
      </c>
    </row>
    <row r="424" customFormat="false" ht="12.75" hidden="false" customHeight="false" outlineLevel="0" collapsed="false">
      <c r="A424" s="39" t="s">
        <v>783</v>
      </c>
      <c r="B424" s="40" t="s">
        <v>784</v>
      </c>
      <c r="C424" s="41" t="n">
        <v>7.89</v>
      </c>
      <c r="D424" s="54" t="n">
        <v>0</v>
      </c>
      <c r="E424" s="43" t="n">
        <f aca="false">C424*D424</f>
        <v>0</v>
      </c>
      <c r="F424" s="44" t="n">
        <v>75</v>
      </c>
      <c r="G424" s="45" t="n">
        <v>300</v>
      </c>
    </row>
    <row r="425" customFormat="false" ht="12.75" hidden="false" customHeight="false" outlineLevel="0" collapsed="false">
      <c r="A425" s="39" t="s">
        <v>785</v>
      </c>
      <c r="B425" s="40" t="s">
        <v>786</v>
      </c>
      <c r="C425" s="41" t="n">
        <v>9.87</v>
      </c>
      <c r="D425" s="54" t="n">
        <v>0</v>
      </c>
      <c r="E425" s="43" t="n">
        <f aca="false">C425*D425</f>
        <v>0</v>
      </c>
      <c r="F425" s="44" t="n">
        <v>50</v>
      </c>
      <c r="G425" s="45" t="n">
        <v>200</v>
      </c>
    </row>
    <row r="426" customFormat="false" ht="12.75" hidden="false" customHeight="false" outlineLevel="0" collapsed="false">
      <c r="A426" s="39" t="s">
        <v>787</v>
      </c>
      <c r="B426" s="40" t="s">
        <v>788</v>
      </c>
      <c r="C426" s="41" t="n">
        <v>10.57</v>
      </c>
      <c r="D426" s="54" t="n">
        <v>0</v>
      </c>
      <c r="E426" s="43" t="n">
        <f aca="false">C426*D426</f>
        <v>0</v>
      </c>
      <c r="F426" s="44" t="n">
        <v>50</v>
      </c>
      <c r="G426" s="45" t="n">
        <v>200</v>
      </c>
    </row>
    <row r="427" customFormat="false" ht="12.75" hidden="false" customHeight="false" outlineLevel="0" collapsed="false">
      <c r="A427" s="39" t="s">
        <v>789</v>
      </c>
      <c r="B427" s="40" t="s">
        <v>790</v>
      </c>
      <c r="C427" s="41" t="n">
        <v>10.86</v>
      </c>
      <c r="D427" s="54" t="n">
        <v>0</v>
      </c>
      <c r="E427" s="43" t="n">
        <f aca="false">C427*D427</f>
        <v>0</v>
      </c>
      <c r="F427" s="44" t="n">
        <v>50</v>
      </c>
      <c r="G427" s="45" t="n">
        <v>200</v>
      </c>
    </row>
    <row r="428" customFormat="false" ht="12.75" hidden="false" customHeight="false" outlineLevel="0" collapsed="false">
      <c r="A428" s="39" t="s">
        <v>791</v>
      </c>
      <c r="B428" s="40" t="s">
        <v>792</v>
      </c>
      <c r="C428" s="41" t="n">
        <v>8.12</v>
      </c>
      <c r="D428" s="54" t="n">
        <v>0</v>
      </c>
      <c r="E428" s="43" t="n">
        <f aca="false">C428*D428</f>
        <v>0</v>
      </c>
      <c r="F428" s="44" t="n">
        <v>50</v>
      </c>
      <c r="G428" s="45" t="n">
        <v>200</v>
      </c>
    </row>
    <row r="429" customFormat="false" ht="12.75" hidden="false" customHeight="false" outlineLevel="0" collapsed="false">
      <c r="A429" s="39" t="s">
        <v>793</v>
      </c>
      <c r="B429" s="40" t="s">
        <v>794</v>
      </c>
      <c r="C429" s="41" t="n">
        <v>8.12</v>
      </c>
      <c r="D429" s="54" t="n">
        <v>0</v>
      </c>
      <c r="E429" s="43" t="n">
        <f aca="false">C429*D429</f>
        <v>0</v>
      </c>
      <c r="F429" s="44" t="n">
        <v>50</v>
      </c>
      <c r="G429" s="45" t="n">
        <v>200</v>
      </c>
    </row>
    <row r="430" customFormat="false" ht="12.75" hidden="false" customHeight="false" outlineLevel="0" collapsed="false">
      <c r="A430" s="39" t="s">
        <v>795</v>
      </c>
      <c r="B430" s="40" t="s">
        <v>796</v>
      </c>
      <c r="C430" s="41" t="n">
        <v>12.81</v>
      </c>
      <c r="D430" s="54" t="n">
        <v>0</v>
      </c>
      <c r="E430" s="43" t="n">
        <f aca="false">C430*D430</f>
        <v>0</v>
      </c>
      <c r="F430" s="44" t="n">
        <v>30</v>
      </c>
      <c r="G430" s="45" t="n">
        <v>120</v>
      </c>
    </row>
    <row r="431" customFormat="false" ht="12.75" hidden="false" customHeight="false" outlineLevel="0" collapsed="false">
      <c r="A431" s="39" t="s">
        <v>797</v>
      </c>
      <c r="B431" s="40" t="s">
        <v>798</v>
      </c>
      <c r="C431" s="41" t="n">
        <v>13.74</v>
      </c>
      <c r="D431" s="54" t="n">
        <v>0</v>
      </c>
      <c r="E431" s="43" t="n">
        <f aca="false">C431*D431</f>
        <v>0</v>
      </c>
      <c r="F431" s="44" t="n">
        <v>30</v>
      </c>
      <c r="G431" s="45" t="n">
        <v>120</v>
      </c>
    </row>
    <row r="432" customFormat="false" ht="12.75" hidden="false" customHeight="false" outlineLevel="0" collapsed="false">
      <c r="A432" s="39" t="s">
        <v>799</v>
      </c>
      <c r="B432" s="40" t="s">
        <v>800</v>
      </c>
      <c r="C432" s="41" t="n">
        <v>12.19</v>
      </c>
      <c r="D432" s="54" t="n">
        <v>0</v>
      </c>
      <c r="E432" s="43" t="n">
        <f aca="false">C432*D432</f>
        <v>0</v>
      </c>
      <c r="F432" s="44" t="n">
        <v>30</v>
      </c>
      <c r="G432" s="45" t="n">
        <v>120</v>
      </c>
    </row>
    <row r="433" customFormat="false" ht="12.75" hidden="false" customHeight="false" outlineLevel="0" collapsed="false">
      <c r="A433" s="39" t="s">
        <v>801</v>
      </c>
      <c r="B433" s="40" t="s">
        <v>802</v>
      </c>
      <c r="C433" s="41" t="n">
        <v>11.66</v>
      </c>
      <c r="D433" s="54" t="n">
        <v>0</v>
      </c>
      <c r="E433" s="43" t="n">
        <f aca="false">C433*D433</f>
        <v>0</v>
      </c>
      <c r="F433" s="44" t="n">
        <v>30</v>
      </c>
      <c r="G433" s="45" t="n">
        <v>120</v>
      </c>
    </row>
    <row r="434" customFormat="false" ht="12.75" hidden="false" customHeight="false" outlineLevel="0" collapsed="false">
      <c r="A434" s="39" t="s">
        <v>803</v>
      </c>
      <c r="B434" s="40" t="s">
        <v>804</v>
      </c>
      <c r="C434" s="41" t="n">
        <v>10.47</v>
      </c>
      <c r="D434" s="54" t="n">
        <v>0</v>
      </c>
      <c r="E434" s="43" t="n">
        <f aca="false">C434*D434</f>
        <v>0</v>
      </c>
      <c r="F434" s="44" t="n">
        <v>30</v>
      </c>
      <c r="G434" s="45" t="n">
        <v>120</v>
      </c>
    </row>
    <row r="435" customFormat="false" ht="12.75" hidden="false" customHeight="false" outlineLevel="0" collapsed="false">
      <c r="A435" s="39" t="s">
        <v>805</v>
      </c>
      <c r="B435" s="40" t="s">
        <v>806</v>
      </c>
      <c r="C435" s="41" t="n">
        <v>10.47</v>
      </c>
      <c r="D435" s="54" t="n">
        <v>0</v>
      </c>
      <c r="E435" s="43" t="n">
        <f aca="false">C435*D435</f>
        <v>0</v>
      </c>
      <c r="F435" s="44" t="n">
        <v>30</v>
      </c>
      <c r="G435" s="45" t="n">
        <v>120</v>
      </c>
    </row>
    <row r="436" customFormat="false" ht="12.75" hidden="false" customHeight="false" outlineLevel="0" collapsed="false">
      <c r="A436" s="39" t="s">
        <v>807</v>
      </c>
      <c r="B436" s="40" t="s">
        <v>808</v>
      </c>
      <c r="C436" s="41" t="n">
        <v>16.09</v>
      </c>
      <c r="D436" s="54" t="n">
        <v>0</v>
      </c>
      <c r="E436" s="43" t="n">
        <f aca="false">C436*D436</f>
        <v>0</v>
      </c>
      <c r="F436" s="44" t="n">
        <v>25</v>
      </c>
      <c r="G436" s="45" t="n">
        <v>75</v>
      </c>
    </row>
    <row r="437" customFormat="false" ht="12.75" hidden="false" customHeight="false" outlineLevel="0" collapsed="false">
      <c r="A437" s="39" t="s">
        <v>809</v>
      </c>
      <c r="B437" s="40" t="s">
        <v>810</v>
      </c>
      <c r="C437" s="41" t="n">
        <v>16.09</v>
      </c>
      <c r="D437" s="54" t="n">
        <v>0</v>
      </c>
      <c r="E437" s="43" t="n">
        <f aca="false">C437*D437</f>
        <v>0</v>
      </c>
      <c r="F437" s="44" t="n">
        <v>25</v>
      </c>
      <c r="G437" s="45" t="n">
        <v>75</v>
      </c>
    </row>
    <row r="438" customFormat="false" ht="12.75" hidden="false" customHeight="false" outlineLevel="0" collapsed="false">
      <c r="A438" s="39" t="s">
        <v>811</v>
      </c>
      <c r="B438" s="40" t="s">
        <v>812</v>
      </c>
      <c r="C438" s="41" t="n">
        <v>16.09</v>
      </c>
      <c r="D438" s="54" t="n">
        <v>0</v>
      </c>
      <c r="E438" s="43" t="n">
        <f aca="false">C438*D438</f>
        <v>0</v>
      </c>
      <c r="F438" s="44" t="n">
        <v>25</v>
      </c>
      <c r="G438" s="45" t="n">
        <v>75</v>
      </c>
    </row>
    <row r="439" customFormat="false" ht="12.75" hidden="false" customHeight="false" outlineLevel="0" collapsed="false">
      <c r="A439" s="39" t="s">
        <v>813</v>
      </c>
      <c r="B439" s="40" t="s">
        <v>814</v>
      </c>
      <c r="C439" s="41" t="n">
        <v>13.28</v>
      </c>
      <c r="D439" s="54" t="n">
        <v>0</v>
      </c>
      <c r="E439" s="43" t="n">
        <f aca="false">C439*D439</f>
        <v>0</v>
      </c>
      <c r="F439" s="44" t="n">
        <v>25</v>
      </c>
      <c r="G439" s="45" t="n">
        <v>75</v>
      </c>
    </row>
    <row r="440" customFormat="false" ht="12.75" hidden="false" customHeight="false" outlineLevel="0" collapsed="false">
      <c r="A440" s="39" t="s">
        <v>815</v>
      </c>
      <c r="B440" s="40" t="s">
        <v>816</v>
      </c>
      <c r="C440" s="41" t="n">
        <v>13.28</v>
      </c>
      <c r="D440" s="54" t="n">
        <v>0</v>
      </c>
      <c r="E440" s="43" t="n">
        <f aca="false">C440*D440</f>
        <v>0</v>
      </c>
      <c r="F440" s="44" t="n">
        <v>25</v>
      </c>
      <c r="G440" s="45" t="n">
        <v>75</v>
      </c>
    </row>
    <row r="441" customFormat="false" ht="12.75" hidden="false" customHeight="false" outlineLevel="0" collapsed="false">
      <c r="A441" s="39" t="s">
        <v>817</v>
      </c>
      <c r="B441" s="40" t="s">
        <v>818</v>
      </c>
      <c r="C441" s="41" t="n">
        <v>11.65</v>
      </c>
      <c r="D441" s="54" t="n">
        <v>0</v>
      </c>
      <c r="E441" s="43" t="n">
        <f aca="false">C441*D441</f>
        <v>0</v>
      </c>
      <c r="F441" s="44" t="n">
        <v>25</v>
      </c>
      <c r="G441" s="45" t="n">
        <v>75</v>
      </c>
    </row>
    <row r="442" customFormat="false" ht="12.75" hidden="false" customHeight="false" outlineLevel="0" collapsed="false">
      <c r="A442" s="39" t="s">
        <v>819</v>
      </c>
      <c r="B442" s="40" t="s">
        <v>820</v>
      </c>
      <c r="C442" s="41" t="n">
        <v>13.32</v>
      </c>
      <c r="D442" s="54" t="n">
        <v>0</v>
      </c>
      <c r="E442" s="43" t="n">
        <f aca="false">C442*D442</f>
        <v>0</v>
      </c>
      <c r="F442" s="44" t="n">
        <v>25</v>
      </c>
      <c r="G442" s="45" t="n">
        <v>75</v>
      </c>
    </row>
    <row r="443" customFormat="false" ht="12.75" hidden="false" customHeight="false" outlineLevel="0" collapsed="false">
      <c r="A443" s="39" t="s">
        <v>821</v>
      </c>
      <c r="B443" s="40" t="s">
        <v>822</v>
      </c>
      <c r="C443" s="41" t="n">
        <v>22.73</v>
      </c>
      <c r="D443" s="54" t="n">
        <v>0</v>
      </c>
      <c r="E443" s="43" t="n">
        <f aca="false">C443*D443</f>
        <v>0</v>
      </c>
      <c r="F443" s="44" t="n">
        <v>20</v>
      </c>
      <c r="G443" s="45" t="n">
        <v>60</v>
      </c>
    </row>
    <row r="444" customFormat="false" ht="12.75" hidden="false" customHeight="false" outlineLevel="0" collapsed="false">
      <c r="A444" s="39" t="s">
        <v>823</v>
      </c>
      <c r="B444" s="40" t="s">
        <v>824</v>
      </c>
      <c r="C444" s="41" t="n">
        <v>22.73</v>
      </c>
      <c r="D444" s="54" t="n">
        <v>0</v>
      </c>
      <c r="E444" s="43" t="n">
        <f aca="false">C444*D444</f>
        <v>0</v>
      </c>
      <c r="F444" s="44" t="n">
        <v>20</v>
      </c>
      <c r="G444" s="45" t="n">
        <v>60</v>
      </c>
    </row>
    <row r="445" customFormat="false" ht="12.75" hidden="false" customHeight="false" outlineLevel="0" collapsed="false">
      <c r="A445" s="39" t="s">
        <v>825</v>
      </c>
      <c r="B445" s="40" t="s">
        <v>826</v>
      </c>
      <c r="C445" s="41" t="n">
        <v>20.06</v>
      </c>
      <c r="D445" s="54" t="n">
        <v>0</v>
      </c>
      <c r="E445" s="43" t="n">
        <f aca="false">C445*D445</f>
        <v>0</v>
      </c>
      <c r="F445" s="44" t="n">
        <v>20</v>
      </c>
      <c r="G445" s="45" t="n">
        <v>60</v>
      </c>
    </row>
    <row r="446" customFormat="false" ht="12.75" hidden="false" customHeight="false" outlineLevel="0" collapsed="false">
      <c r="A446" s="39" t="s">
        <v>827</v>
      </c>
      <c r="B446" s="40" t="s">
        <v>828</v>
      </c>
      <c r="C446" s="41" t="n">
        <v>16.95</v>
      </c>
      <c r="D446" s="54" t="n">
        <v>0</v>
      </c>
      <c r="E446" s="43" t="n">
        <f aca="false">C446*D446</f>
        <v>0</v>
      </c>
      <c r="F446" s="44" t="n">
        <v>20</v>
      </c>
      <c r="G446" s="45" t="n">
        <v>60</v>
      </c>
    </row>
    <row r="447" customFormat="false" ht="12.75" hidden="false" customHeight="false" outlineLevel="0" collapsed="false">
      <c r="A447" s="39" t="s">
        <v>829</v>
      </c>
      <c r="B447" s="40" t="s">
        <v>830</v>
      </c>
      <c r="C447" s="41" t="n">
        <v>15.89</v>
      </c>
      <c r="D447" s="54" t="n">
        <v>0</v>
      </c>
      <c r="E447" s="43" t="n">
        <f aca="false">C447*D447</f>
        <v>0</v>
      </c>
      <c r="F447" s="44" t="n">
        <v>20</v>
      </c>
      <c r="G447" s="45" t="n">
        <v>60</v>
      </c>
    </row>
    <row r="448" customFormat="false" ht="12.75" hidden="false" customHeight="false" outlineLevel="0" collapsed="false">
      <c r="A448" s="39" t="s">
        <v>831</v>
      </c>
      <c r="B448" s="40" t="s">
        <v>832</v>
      </c>
      <c r="C448" s="41" t="n">
        <v>15.89</v>
      </c>
      <c r="D448" s="54" t="n">
        <v>0</v>
      </c>
      <c r="E448" s="43" t="n">
        <f aca="false">C448*D448</f>
        <v>0</v>
      </c>
      <c r="F448" s="44" t="n">
        <v>20</v>
      </c>
      <c r="G448" s="45" t="n">
        <v>60</v>
      </c>
    </row>
    <row r="449" customFormat="false" ht="12.75" hidden="false" customHeight="false" outlineLevel="0" collapsed="false">
      <c r="A449" s="39" t="s">
        <v>833</v>
      </c>
      <c r="B449" s="40" t="s">
        <v>834</v>
      </c>
      <c r="C449" s="41" t="n">
        <v>17.7</v>
      </c>
      <c r="D449" s="54" t="n">
        <v>0</v>
      </c>
      <c r="E449" s="43" t="n">
        <f aca="false">C449*D449</f>
        <v>0</v>
      </c>
      <c r="F449" s="44" t="n">
        <v>20</v>
      </c>
      <c r="G449" s="45" t="n">
        <v>60</v>
      </c>
    </row>
    <row r="450" customFormat="false" ht="12.75" hidden="false" customHeight="false" outlineLevel="0" collapsed="false">
      <c r="A450" s="39" t="s">
        <v>835</v>
      </c>
      <c r="B450" s="40" t="s">
        <v>836</v>
      </c>
      <c r="C450" s="41" t="n">
        <v>28.88</v>
      </c>
      <c r="D450" s="54" t="n">
        <v>0</v>
      </c>
      <c r="E450" s="43" t="n">
        <f aca="false">C450*D450</f>
        <v>0</v>
      </c>
      <c r="F450" s="44" t="n">
        <v>15</v>
      </c>
      <c r="G450" s="45" t="n">
        <v>30</v>
      </c>
    </row>
    <row r="451" customFormat="false" ht="12.75" hidden="false" customHeight="false" outlineLevel="0" collapsed="false">
      <c r="A451" s="39" t="s">
        <v>837</v>
      </c>
      <c r="B451" s="40" t="s">
        <v>838</v>
      </c>
      <c r="C451" s="41" t="n">
        <v>28.88</v>
      </c>
      <c r="D451" s="54" t="n">
        <v>0</v>
      </c>
      <c r="E451" s="43" t="n">
        <f aca="false">C451*D451</f>
        <v>0</v>
      </c>
      <c r="F451" s="44" t="n">
        <v>15</v>
      </c>
      <c r="G451" s="45" t="n">
        <v>30</v>
      </c>
    </row>
    <row r="452" customFormat="false" ht="12.75" hidden="false" customHeight="false" outlineLevel="0" collapsed="false">
      <c r="A452" s="39" t="s">
        <v>839</v>
      </c>
      <c r="B452" s="40" t="s">
        <v>840</v>
      </c>
      <c r="C452" s="41" t="n">
        <v>28.88</v>
      </c>
      <c r="D452" s="54" t="n">
        <v>0</v>
      </c>
      <c r="E452" s="43" t="n">
        <f aca="false">C452*D452</f>
        <v>0</v>
      </c>
      <c r="F452" s="44" t="n">
        <v>15</v>
      </c>
      <c r="G452" s="45" t="n">
        <v>30</v>
      </c>
    </row>
    <row r="453" customFormat="false" ht="12.75" hidden="false" customHeight="false" outlineLevel="0" collapsed="false">
      <c r="A453" s="39" t="s">
        <v>841</v>
      </c>
      <c r="B453" s="40" t="s">
        <v>842</v>
      </c>
      <c r="C453" s="41" t="n">
        <v>28.88</v>
      </c>
      <c r="D453" s="54" t="n">
        <v>0</v>
      </c>
      <c r="E453" s="43" t="n">
        <f aca="false">C453*D453</f>
        <v>0</v>
      </c>
      <c r="F453" s="44" t="n">
        <v>15</v>
      </c>
      <c r="G453" s="45" t="n">
        <v>30</v>
      </c>
    </row>
    <row r="454" customFormat="false" ht="12.75" hidden="false" customHeight="false" outlineLevel="0" collapsed="false">
      <c r="A454" s="39" t="s">
        <v>843</v>
      </c>
      <c r="B454" s="40" t="s">
        <v>844</v>
      </c>
      <c r="C454" s="41" t="n">
        <v>26.9</v>
      </c>
      <c r="D454" s="54" t="n">
        <v>0</v>
      </c>
      <c r="E454" s="43" t="n">
        <f aca="false">C454*D454</f>
        <v>0</v>
      </c>
      <c r="F454" s="44" t="n">
        <v>15</v>
      </c>
      <c r="G454" s="45" t="n">
        <v>30</v>
      </c>
    </row>
    <row r="455" customFormat="false" ht="12.75" hidden="false" customHeight="false" outlineLevel="0" collapsed="false">
      <c r="A455" s="39" t="s">
        <v>845</v>
      </c>
      <c r="B455" s="40" t="s">
        <v>846</v>
      </c>
      <c r="C455" s="41" t="n">
        <v>26.68</v>
      </c>
      <c r="D455" s="54" t="n">
        <v>0</v>
      </c>
      <c r="E455" s="43" t="n">
        <f aca="false">C455*D455</f>
        <v>0</v>
      </c>
      <c r="F455" s="44" t="n">
        <v>15</v>
      </c>
      <c r="G455" s="45" t="n">
        <v>30</v>
      </c>
    </row>
    <row r="456" customFormat="false" ht="12.75" hidden="false" customHeight="false" outlineLevel="0" collapsed="false">
      <c r="A456" s="39" t="s">
        <v>847</v>
      </c>
      <c r="B456" s="40" t="s">
        <v>848</v>
      </c>
      <c r="C456" s="41" t="n">
        <v>39.95</v>
      </c>
      <c r="D456" s="54" t="n">
        <v>0</v>
      </c>
      <c r="E456" s="43" t="n">
        <f aca="false">C456*D456</f>
        <v>0</v>
      </c>
      <c r="F456" s="44" t="n">
        <v>12</v>
      </c>
      <c r="G456" s="45" t="n">
        <v>24</v>
      </c>
    </row>
    <row r="457" customFormat="false" ht="12.75" hidden="false" customHeight="false" outlineLevel="0" collapsed="false">
      <c r="A457" s="39" t="s">
        <v>849</v>
      </c>
      <c r="B457" s="40" t="s">
        <v>850</v>
      </c>
      <c r="C457" s="41" t="n">
        <v>39.95</v>
      </c>
      <c r="D457" s="54" t="n">
        <v>0</v>
      </c>
      <c r="E457" s="43" t="n">
        <f aca="false">C457*D457</f>
        <v>0</v>
      </c>
      <c r="F457" s="44" t="n">
        <v>12</v>
      </c>
      <c r="G457" s="45" t="n">
        <v>24</v>
      </c>
    </row>
    <row r="458" customFormat="false" ht="12.75" hidden="false" customHeight="false" outlineLevel="0" collapsed="false">
      <c r="A458" s="39" t="s">
        <v>851</v>
      </c>
      <c r="B458" s="40" t="s">
        <v>852</v>
      </c>
      <c r="C458" s="41" t="n">
        <v>39.95</v>
      </c>
      <c r="D458" s="54" t="n">
        <v>0</v>
      </c>
      <c r="E458" s="43" t="n">
        <f aca="false">C458*D458</f>
        <v>0</v>
      </c>
      <c r="F458" s="44" t="n">
        <v>12</v>
      </c>
      <c r="G458" s="45" t="n">
        <v>24</v>
      </c>
    </row>
    <row r="459" customFormat="false" ht="12.75" hidden="false" customHeight="false" outlineLevel="0" collapsed="false">
      <c r="A459" s="39" t="s">
        <v>853</v>
      </c>
      <c r="B459" s="40" t="s">
        <v>854</v>
      </c>
      <c r="C459" s="41" t="n">
        <v>39.16</v>
      </c>
      <c r="D459" s="54" t="n">
        <v>0</v>
      </c>
      <c r="E459" s="43" t="n">
        <f aca="false">C459*D459</f>
        <v>0</v>
      </c>
      <c r="F459" s="44" t="n">
        <v>12</v>
      </c>
      <c r="G459" s="45" t="n">
        <v>24</v>
      </c>
    </row>
    <row r="460" customFormat="false" ht="12.75" hidden="false" customHeight="false" outlineLevel="0" collapsed="false">
      <c r="A460" s="39" t="s">
        <v>855</v>
      </c>
      <c r="B460" s="40" t="s">
        <v>856</v>
      </c>
      <c r="C460" s="41" t="n">
        <v>36.58</v>
      </c>
      <c r="D460" s="54" t="n">
        <v>0</v>
      </c>
      <c r="E460" s="43" t="n">
        <f aca="false">C460*D460</f>
        <v>0</v>
      </c>
      <c r="F460" s="44" t="n">
        <v>12</v>
      </c>
      <c r="G460" s="45" t="n">
        <v>24</v>
      </c>
    </row>
    <row r="461" customFormat="false" ht="12.75" hidden="false" customHeight="false" outlineLevel="0" collapsed="false">
      <c r="A461" s="39" t="s">
        <v>857</v>
      </c>
      <c r="B461" s="40" t="s">
        <v>858</v>
      </c>
      <c r="C461" s="41" t="n">
        <v>37.16</v>
      </c>
      <c r="D461" s="54" t="n">
        <v>0</v>
      </c>
      <c r="E461" s="43" t="n">
        <f aca="false">C461*D461</f>
        <v>0</v>
      </c>
      <c r="F461" s="44" t="n">
        <v>12</v>
      </c>
      <c r="G461" s="45" t="n">
        <v>24</v>
      </c>
    </row>
    <row r="462" customFormat="false" ht="12.75" hidden="false" customHeight="false" outlineLevel="0" collapsed="false">
      <c r="A462" s="39" t="s">
        <v>859</v>
      </c>
      <c r="B462" s="40" t="s">
        <v>860</v>
      </c>
      <c r="C462" s="41" t="n">
        <v>87.72</v>
      </c>
      <c r="D462" s="54" t="n">
        <v>0</v>
      </c>
      <c r="E462" s="43" t="n">
        <f aca="false">C462*D462</f>
        <v>0</v>
      </c>
      <c r="F462" s="44" t="n">
        <v>8</v>
      </c>
      <c r="G462" s="45" t="n">
        <v>16</v>
      </c>
    </row>
    <row r="463" customFormat="false" ht="12.75" hidden="false" customHeight="false" outlineLevel="0" collapsed="false">
      <c r="A463" s="39" t="s">
        <v>861</v>
      </c>
      <c r="B463" s="40" t="s">
        <v>862</v>
      </c>
      <c r="C463" s="41" t="n">
        <v>69.87</v>
      </c>
      <c r="D463" s="54" t="n">
        <v>0</v>
      </c>
      <c r="E463" s="43" t="n">
        <f aca="false">C463*D463</f>
        <v>0</v>
      </c>
      <c r="F463" s="44" t="n">
        <v>8</v>
      </c>
      <c r="G463" s="45" t="n">
        <v>16</v>
      </c>
    </row>
    <row r="464" customFormat="false" ht="12.75" hidden="false" customHeight="false" outlineLevel="0" collapsed="false">
      <c r="A464" s="39" t="s">
        <v>863</v>
      </c>
      <c r="B464" s="40" t="s">
        <v>864</v>
      </c>
      <c r="C464" s="41" t="n">
        <v>76.65</v>
      </c>
      <c r="D464" s="54" t="n">
        <v>0</v>
      </c>
      <c r="E464" s="43" t="n">
        <f aca="false">C464*D464</f>
        <v>0</v>
      </c>
      <c r="F464" s="44" t="n">
        <v>5</v>
      </c>
      <c r="G464" s="45" t="n">
        <v>10</v>
      </c>
    </row>
    <row r="465" customFormat="false" ht="12.75" hidden="false" customHeight="false" outlineLevel="0" collapsed="false">
      <c r="A465" s="39" t="s">
        <v>865</v>
      </c>
      <c r="B465" s="40" t="s">
        <v>866</v>
      </c>
      <c r="C465" s="41" t="n">
        <v>76.65</v>
      </c>
      <c r="D465" s="54" t="n">
        <v>0</v>
      </c>
      <c r="E465" s="43" t="n">
        <f aca="false">C465*D465</f>
        <v>0</v>
      </c>
      <c r="F465" s="44" t="n">
        <v>5</v>
      </c>
      <c r="G465" s="45" t="n">
        <v>10</v>
      </c>
    </row>
    <row r="466" customFormat="false" ht="12.75" hidden="false" customHeight="false" outlineLevel="0" collapsed="false">
      <c r="A466" s="39" t="s">
        <v>867</v>
      </c>
      <c r="B466" s="40" t="s">
        <v>868</v>
      </c>
      <c r="C466" s="41" t="n">
        <v>76.65</v>
      </c>
      <c r="D466" s="54" t="n">
        <v>0</v>
      </c>
      <c r="E466" s="43" t="n">
        <f aca="false">C466*D466</f>
        <v>0</v>
      </c>
      <c r="F466" s="44" t="n">
        <v>5</v>
      </c>
      <c r="G466" s="45" t="n">
        <v>10</v>
      </c>
    </row>
    <row r="467" customFormat="false" ht="12.75" hidden="false" customHeight="false" outlineLevel="0" collapsed="false">
      <c r="A467" s="39" t="s">
        <v>869</v>
      </c>
      <c r="B467" s="40" t="s">
        <v>870</v>
      </c>
      <c r="C467" s="41" t="n">
        <v>72.52</v>
      </c>
      <c r="D467" s="54" t="n">
        <v>0</v>
      </c>
      <c r="E467" s="43" t="n">
        <f aca="false">C467*D467</f>
        <v>0</v>
      </c>
      <c r="F467" s="44" t="n">
        <v>5</v>
      </c>
      <c r="G467" s="45" t="n">
        <v>10</v>
      </c>
    </row>
    <row r="468" customFormat="false" ht="12.75" hidden="false" customHeight="false" outlineLevel="0" collapsed="false">
      <c r="A468" s="39" t="s">
        <v>871</v>
      </c>
      <c r="B468" s="40" t="s">
        <v>872</v>
      </c>
      <c r="C468" s="41" t="n">
        <v>72.52</v>
      </c>
      <c r="D468" s="54" t="n">
        <v>0</v>
      </c>
      <c r="E468" s="43" t="n">
        <f aca="false">C468*D468</f>
        <v>0</v>
      </c>
      <c r="F468" s="44" t="n">
        <v>5</v>
      </c>
      <c r="G468" s="45" t="n">
        <v>10</v>
      </c>
    </row>
    <row r="469" customFormat="false" ht="12.75" hidden="false" customHeight="false" outlineLevel="0" collapsed="false">
      <c r="A469" s="39" t="s">
        <v>873</v>
      </c>
      <c r="B469" s="40" t="s">
        <v>874</v>
      </c>
      <c r="C469" s="41" t="n">
        <v>72.52</v>
      </c>
      <c r="D469" s="54" t="n">
        <v>0</v>
      </c>
      <c r="E469" s="43" t="n">
        <f aca="false">C469*D469</f>
        <v>0</v>
      </c>
      <c r="F469" s="44" t="n">
        <v>5</v>
      </c>
      <c r="G469" s="45" t="n">
        <v>10</v>
      </c>
    </row>
    <row r="470" customFormat="false" ht="12.75" hidden="false" customHeight="false" outlineLevel="0" collapsed="false">
      <c r="A470" s="39" t="s">
        <v>875</v>
      </c>
      <c r="B470" s="40" t="s">
        <v>876</v>
      </c>
      <c r="C470" s="41" t="n">
        <v>132.46</v>
      </c>
      <c r="D470" s="54" t="n">
        <v>0</v>
      </c>
      <c r="E470" s="43" t="n">
        <f aca="false">C470*D470</f>
        <v>0</v>
      </c>
      <c r="F470" s="44" t="n">
        <v>2</v>
      </c>
      <c r="G470" s="45" t="n">
        <v>4</v>
      </c>
    </row>
    <row r="471" customFormat="false" ht="12.75" hidden="false" customHeight="false" outlineLevel="0" collapsed="false">
      <c r="A471" s="39" t="s">
        <v>877</v>
      </c>
      <c r="B471" s="40" t="s">
        <v>878</v>
      </c>
      <c r="C471" s="41" t="n">
        <v>132.46</v>
      </c>
      <c r="D471" s="54" t="n">
        <v>0</v>
      </c>
      <c r="E471" s="43" t="n">
        <f aca="false">C471*D471</f>
        <v>0</v>
      </c>
      <c r="F471" s="44" t="n">
        <v>2</v>
      </c>
      <c r="G471" s="45" t="n">
        <v>4</v>
      </c>
    </row>
    <row r="472" customFormat="false" ht="12.75" hidden="false" customHeight="false" outlineLevel="0" collapsed="false">
      <c r="A472" s="39" t="s">
        <v>879</v>
      </c>
      <c r="B472" s="40" t="s">
        <v>880</v>
      </c>
      <c r="C472" s="41" t="n">
        <v>191.6</v>
      </c>
      <c r="D472" s="54" t="n">
        <v>0</v>
      </c>
      <c r="E472" s="43" t="n">
        <f aca="false">C472*D472</f>
        <v>0</v>
      </c>
      <c r="F472" s="44" t="n">
        <v>2</v>
      </c>
      <c r="G472" s="45" t="n">
        <v>4</v>
      </c>
    </row>
    <row r="473" customFormat="false" ht="12.75" hidden="false" customHeight="false" outlineLevel="0" collapsed="false">
      <c r="A473" s="39" t="s">
        <v>881</v>
      </c>
      <c r="B473" s="40" t="s">
        <v>882</v>
      </c>
      <c r="C473" s="41" t="n">
        <v>191.6</v>
      </c>
      <c r="D473" s="54" t="n">
        <v>0</v>
      </c>
      <c r="E473" s="43" t="n">
        <f aca="false">C473*D473</f>
        <v>0</v>
      </c>
      <c r="F473" s="44" t="n">
        <v>2</v>
      </c>
      <c r="G473" s="45" t="n">
        <v>4</v>
      </c>
    </row>
    <row r="474" customFormat="false" ht="12.75" hidden="false" customHeight="false" outlineLevel="0" collapsed="false">
      <c r="A474" s="39" t="s">
        <v>883</v>
      </c>
      <c r="B474" s="40" t="s">
        <v>884</v>
      </c>
      <c r="C474" s="41" t="n">
        <v>191.6</v>
      </c>
      <c r="D474" s="54" t="n">
        <v>0</v>
      </c>
      <c r="E474" s="43" t="n">
        <f aca="false">C474*D474</f>
        <v>0</v>
      </c>
      <c r="F474" s="44" t="n">
        <v>2</v>
      </c>
      <c r="G474" s="45" t="n">
        <v>4</v>
      </c>
    </row>
    <row r="475" customFormat="false" ht="12.75" hidden="false" customHeight="false" outlineLevel="0" collapsed="false">
      <c r="A475" s="39" t="s">
        <v>885</v>
      </c>
      <c r="B475" s="40" t="s">
        <v>886</v>
      </c>
      <c r="C475" s="41" t="n">
        <v>275.76</v>
      </c>
      <c r="D475" s="54" t="n">
        <v>0</v>
      </c>
      <c r="E475" s="43" t="n">
        <f aca="false">C475*D475</f>
        <v>0</v>
      </c>
      <c r="F475" s="44" t="n">
        <v>2</v>
      </c>
      <c r="G475" s="45" t="n">
        <v>4</v>
      </c>
    </row>
    <row r="476" customFormat="false" ht="12.75" hidden="false" customHeight="false" outlineLevel="0" collapsed="false">
      <c r="A476" s="39" t="s">
        <v>887</v>
      </c>
      <c r="B476" s="40" t="s">
        <v>888</v>
      </c>
      <c r="C476" s="41" t="n">
        <v>387.3</v>
      </c>
      <c r="D476" s="54" t="n">
        <v>0</v>
      </c>
      <c r="E476" s="43" t="n">
        <f aca="false">C476*D476</f>
        <v>0</v>
      </c>
      <c r="F476" s="44" t="n">
        <v>1</v>
      </c>
      <c r="G476" s="45" t="n">
        <v>1</v>
      </c>
    </row>
    <row r="477" customFormat="false" ht="13.5" hidden="false" customHeight="false" outlineLevel="0" collapsed="false">
      <c r="A477" s="46" t="s">
        <v>889</v>
      </c>
      <c r="B477" s="47" t="s">
        <v>890</v>
      </c>
      <c r="C477" s="48" t="n">
        <v>387.3</v>
      </c>
      <c r="D477" s="55" t="n">
        <v>0</v>
      </c>
      <c r="E477" s="50" t="n">
        <f aca="false">C477*D477</f>
        <v>0</v>
      </c>
      <c r="F477" s="51" t="n">
        <v>1</v>
      </c>
      <c r="G477" s="52" t="n">
        <v>1</v>
      </c>
    </row>
  </sheetData>
  <mergeCells count="7"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5" activeCellId="0" sqref="A475"/>
    </sheetView>
  </sheetViews>
  <sheetFormatPr defaultColWidth="13.84765625" defaultRowHeight="12" zeroHeight="false" outlineLevelRow="0" outlineLevelCol="0"/>
  <cols>
    <col collapsed="false" customWidth="false" hidden="false" outlineLevel="0" max="1" min="1" style="79" width="13.85"/>
    <col collapsed="false" customWidth="true" hidden="false" outlineLevel="0" max="2" min="2" style="62" width="61.7"/>
    <col collapsed="false" customWidth="true" hidden="false" outlineLevel="0" max="3" min="3" style="65" width="11.7"/>
    <col collapsed="false" customWidth="true" hidden="false" outlineLevel="0" max="4" min="4" style="80" width="9.99"/>
    <col collapsed="false" customWidth="true" hidden="false" outlineLevel="0" max="5" min="5" style="65" width="6.41"/>
    <col collapsed="false" customWidth="true" hidden="false" outlineLevel="0" max="6" min="6" style="61" width="7.7"/>
    <col collapsed="false" customWidth="true" hidden="false" outlineLevel="0" max="7" min="7" style="66" width="9.7"/>
    <col collapsed="false" customWidth="false" hidden="false" outlineLevel="0" max="257" min="8" style="62" width="13.85"/>
  </cols>
  <sheetData>
    <row r="1" s="82" customFormat="true" ht="12.75" hidden="false" customHeight="false" outlineLevel="0" collapsed="false">
      <c r="A1" s="81" t="s">
        <v>0</v>
      </c>
      <c r="B1" s="56"/>
      <c r="C1" s="56"/>
      <c r="D1" s="56"/>
      <c r="E1" s="56"/>
      <c r="F1" s="56"/>
      <c r="G1" s="70"/>
    </row>
    <row r="2" customFormat="false" ht="14.25" hidden="false" customHeight="true" outlineLevel="0" collapsed="false">
      <c r="A2" s="83" t="s">
        <v>1</v>
      </c>
      <c r="B2" s="84"/>
      <c r="C2" s="84"/>
      <c r="D2" s="84"/>
      <c r="E2" s="84"/>
      <c r="F2" s="84"/>
      <c r="G2" s="85"/>
    </row>
    <row r="3" customFormat="false" ht="14.25" hidden="false" customHeight="true" outlineLevel="0" collapsed="false">
      <c r="A3" s="86"/>
      <c r="B3" s="87"/>
      <c r="C3" s="87"/>
      <c r="D3" s="87"/>
      <c r="E3" s="87"/>
      <c r="F3" s="87"/>
      <c r="G3" s="88"/>
    </row>
    <row r="4" customFormat="false" ht="15" hidden="false" customHeight="true" outlineLevel="0" collapsed="false">
      <c r="A4" s="89"/>
      <c r="B4" s="90"/>
      <c r="C4" s="90"/>
      <c r="D4" s="90"/>
      <c r="E4" s="90"/>
      <c r="F4" s="90"/>
      <c r="G4" s="91"/>
    </row>
    <row r="5" customFormat="false" ht="14.25" hidden="false" customHeight="true" outlineLevel="0" collapsed="false">
      <c r="A5" s="92" t="s">
        <v>2</v>
      </c>
      <c r="B5" s="93" t="s">
        <v>3</v>
      </c>
      <c r="C5" s="94" t="s">
        <v>4</v>
      </c>
      <c r="D5" s="95" t="s">
        <v>5</v>
      </c>
      <c r="E5" s="96" t="s">
        <v>6</v>
      </c>
      <c r="F5" s="93" t="s">
        <v>7</v>
      </c>
      <c r="G5" s="97" t="s">
        <v>8</v>
      </c>
    </row>
    <row r="6" customFormat="false" ht="12.75" hidden="false" customHeight="false" outlineLevel="0" collapsed="false">
      <c r="A6" s="92"/>
      <c r="B6" s="93"/>
      <c r="C6" s="94"/>
      <c r="D6" s="95"/>
      <c r="E6" s="96"/>
      <c r="F6" s="93"/>
      <c r="G6" s="97"/>
    </row>
    <row r="7" customFormat="false" ht="12.75" hidden="false" customHeight="false" outlineLevel="0" collapsed="false">
      <c r="A7" s="28" t="s">
        <v>9</v>
      </c>
      <c r="B7" s="29"/>
      <c r="C7" s="29"/>
      <c r="D7" s="29"/>
      <c r="E7" s="29"/>
      <c r="F7" s="29"/>
      <c r="G7" s="31"/>
    </row>
    <row r="8" customFormat="false" ht="12" hidden="false" customHeight="false" outlineLevel="0" collapsed="false">
      <c r="A8" s="98" t="s">
        <v>891</v>
      </c>
      <c r="B8" s="99" t="s">
        <v>892</v>
      </c>
      <c r="C8" s="100" t="n">
        <v>13.44</v>
      </c>
      <c r="D8" s="101" t="n">
        <v>0</v>
      </c>
      <c r="E8" s="100" t="n">
        <f aca="false">C8*D8</f>
        <v>0</v>
      </c>
      <c r="F8" s="102" t="n">
        <v>50</v>
      </c>
      <c r="G8" s="103" t="n">
        <v>600</v>
      </c>
    </row>
    <row r="9" customFormat="false" ht="12" hidden="false" customHeight="false" outlineLevel="0" collapsed="false">
      <c r="A9" s="39" t="s">
        <v>891</v>
      </c>
      <c r="B9" s="40" t="s">
        <v>893</v>
      </c>
      <c r="C9" s="43" t="n">
        <v>11.97</v>
      </c>
      <c r="D9" s="42" t="n">
        <v>0</v>
      </c>
      <c r="E9" s="43" t="n">
        <f aca="false">C9*D9</f>
        <v>0</v>
      </c>
      <c r="F9" s="44" t="n">
        <v>30</v>
      </c>
      <c r="G9" s="45" t="n">
        <v>360</v>
      </c>
    </row>
    <row r="10" customFormat="false" ht="12" hidden="false" customHeight="false" outlineLevel="0" collapsed="false">
      <c r="A10" s="39" t="s">
        <v>894</v>
      </c>
      <c r="B10" s="40" t="s">
        <v>895</v>
      </c>
      <c r="C10" s="43" t="n">
        <v>11.92</v>
      </c>
      <c r="D10" s="42" t="n">
        <v>0</v>
      </c>
      <c r="E10" s="43" t="n">
        <f aca="false">C10*D10</f>
        <v>0</v>
      </c>
      <c r="F10" s="44" t="n">
        <v>50</v>
      </c>
      <c r="G10" s="45" t="n">
        <v>300</v>
      </c>
    </row>
    <row r="11" customFormat="false" ht="12" hidden="false" customHeight="false" outlineLevel="0" collapsed="false">
      <c r="A11" s="39" t="s">
        <v>896</v>
      </c>
      <c r="B11" s="40" t="s">
        <v>897</v>
      </c>
      <c r="C11" s="43" t="n">
        <v>9.17</v>
      </c>
      <c r="D11" s="42" t="n">
        <v>0</v>
      </c>
      <c r="E11" s="43" t="n">
        <f aca="false">C11*D11</f>
        <v>0</v>
      </c>
      <c r="F11" s="44" t="n">
        <v>50</v>
      </c>
      <c r="G11" s="45" t="n">
        <v>200</v>
      </c>
    </row>
    <row r="12" customFormat="false" ht="12" hidden="false" customHeight="false" outlineLevel="0" collapsed="false">
      <c r="A12" s="39" t="s">
        <v>898</v>
      </c>
      <c r="B12" s="40" t="s">
        <v>899</v>
      </c>
      <c r="C12" s="43" t="n">
        <v>12.82</v>
      </c>
      <c r="D12" s="42" t="n">
        <v>0</v>
      </c>
      <c r="E12" s="43" t="n">
        <f aca="false">C12*D12</f>
        <v>0</v>
      </c>
      <c r="F12" s="44" t="n">
        <v>40</v>
      </c>
      <c r="G12" s="45" t="n">
        <v>120</v>
      </c>
    </row>
    <row r="13" customFormat="false" ht="12" hidden="false" customHeight="false" outlineLevel="0" collapsed="false">
      <c r="A13" s="39" t="s">
        <v>900</v>
      </c>
      <c r="B13" s="40" t="s">
        <v>901</v>
      </c>
      <c r="C13" s="43" t="n">
        <v>14.71</v>
      </c>
      <c r="D13" s="42" t="n">
        <v>0</v>
      </c>
      <c r="E13" s="43" t="n">
        <f aca="false">C13*D13</f>
        <v>0</v>
      </c>
      <c r="F13" s="44" t="n">
        <v>20</v>
      </c>
      <c r="G13" s="45" t="n">
        <v>60</v>
      </c>
    </row>
    <row r="14" customFormat="false" ht="12" hidden="false" customHeight="false" outlineLevel="0" collapsed="false">
      <c r="A14" s="39" t="s">
        <v>902</v>
      </c>
      <c r="B14" s="40" t="s">
        <v>903</v>
      </c>
      <c r="C14" s="43" t="n">
        <v>26.85</v>
      </c>
      <c r="D14" s="42" t="n">
        <v>0</v>
      </c>
      <c r="E14" s="43" t="n">
        <f aca="false">C14*D14</f>
        <v>0</v>
      </c>
      <c r="F14" s="44" t="n">
        <v>20</v>
      </c>
      <c r="G14" s="45" t="n">
        <v>40</v>
      </c>
    </row>
    <row r="15" customFormat="false" ht="12" hidden="false" customHeight="false" outlineLevel="0" collapsed="false">
      <c r="A15" s="39" t="s">
        <v>904</v>
      </c>
      <c r="B15" s="40" t="s">
        <v>905</v>
      </c>
      <c r="C15" s="43" t="n">
        <v>32.01</v>
      </c>
      <c r="D15" s="42" t="n">
        <v>0</v>
      </c>
      <c r="E15" s="43" t="n">
        <f aca="false">C15*D15</f>
        <v>0</v>
      </c>
      <c r="F15" s="44" t="n">
        <v>10</v>
      </c>
      <c r="G15" s="45" t="n">
        <v>30</v>
      </c>
    </row>
    <row r="16" customFormat="false" ht="12" hidden="false" customHeight="false" outlineLevel="0" collapsed="false">
      <c r="A16" s="39" t="s">
        <v>906</v>
      </c>
      <c r="B16" s="40" t="s">
        <v>907</v>
      </c>
      <c r="C16" s="43" t="n">
        <v>47.76</v>
      </c>
      <c r="D16" s="42" t="n">
        <v>0</v>
      </c>
      <c r="E16" s="43" t="n">
        <f aca="false">C16*D16</f>
        <v>0</v>
      </c>
      <c r="F16" s="44" t="n">
        <v>12</v>
      </c>
      <c r="G16" s="45" t="n">
        <v>24</v>
      </c>
    </row>
    <row r="17" customFormat="false" ht="12" hidden="false" customHeight="false" outlineLevel="0" collapsed="false">
      <c r="A17" s="39" t="s">
        <v>908</v>
      </c>
      <c r="B17" s="40" t="s">
        <v>909</v>
      </c>
      <c r="C17" s="43" t="n">
        <v>161.78</v>
      </c>
      <c r="D17" s="42" t="n">
        <v>0</v>
      </c>
      <c r="E17" s="43" t="n">
        <f aca="false">C17*D17</f>
        <v>0</v>
      </c>
      <c r="F17" s="44" t="n">
        <v>1</v>
      </c>
      <c r="G17" s="45" t="n">
        <v>12</v>
      </c>
    </row>
    <row r="18" customFormat="false" ht="12" hidden="false" customHeight="false" outlineLevel="0" collapsed="false">
      <c r="A18" s="39" t="s">
        <v>910</v>
      </c>
      <c r="B18" s="40" t="s">
        <v>911</v>
      </c>
      <c r="C18" s="43" t="n">
        <v>235.2</v>
      </c>
      <c r="D18" s="42" t="n">
        <v>0</v>
      </c>
      <c r="E18" s="43" t="n">
        <f aca="false">C18*D18</f>
        <v>0</v>
      </c>
      <c r="F18" s="44" t="n">
        <v>1</v>
      </c>
      <c r="G18" s="45" t="n">
        <v>10</v>
      </c>
    </row>
    <row r="19" customFormat="false" ht="12" hidden="false" customHeight="false" outlineLevel="0" collapsed="false">
      <c r="A19" s="39" t="s">
        <v>912</v>
      </c>
      <c r="B19" s="40" t="s">
        <v>913</v>
      </c>
      <c r="C19" s="43" t="n">
        <v>394.2</v>
      </c>
      <c r="D19" s="42" t="n">
        <v>0</v>
      </c>
      <c r="E19" s="43" t="n">
        <f aca="false">C19*D19</f>
        <v>0</v>
      </c>
      <c r="F19" s="44" t="n">
        <v>1</v>
      </c>
      <c r="G19" s="45" t="n">
        <v>4</v>
      </c>
    </row>
    <row r="20" customFormat="false" ht="12" hidden="false" customHeight="false" outlineLevel="0" collapsed="false">
      <c r="A20" s="39" t="s">
        <v>914</v>
      </c>
      <c r="B20" s="40" t="s">
        <v>915</v>
      </c>
      <c r="C20" s="43"/>
      <c r="D20" s="42" t="n">
        <v>0</v>
      </c>
      <c r="E20" s="43" t="n">
        <f aca="false">C20*D20</f>
        <v>0</v>
      </c>
      <c r="F20" s="44" t="n">
        <v>1</v>
      </c>
      <c r="G20" s="45" t="n">
        <v>2</v>
      </c>
    </row>
    <row r="21" customFormat="false" ht="12.75" hidden="false" customHeight="false" outlineLevel="0" collapsed="false">
      <c r="A21" s="46" t="s">
        <v>916</v>
      </c>
      <c r="B21" s="47" t="s">
        <v>917</v>
      </c>
      <c r="C21" s="50" t="n">
        <v>1381.07</v>
      </c>
      <c r="D21" s="49" t="n">
        <v>0</v>
      </c>
      <c r="E21" s="50" t="n">
        <f aca="false">C21*D21</f>
        <v>0</v>
      </c>
      <c r="F21" s="51" t="n">
        <v>1</v>
      </c>
      <c r="G21" s="52" t="n">
        <v>1</v>
      </c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</row>
    <row r="23" customFormat="false" ht="12.75" hidden="false" customHeight="false" outlineLevel="0" collapsed="false">
      <c r="A23" s="28" t="s">
        <v>37</v>
      </c>
      <c r="B23" s="29"/>
      <c r="C23" s="29"/>
      <c r="D23" s="29"/>
      <c r="E23" s="29"/>
      <c r="F23" s="29"/>
      <c r="G23" s="31"/>
    </row>
    <row r="24" customFormat="false" ht="12" hidden="false" customHeight="false" outlineLevel="0" collapsed="false">
      <c r="A24" s="32" t="s">
        <v>918</v>
      </c>
      <c r="B24" s="33" t="s">
        <v>919</v>
      </c>
      <c r="C24" s="36" t="n">
        <v>17.51</v>
      </c>
      <c r="D24" s="35" t="n">
        <v>0</v>
      </c>
      <c r="E24" s="36" t="n">
        <f aca="false">C24*D24</f>
        <v>0</v>
      </c>
      <c r="F24" s="37" t="n">
        <v>70</v>
      </c>
      <c r="G24" s="38" t="n">
        <v>840</v>
      </c>
    </row>
    <row r="25" customFormat="false" ht="12" hidden="false" customHeight="false" outlineLevel="0" collapsed="false">
      <c r="A25" s="39" t="s">
        <v>920</v>
      </c>
      <c r="B25" s="40" t="s">
        <v>921</v>
      </c>
      <c r="C25" s="43" t="n">
        <v>15.02</v>
      </c>
      <c r="D25" s="42" t="n">
        <v>0</v>
      </c>
      <c r="E25" s="43" t="n">
        <f aca="false">C25*D25</f>
        <v>0</v>
      </c>
      <c r="F25" s="44" t="n">
        <v>40</v>
      </c>
      <c r="G25" s="45" t="n">
        <v>480</v>
      </c>
    </row>
    <row r="26" customFormat="false" ht="12" hidden="false" customHeight="false" outlineLevel="0" collapsed="false">
      <c r="A26" s="39" t="s">
        <v>922</v>
      </c>
      <c r="B26" s="40" t="s">
        <v>923</v>
      </c>
      <c r="C26" s="43" t="n">
        <v>17.15</v>
      </c>
      <c r="D26" s="42" t="n">
        <v>0</v>
      </c>
      <c r="E26" s="43" t="n">
        <f aca="false">C26*D26</f>
        <v>0</v>
      </c>
      <c r="F26" s="44" t="n">
        <v>50</v>
      </c>
      <c r="G26" s="45" t="n">
        <v>400</v>
      </c>
    </row>
    <row r="27" customFormat="false" ht="12" hidden="false" customHeight="false" outlineLevel="0" collapsed="false">
      <c r="A27" s="39" t="s">
        <v>924</v>
      </c>
      <c r="B27" s="40" t="s">
        <v>925</v>
      </c>
      <c r="C27" s="43" t="n">
        <v>13.24</v>
      </c>
      <c r="D27" s="42" t="n">
        <v>0</v>
      </c>
      <c r="E27" s="43" t="n">
        <f aca="false">C27*D27</f>
        <v>0</v>
      </c>
      <c r="F27" s="44" t="n">
        <v>75</v>
      </c>
      <c r="G27" s="45" t="n">
        <v>225</v>
      </c>
    </row>
    <row r="28" customFormat="false" ht="12" hidden="false" customHeight="false" outlineLevel="0" collapsed="false">
      <c r="A28" s="39" t="s">
        <v>926</v>
      </c>
      <c r="B28" s="40" t="s">
        <v>927</v>
      </c>
      <c r="C28" s="43" t="n">
        <v>21.43</v>
      </c>
      <c r="D28" s="42" t="n">
        <v>0</v>
      </c>
      <c r="E28" s="43" t="n">
        <f aca="false">C28*D28</f>
        <v>0</v>
      </c>
      <c r="F28" s="44" t="n">
        <v>40</v>
      </c>
      <c r="G28" s="45" t="n">
        <v>120</v>
      </c>
    </row>
    <row r="29" customFormat="false" ht="12" hidden="false" customHeight="false" outlineLevel="0" collapsed="false">
      <c r="A29" s="39" t="s">
        <v>928</v>
      </c>
      <c r="B29" s="40" t="s">
        <v>929</v>
      </c>
      <c r="C29" s="43" t="n">
        <v>26.49</v>
      </c>
      <c r="D29" s="42" t="n">
        <v>0</v>
      </c>
      <c r="E29" s="43" t="n">
        <f aca="false">C29*D29</f>
        <v>0</v>
      </c>
      <c r="F29" s="44" t="n">
        <v>25</v>
      </c>
      <c r="G29" s="45" t="n">
        <v>75</v>
      </c>
    </row>
    <row r="30" customFormat="false" ht="12" hidden="false" customHeight="false" outlineLevel="0" collapsed="false">
      <c r="A30" s="39" t="s">
        <v>930</v>
      </c>
      <c r="B30" s="40" t="s">
        <v>931</v>
      </c>
      <c r="C30" s="43" t="n">
        <v>39.69</v>
      </c>
      <c r="D30" s="42" t="n">
        <v>0</v>
      </c>
      <c r="E30" s="43" t="n">
        <f aca="false">C30*D30</f>
        <v>0</v>
      </c>
      <c r="F30" s="44" t="n">
        <v>10</v>
      </c>
      <c r="G30" s="45" t="n">
        <v>40</v>
      </c>
    </row>
    <row r="31" customFormat="false" ht="12" hidden="false" customHeight="false" outlineLevel="0" collapsed="false">
      <c r="A31" s="39" t="s">
        <v>932</v>
      </c>
      <c r="B31" s="40" t="s">
        <v>933</v>
      </c>
      <c r="C31" s="43" t="n">
        <v>48.07</v>
      </c>
      <c r="D31" s="42" t="n">
        <v>0</v>
      </c>
      <c r="E31" s="43" t="n">
        <f aca="false">C31*D31</f>
        <v>0</v>
      </c>
      <c r="F31" s="44" t="n">
        <v>10</v>
      </c>
      <c r="G31" s="45" t="n">
        <v>30</v>
      </c>
    </row>
    <row r="32" customFormat="false" ht="12" hidden="false" customHeight="false" outlineLevel="0" collapsed="false">
      <c r="A32" s="39" t="s">
        <v>934</v>
      </c>
      <c r="B32" s="40" t="s">
        <v>935</v>
      </c>
      <c r="C32" s="43" t="n">
        <v>82.6</v>
      </c>
      <c r="D32" s="42" t="n">
        <v>0</v>
      </c>
      <c r="E32" s="43" t="n">
        <f aca="false">C32*D32</f>
        <v>0</v>
      </c>
      <c r="F32" s="44" t="n">
        <v>12</v>
      </c>
      <c r="G32" s="45" t="n">
        <v>24</v>
      </c>
    </row>
    <row r="33" customFormat="false" ht="12" hidden="false" customHeight="false" outlineLevel="0" collapsed="false">
      <c r="A33" s="39" t="s">
        <v>936</v>
      </c>
      <c r="B33" s="40" t="s">
        <v>937</v>
      </c>
      <c r="C33" s="43" t="n">
        <v>194.19</v>
      </c>
      <c r="D33" s="42" t="n">
        <v>0</v>
      </c>
      <c r="E33" s="43" t="n">
        <f aca="false">C33*D33</f>
        <v>0</v>
      </c>
      <c r="F33" s="44" t="n">
        <v>6</v>
      </c>
      <c r="G33" s="45" t="n">
        <v>12</v>
      </c>
    </row>
    <row r="34" customFormat="false" ht="12" hidden="false" customHeight="false" outlineLevel="0" collapsed="false">
      <c r="A34" s="39" t="s">
        <v>938</v>
      </c>
      <c r="B34" s="40" t="s">
        <v>939</v>
      </c>
      <c r="C34" s="43" t="n">
        <v>290.54</v>
      </c>
      <c r="D34" s="42" t="n">
        <v>0</v>
      </c>
      <c r="E34" s="43" t="n">
        <f aca="false">C34*D34</f>
        <v>0</v>
      </c>
      <c r="F34" s="44" t="n">
        <v>3</v>
      </c>
      <c r="G34" s="45" t="n">
        <v>6</v>
      </c>
    </row>
    <row r="35" customFormat="false" ht="12.75" hidden="false" customHeight="false" outlineLevel="0" collapsed="false">
      <c r="A35" s="46" t="s">
        <v>940</v>
      </c>
      <c r="B35" s="47" t="s">
        <v>941</v>
      </c>
      <c r="C35" s="50" t="n">
        <v>472.41</v>
      </c>
      <c r="D35" s="49" t="n">
        <v>0</v>
      </c>
      <c r="E35" s="50" t="n">
        <f aca="false">C35*D35</f>
        <v>0</v>
      </c>
      <c r="F35" s="51" t="n">
        <v>1</v>
      </c>
      <c r="G35" s="52" t="n">
        <v>4</v>
      </c>
    </row>
    <row r="36" customFormat="false" ht="12.75" hidden="false" customHeight="false" outlineLevel="0" collapsed="false">
      <c r="A36" s="56"/>
      <c r="B36" s="56"/>
      <c r="C36" s="56"/>
      <c r="D36" s="56"/>
      <c r="E36" s="56"/>
      <c r="F36" s="56"/>
      <c r="G36" s="56"/>
    </row>
    <row r="37" customFormat="false" ht="12.75" hidden="false" customHeight="false" outlineLevel="0" collapsed="false">
      <c r="A37" s="28" t="s">
        <v>62</v>
      </c>
      <c r="B37" s="29"/>
      <c r="C37" s="29"/>
      <c r="D37" s="29"/>
      <c r="E37" s="29"/>
      <c r="F37" s="29"/>
      <c r="G37" s="31"/>
    </row>
    <row r="38" customFormat="false" ht="12" hidden="false" customHeight="false" outlineLevel="0" collapsed="false">
      <c r="A38" s="32" t="s">
        <v>942</v>
      </c>
      <c r="B38" s="33" t="s">
        <v>943</v>
      </c>
      <c r="C38" s="36" t="n">
        <v>9.37</v>
      </c>
      <c r="D38" s="35" t="n">
        <v>0</v>
      </c>
      <c r="E38" s="36" t="n">
        <f aca="false">C38*D38</f>
        <v>0</v>
      </c>
      <c r="F38" s="37" t="n">
        <v>50</v>
      </c>
      <c r="G38" s="38" t="n">
        <v>600</v>
      </c>
    </row>
    <row r="39" customFormat="false" ht="12" hidden="false" customHeight="false" outlineLevel="0" collapsed="false">
      <c r="A39" s="39" t="s">
        <v>944</v>
      </c>
      <c r="B39" s="40" t="s">
        <v>945</v>
      </c>
      <c r="C39" s="43" t="n">
        <v>8.91</v>
      </c>
      <c r="D39" s="42" t="n">
        <v>0</v>
      </c>
      <c r="E39" s="43" t="n">
        <f aca="false">C39*D39</f>
        <v>0</v>
      </c>
      <c r="F39" s="44" t="n">
        <v>35</v>
      </c>
      <c r="G39" s="45" t="n">
        <v>420</v>
      </c>
    </row>
    <row r="40" customFormat="false" ht="12" hidden="false" customHeight="false" outlineLevel="0" collapsed="false">
      <c r="A40" s="39" t="s">
        <v>946</v>
      </c>
      <c r="B40" s="40" t="s">
        <v>947</v>
      </c>
      <c r="C40" s="43" t="n">
        <v>8.91</v>
      </c>
      <c r="D40" s="42" t="n">
        <v>0</v>
      </c>
      <c r="E40" s="43" t="n">
        <f aca="false">C40*D40</f>
        <v>0</v>
      </c>
      <c r="F40" s="44" t="n">
        <v>90</v>
      </c>
      <c r="G40" s="45" t="n">
        <v>360</v>
      </c>
    </row>
    <row r="41" customFormat="false" ht="12" hidden="false" customHeight="false" outlineLevel="0" collapsed="false">
      <c r="A41" s="39" t="s">
        <v>948</v>
      </c>
      <c r="B41" s="40" t="s">
        <v>949</v>
      </c>
      <c r="C41" s="43" t="n">
        <v>5.89</v>
      </c>
      <c r="D41" s="42" t="n">
        <v>0</v>
      </c>
      <c r="E41" s="43" t="n">
        <f aca="false">C41*D41</f>
        <v>0</v>
      </c>
      <c r="F41" s="44" t="n">
        <v>50</v>
      </c>
      <c r="G41" s="45" t="n">
        <v>200</v>
      </c>
    </row>
    <row r="42" customFormat="false" ht="12" hidden="false" customHeight="false" outlineLevel="0" collapsed="false">
      <c r="A42" s="39" t="s">
        <v>950</v>
      </c>
      <c r="B42" s="40" t="s">
        <v>951</v>
      </c>
      <c r="C42" s="43" t="n">
        <v>7.08</v>
      </c>
      <c r="D42" s="42" t="n">
        <v>0</v>
      </c>
      <c r="E42" s="43" t="n">
        <f aca="false">C42*D42</f>
        <v>0</v>
      </c>
      <c r="F42" s="44" t="n">
        <v>35</v>
      </c>
      <c r="G42" s="45" t="n">
        <v>105</v>
      </c>
    </row>
    <row r="43" customFormat="false" ht="12" hidden="false" customHeight="false" outlineLevel="0" collapsed="false">
      <c r="A43" s="39" t="s">
        <v>952</v>
      </c>
      <c r="B43" s="40" t="s">
        <v>953</v>
      </c>
      <c r="C43" s="43" t="n">
        <v>13.28</v>
      </c>
      <c r="D43" s="42" t="n">
        <v>0</v>
      </c>
      <c r="E43" s="43" t="n">
        <f aca="false">C43*D43</f>
        <v>0</v>
      </c>
      <c r="F43" s="44" t="n">
        <v>20</v>
      </c>
      <c r="G43" s="45" t="n">
        <v>60</v>
      </c>
    </row>
    <row r="44" customFormat="false" ht="12" hidden="false" customHeight="false" outlineLevel="0" collapsed="false">
      <c r="A44" s="39" t="s">
        <v>954</v>
      </c>
      <c r="B44" s="40" t="s">
        <v>955</v>
      </c>
      <c r="C44" s="43" t="n">
        <v>20.47</v>
      </c>
      <c r="D44" s="42" t="n">
        <v>0</v>
      </c>
      <c r="E44" s="43" t="n">
        <f aca="false">C44*D44</f>
        <v>0</v>
      </c>
      <c r="F44" s="44" t="n">
        <v>20</v>
      </c>
      <c r="G44" s="45" t="n">
        <v>40</v>
      </c>
    </row>
    <row r="45" customFormat="false" ht="12" hidden="false" customHeight="false" outlineLevel="0" collapsed="false">
      <c r="A45" s="39" t="s">
        <v>956</v>
      </c>
      <c r="B45" s="40" t="s">
        <v>957</v>
      </c>
      <c r="C45" s="43" t="n">
        <v>26.97</v>
      </c>
      <c r="D45" s="42" t="n">
        <v>0</v>
      </c>
      <c r="E45" s="43" t="n">
        <f aca="false">C45*D45</f>
        <v>0</v>
      </c>
      <c r="F45" s="44" t="n">
        <v>10</v>
      </c>
      <c r="G45" s="45" t="n">
        <v>30</v>
      </c>
    </row>
    <row r="46" customFormat="false" ht="12" hidden="false" customHeight="false" outlineLevel="0" collapsed="false">
      <c r="A46" s="39" t="s">
        <v>958</v>
      </c>
      <c r="B46" s="40" t="s">
        <v>959</v>
      </c>
      <c r="C46" s="43" t="n">
        <v>44.94</v>
      </c>
      <c r="D46" s="42" t="n">
        <v>0</v>
      </c>
      <c r="E46" s="43" t="n">
        <f aca="false">C46*D46</f>
        <v>0</v>
      </c>
      <c r="F46" s="44" t="n">
        <v>8</v>
      </c>
      <c r="G46" s="45" t="n">
        <v>16</v>
      </c>
    </row>
    <row r="47" customFormat="false" ht="12" hidden="false" customHeight="false" outlineLevel="0" collapsed="false">
      <c r="A47" s="39" t="s">
        <v>960</v>
      </c>
      <c r="B47" s="40" t="s">
        <v>961</v>
      </c>
      <c r="C47" s="43" t="n">
        <v>112.01</v>
      </c>
      <c r="D47" s="42" t="n">
        <v>0</v>
      </c>
      <c r="E47" s="43" t="n">
        <f aca="false">C47*D47</f>
        <v>0</v>
      </c>
      <c r="F47" s="44" t="n">
        <v>1</v>
      </c>
      <c r="G47" s="45" t="n">
        <v>12</v>
      </c>
    </row>
    <row r="48" customFormat="false" ht="12" hidden="false" customHeight="false" outlineLevel="0" collapsed="false">
      <c r="A48" s="39" t="s">
        <v>962</v>
      </c>
      <c r="B48" s="40" t="s">
        <v>963</v>
      </c>
      <c r="C48" s="43" t="n">
        <v>188.28</v>
      </c>
      <c r="D48" s="42" t="n">
        <v>0</v>
      </c>
      <c r="E48" s="43" t="n">
        <f aca="false">C48*D48</f>
        <v>0</v>
      </c>
      <c r="F48" s="44" t="n">
        <v>1</v>
      </c>
      <c r="G48" s="45" t="n">
        <v>8</v>
      </c>
    </row>
    <row r="49" customFormat="false" ht="12" hidden="false" customHeight="false" outlineLevel="0" collapsed="false">
      <c r="A49" s="39" t="s">
        <v>964</v>
      </c>
      <c r="B49" s="40" t="s">
        <v>965</v>
      </c>
      <c r="C49" s="43" t="n">
        <v>325.88</v>
      </c>
      <c r="D49" s="42" t="n">
        <v>0</v>
      </c>
      <c r="E49" s="43" t="n">
        <f aca="false">C49*D49</f>
        <v>0</v>
      </c>
      <c r="F49" s="44" t="n">
        <v>1</v>
      </c>
      <c r="G49" s="45" t="n">
        <v>2</v>
      </c>
    </row>
    <row r="50" customFormat="false" ht="12" hidden="false" customHeight="false" outlineLevel="0" collapsed="false">
      <c r="A50" s="39" t="s">
        <v>966</v>
      </c>
      <c r="B50" s="40" t="s">
        <v>967</v>
      </c>
      <c r="C50" s="43" t="n">
        <v>765.6</v>
      </c>
      <c r="D50" s="42" t="n">
        <v>0</v>
      </c>
      <c r="E50" s="43" t="n">
        <f aca="false">C50*D50</f>
        <v>0</v>
      </c>
      <c r="F50" s="44" t="n">
        <v>1</v>
      </c>
      <c r="G50" s="45" t="n">
        <v>2</v>
      </c>
    </row>
    <row r="51" customFormat="false" ht="12.75" hidden="false" customHeight="false" outlineLevel="0" collapsed="false">
      <c r="A51" s="46" t="s">
        <v>968</v>
      </c>
      <c r="B51" s="47" t="s">
        <v>969</v>
      </c>
      <c r="C51" s="50" t="n">
        <v>1381.07</v>
      </c>
      <c r="D51" s="49" t="n">
        <v>0</v>
      </c>
      <c r="E51" s="50" t="n">
        <f aca="false">C51*D51</f>
        <v>0</v>
      </c>
      <c r="F51" s="51" t="n">
        <v>1</v>
      </c>
      <c r="G51" s="52" t="n">
        <v>1</v>
      </c>
    </row>
    <row r="52" customFormat="false" ht="12.75" hidden="false" customHeight="false" outlineLevel="0" collapsed="false">
      <c r="A52" s="56"/>
      <c r="B52" s="56"/>
      <c r="C52" s="56"/>
      <c r="D52" s="56"/>
      <c r="E52" s="56"/>
      <c r="F52" s="56"/>
      <c r="G52" s="56"/>
    </row>
    <row r="53" customFormat="false" ht="12.75" hidden="false" customHeight="false" outlineLevel="0" collapsed="false">
      <c r="A53" s="7" t="s">
        <v>91</v>
      </c>
      <c r="B53" s="8"/>
      <c r="C53" s="8"/>
      <c r="D53" s="8"/>
      <c r="E53" s="8"/>
      <c r="F53" s="8"/>
      <c r="G53" s="10"/>
    </row>
    <row r="54" customFormat="false" ht="12" hidden="false" customHeight="false" outlineLevel="0" collapsed="false">
      <c r="A54" s="32" t="s">
        <v>970</v>
      </c>
      <c r="B54" s="33" t="s">
        <v>971</v>
      </c>
      <c r="C54" s="36" t="n">
        <v>12.66</v>
      </c>
      <c r="D54" s="35" t="n">
        <v>0</v>
      </c>
      <c r="E54" s="36" t="n">
        <f aca="false">C54*D54</f>
        <v>0</v>
      </c>
      <c r="F54" s="37" t="n">
        <v>60</v>
      </c>
      <c r="G54" s="38" t="n">
        <v>720</v>
      </c>
    </row>
    <row r="55" customFormat="false" ht="12" hidden="false" customHeight="false" outlineLevel="0" collapsed="false">
      <c r="A55" s="39" t="s">
        <v>972</v>
      </c>
      <c r="B55" s="40" t="s">
        <v>973</v>
      </c>
      <c r="C55" s="43" t="n">
        <v>12.24</v>
      </c>
      <c r="D55" s="42" t="n">
        <v>0</v>
      </c>
      <c r="E55" s="43" t="n">
        <f aca="false">C55*D55</f>
        <v>0</v>
      </c>
      <c r="F55" s="44" t="n">
        <v>35</v>
      </c>
      <c r="G55" s="45" t="n">
        <v>420</v>
      </c>
    </row>
    <row r="56" customFormat="false" ht="12" hidden="false" customHeight="false" outlineLevel="0" collapsed="false">
      <c r="A56" s="39" t="s">
        <v>974</v>
      </c>
      <c r="B56" s="40" t="s">
        <v>975</v>
      </c>
      <c r="C56" s="43" t="n">
        <v>12.24</v>
      </c>
      <c r="D56" s="42" t="n">
        <v>0</v>
      </c>
      <c r="E56" s="43" t="n">
        <f aca="false">C56*D56</f>
        <v>0</v>
      </c>
      <c r="F56" s="44" t="n">
        <v>40</v>
      </c>
      <c r="G56" s="45" t="n">
        <v>240</v>
      </c>
    </row>
    <row r="57" customFormat="false" ht="12" hidden="false" customHeight="false" outlineLevel="0" collapsed="false">
      <c r="A57" s="39" t="s">
        <v>976</v>
      </c>
      <c r="B57" s="40" t="s">
        <v>977</v>
      </c>
      <c r="C57" s="43" t="n">
        <v>12.64</v>
      </c>
      <c r="D57" s="42" t="n">
        <v>0</v>
      </c>
      <c r="E57" s="43" t="n">
        <f aca="false">C57*D57</f>
        <v>0</v>
      </c>
      <c r="F57" s="44" t="n">
        <v>60</v>
      </c>
      <c r="G57" s="45" t="n">
        <v>180</v>
      </c>
    </row>
    <row r="58" customFormat="false" ht="12" hidden="false" customHeight="false" outlineLevel="0" collapsed="false">
      <c r="A58" s="39" t="s">
        <v>978</v>
      </c>
      <c r="B58" s="40" t="s">
        <v>979</v>
      </c>
      <c r="C58" s="43" t="n">
        <v>12.24</v>
      </c>
      <c r="D58" s="42" t="n">
        <v>0</v>
      </c>
      <c r="E58" s="43" t="n">
        <f aca="false">C58*D58</f>
        <v>0</v>
      </c>
      <c r="F58" s="44" t="n">
        <v>35</v>
      </c>
      <c r="G58" s="45" t="n">
        <v>105</v>
      </c>
    </row>
    <row r="59" customFormat="false" ht="12" hidden="false" customHeight="false" outlineLevel="0" collapsed="false">
      <c r="A59" s="39" t="s">
        <v>980</v>
      </c>
      <c r="B59" s="40" t="s">
        <v>981</v>
      </c>
      <c r="C59" s="43" t="n">
        <v>16.68</v>
      </c>
      <c r="D59" s="42" t="n">
        <v>0</v>
      </c>
      <c r="E59" s="43" t="n">
        <f aca="false">C59*D59</f>
        <v>0</v>
      </c>
      <c r="F59" s="44" t="n">
        <v>45</v>
      </c>
      <c r="G59" s="45" t="n">
        <v>90</v>
      </c>
    </row>
    <row r="60" customFormat="false" ht="12" hidden="false" customHeight="false" outlineLevel="0" collapsed="false">
      <c r="A60" s="39" t="s">
        <v>982</v>
      </c>
      <c r="B60" s="40" t="s">
        <v>983</v>
      </c>
      <c r="C60" s="43" t="n">
        <v>28.04</v>
      </c>
      <c r="D60" s="42" t="n">
        <v>0</v>
      </c>
      <c r="E60" s="43" t="n">
        <f aca="false">C60*D60</f>
        <v>0</v>
      </c>
      <c r="F60" s="44" t="n">
        <v>25</v>
      </c>
      <c r="G60" s="45" t="n">
        <v>50</v>
      </c>
    </row>
    <row r="61" customFormat="false" ht="12" hidden="false" customHeight="false" outlineLevel="0" collapsed="false">
      <c r="A61" s="39" t="s">
        <v>984</v>
      </c>
      <c r="B61" s="40" t="s">
        <v>985</v>
      </c>
      <c r="C61" s="43" t="n">
        <v>34.53</v>
      </c>
      <c r="D61" s="42" t="n">
        <v>0</v>
      </c>
      <c r="E61" s="43" t="n">
        <f aca="false">C61*D61</f>
        <v>0</v>
      </c>
      <c r="F61" s="44" t="n">
        <v>9</v>
      </c>
      <c r="G61" s="45" t="n">
        <v>27</v>
      </c>
    </row>
    <row r="62" customFormat="false" ht="12" hidden="false" customHeight="false" outlineLevel="0" collapsed="false">
      <c r="A62" s="39" t="s">
        <v>986</v>
      </c>
      <c r="B62" s="40" t="s">
        <v>987</v>
      </c>
      <c r="C62" s="43" t="n">
        <v>59.86</v>
      </c>
      <c r="D62" s="42" t="n">
        <v>0</v>
      </c>
      <c r="E62" s="43" t="n">
        <f aca="false">C62*D62</f>
        <v>0</v>
      </c>
      <c r="F62" s="44" t="n">
        <v>8</v>
      </c>
      <c r="G62" s="45" t="n">
        <v>16</v>
      </c>
    </row>
    <row r="63" customFormat="false" ht="12" hidden="false" customHeight="false" outlineLevel="0" collapsed="false">
      <c r="A63" s="39" t="s">
        <v>988</v>
      </c>
      <c r="B63" s="40" t="s">
        <v>989</v>
      </c>
      <c r="C63" s="43" t="n">
        <v>162.33</v>
      </c>
      <c r="D63" s="42" t="n">
        <v>0</v>
      </c>
      <c r="E63" s="43" t="n">
        <f aca="false">C63*D63</f>
        <v>0</v>
      </c>
      <c r="F63" s="44" t="n">
        <v>5</v>
      </c>
      <c r="G63" s="45" t="n">
        <v>10</v>
      </c>
    </row>
    <row r="64" customFormat="false" ht="12" hidden="false" customHeight="false" outlineLevel="0" collapsed="false">
      <c r="A64" s="39" t="s">
        <v>990</v>
      </c>
      <c r="B64" s="40" t="s">
        <v>991</v>
      </c>
      <c r="C64" s="43" t="n">
        <v>245.05</v>
      </c>
      <c r="D64" s="42" t="n">
        <v>0</v>
      </c>
      <c r="E64" s="43" t="n">
        <f aca="false">C64*D64</f>
        <v>0</v>
      </c>
      <c r="F64" s="44" t="n">
        <v>1</v>
      </c>
      <c r="G64" s="45" t="n">
        <v>8</v>
      </c>
    </row>
    <row r="65" customFormat="false" ht="12" hidden="false" customHeight="false" outlineLevel="0" collapsed="false">
      <c r="A65" s="39" t="s">
        <v>992</v>
      </c>
      <c r="B65" s="40" t="s">
        <v>993</v>
      </c>
      <c r="C65" s="43" t="n">
        <v>404.5</v>
      </c>
      <c r="D65" s="42" t="n">
        <v>0</v>
      </c>
      <c r="E65" s="43" t="n">
        <f aca="false">C65*D65</f>
        <v>0</v>
      </c>
      <c r="F65" s="44" t="n">
        <v>1</v>
      </c>
      <c r="G65" s="45" t="n">
        <v>4</v>
      </c>
    </row>
    <row r="66" customFormat="false" ht="12.75" hidden="false" customHeight="false" outlineLevel="0" collapsed="false">
      <c r="A66" s="46" t="s">
        <v>994</v>
      </c>
      <c r="B66" s="47" t="s">
        <v>995</v>
      </c>
      <c r="C66" s="50" t="n">
        <v>1094.96</v>
      </c>
      <c r="D66" s="49" t="n">
        <v>0</v>
      </c>
      <c r="E66" s="50" t="n">
        <f aca="false">C66*D66</f>
        <v>0</v>
      </c>
      <c r="F66" s="51" t="n">
        <v>1</v>
      </c>
      <c r="G66" s="52" t="n">
        <v>1</v>
      </c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</row>
    <row r="68" customFormat="false" ht="12.75" hidden="false" customHeight="false" outlineLevel="0" collapsed="false">
      <c r="A68" s="7" t="s">
        <v>118</v>
      </c>
      <c r="B68" s="8"/>
      <c r="C68" s="8"/>
      <c r="D68" s="8"/>
      <c r="E68" s="8"/>
      <c r="F68" s="8"/>
      <c r="G68" s="10"/>
    </row>
    <row r="69" customFormat="false" ht="12" hidden="false" customHeight="false" outlineLevel="0" collapsed="false">
      <c r="A69" s="32" t="s">
        <v>996</v>
      </c>
      <c r="B69" s="33" t="s">
        <v>997</v>
      </c>
      <c r="C69" s="36" t="n">
        <v>15.02</v>
      </c>
      <c r="D69" s="35" t="n">
        <v>0</v>
      </c>
      <c r="E69" s="36" t="n">
        <f aca="false">C69*D69</f>
        <v>0</v>
      </c>
      <c r="F69" s="37" t="n">
        <v>40</v>
      </c>
      <c r="G69" s="38" t="n">
        <v>480</v>
      </c>
    </row>
    <row r="70" customFormat="false" ht="12" hidden="false" customHeight="false" outlineLevel="0" collapsed="false">
      <c r="A70" s="39" t="s">
        <v>998</v>
      </c>
      <c r="B70" s="40" t="s">
        <v>999</v>
      </c>
      <c r="C70" s="43" t="n">
        <v>18.96</v>
      </c>
      <c r="D70" s="42" t="n">
        <v>0</v>
      </c>
      <c r="E70" s="43" t="n">
        <f aca="false">C70*D70</f>
        <v>0</v>
      </c>
      <c r="F70" s="44" t="n">
        <v>70</v>
      </c>
      <c r="G70" s="45" t="n">
        <v>420</v>
      </c>
    </row>
    <row r="71" customFormat="false" ht="12" hidden="false" customHeight="false" outlineLevel="0" collapsed="false">
      <c r="A71" s="39" t="s">
        <v>1000</v>
      </c>
      <c r="B71" s="40" t="s">
        <v>1001</v>
      </c>
      <c r="C71" s="43" t="n">
        <v>13.4</v>
      </c>
      <c r="D71" s="42" t="n">
        <v>0</v>
      </c>
      <c r="E71" s="43" t="n">
        <f aca="false">C71*D71</f>
        <v>0</v>
      </c>
      <c r="F71" s="44" t="n">
        <v>60</v>
      </c>
      <c r="G71" s="45" t="n">
        <v>360</v>
      </c>
    </row>
    <row r="72" customFormat="false" ht="12" hidden="false" customHeight="false" outlineLevel="0" collapsed="false">
      <c r="A72" s="39" t="s">
        <v>1002</v>
      </c>
      <c r="B72" s="40" t="s">
        <v>1003</v>
      </c>
      <c r="C72" s="43" t="n">
        <v>11.02</v>
      </c>
      <c r="D72" s="42" t="n">
        <v>0</v>
      </c>
      <c r="E72" s="43" t="n">
        <f aca="false">C72*D72</f>
        <v>0</v>
      </c>
      <c r="F72" s="44" t="n">
        <v>40</v>
      </c>
      <c r="G72" s="45" t="n">
        <v>240</v>
      </c>
    </row>
    <row r="73" customFormat="false" ht="12" hidden="false" customHeight="false" outlineLevel="0" collapsed="false">
      <c r="A73" s="39" t="s">
        <v>1004</v>
      </c>
      <c r="B73" s="40" t="s">
        <v>1005</v>
      </c>
      <c r="C73" s="43" t="n">
        <v>11.02</v>
      </c>
      <c r="D73" s="42" t="n">
        <v>0</v>
      </c>
      <c r="E73" s="43" t="n">
        <f aca="false">C73*D73</f>
        <v>0</v>
      </c>
      <c r="F73" s="44" t="n">
        <v>40</v>
      </c>
      <c r="G73" s="45" t="n">
        <v>240</v>
      </c>
    </row>
    <row r="74" customFormat="false" ht="12" hidden="false" customHeight="false" outlineLevel="0" collapsed="false">
      <c r="A74" s="39" t="s">
        <v>1006</v>
      </c>
      <c r="B74" s="40" t="s">
        <v>1007</v>
      </c>
      <c r="C74" s="43" t="n">
        <v>10.32</v>
      </c>
      <c r="D74" s="42" t="n">
        <v>0</v>
      </c>
      <c r="E74" s="43" t="n">
        <f aca="false">C74*D74</f>
        <v>0</v>
      </c>
      <c r="F74" s="44" t="n">
        <v>40</v>
      </c>
      <c r="G74" s="45" t="n">
        <v>240</v>
      </c>
    </row>
    <row r="75" customFormat="false" ht="12" hidden="false" customHeight="false" outlineLevel="0" collapsed="false">
      <c r="A75" s="39" t="s">
        <v>1008</v>
      </c>
      <c r="B75" s="40" t="s">
        <v>1009</v>
      </c>
      <c r="C75" s="43" t="n">
        <v>15.89</v>
      </c>
      <c r="D75" s="42" t="n">
        <v>0</v>
      </c>
      <c r="E75" s="43" t="n">
        <f aca="false">C75*D75</f>
        <v>0</v>
      </c>
      <c r="F75" s="44" t="n">
        <v>40</v>
      </c>
      <c r="G75" s="45" t="n">
        <v>160</v>
      </c>
    </row>
    <row r="76" customFormat="false" ht="12" hidden="false" customHeight="false" outlineLevel="0" collapsed="false">
      <c r="A76" s="39" t="s">
        <v>1010</v>
      </c>
      <c r="B76" s="40" t="s">
        <v>1011</v>
      </c>
      <c r="C76" s="43" t="n">
        <v>15.89</v>
      </c>
      <c r="D76" s="42" t="n">
        <v>0</v>
      </c>
      <c r="E76" s="43" t="n">
        <f aca="false">C76*D76</f>
        <v>0</v>
      </c>
      <c r="F76" s="44" t="n">
        <v>40</v>
      </c>
      <c r="G76" s="45" t="n">
        <v>160</v>
      </c>
    </row>
    <row r="77" customFormat="false" ht="12" hidden="false" customHeight="false" outlineLevel="0" collapsed="false">
      <c r="A77" s="39" t="s">
        <v>1012</v>
      </c>
      <c r="B77" s="40" t="s">
        <v>1013</v>
      </c>
      <c r="C77" s="43" t="n">
        <v>15.89</v>
      </c>
      <c r="D77" s="42" t="n">
        <v>0</v>
      </c>
      <c r="E77" s="43" t="n">
        <f aca="false">C77*D77</f>
        <v>0</v>
      </c>
      <c r="F77" s="44" t="n">
        <v>40</v>
      </c>
      <c r="G77" s="45" t="n">
        <v>160</v>
      </c>
    </row>
    <row r="78" customFormat="false" ht="12" hidden="false" customHeight="false" outlineLevel="0" collapsed="false">
      <c r="A78" s="39" t="s">
        <v>1014</v>
      </c>
      <c r="B78" s="40" t="s">
        <v>1015</v>
      </c>
      <c r="C78" s="43" t="n">
        <v>12</v>
      </c>
      <c r="D78" s="42" t="n">
        <v>0</v>
      </c>
      <c r="E78" s="43" t="n">
        <f aca="false">C78*D78</f>
        <v>0</v>
      </c>
      <c r="F78" s="44" t="n">
        <v>40</v>
      </c>
      <c r="G78" s="45" t="n">
        <v>160</v>
      </c>
    </row>
    <row r="79" customFormat="false" ht="12" hidden="false" customHeight="false" outlineLevel="0" collapsed="false">
      <c r="A79" s="39" t="s">
        <v>1016</v>
      </c>
      <c r="B79" s="40" t="s">
        <v>1017</v>
      </c>
      <c r="C79" s="43" t="n">
        <v>24.9</v>
      </c>
      <c r="D79" s="42" t="n">
        <v>0</v>
      </c>
      <c r="E79" s="43" t="n">
        <f aca="false">C79*D79</f>
        <v>0</v>
      </c>
      <c r="F79" s="44" t="n">
        <v>25</v>
      </c>
      <c r="G79" s="45" t="n">
        <v>100</v>
      </c>
    </row>
    <row r="80" customFormat="false" ht="12" hidden="false" customHeight="false" outlineLevel="0" collapsed="false">
      <c r="A80" s="39" t="s">
        <v>1018</v>
      </c>
      <c r="B80" s="40" t="s">
        <v>1019</v>
      </c>
      <c r="C80" s="43" t="n">
        <v>24.9</v>
      </c>
      <c r="D80" s="42" t="n">
        <v>0</v>
      </c>
      <c r="E80" s="43" t="n">
        <f aca="false">C80*D80</f>
        <v>0</v>
      </c>
      <c r="F80" s="44" t="n">
        <v>25</v>
      </c>
      <c r="G80" s="45" t="n">
        <v>100</v>
      </c>
    </row>
    <row r="81" customFormat="false" ht="12" hidden="false" customHeight="false" outlineLevel="0" collapsed="false">
      <c r="A81" s="39" t="s">
        <v>1020</v>
      </c>
      <c r="B81" s="40" t="s">
        <v>1021</v>
      </c>
      <c r="C81" s="43" t="n">
        <v>16.24</v>
      </c>
      <c r="D81" s="42" t="n">
        <v>0</v>
      </c>
      <c r="E81" s="43" t="n">
        <f aca="false">C81*D81</f>
        <v>0</v>
      </c>
      <c r="F81" s="44" t="n">
        <v>25</v>
      </c>
      <c r="G81" s="45" t="n">
        <v>100</v>
      </c>
    </row>
    <row r="82" customFormat="false" ht="12" hidden="false" customHeight="false" outlineLevel="0" collapsed="false">
      <c r="A82" s="39" t="s">
        <v>1022</v>
      </c>
      <c r="B82" s="40" t="s">
        <v>1023</v>
      </c>
      <c r="C82" s="43" t="n">
        <v>15.33</v>
      </c>
      <c r="D82" s="42" t="n">
        <v>0</v>
      </c>
      <c r="E82" s="43" t="n">
        <f aca="false">C82*D82</f>
        <v>0</v>
      </c>
      <c r="F82" s="44" t="n">
        <v>25</v>
      </c>
      <c r="G82" s="45" t="n">
        <v>100</v>
      </c>
    </row>
    <row r="83" customFormat="false" ht="12" hidden="false" customHeight="false" outlineLevel="0" collapsed="false">
      <c r="A83" s="39" t="s">
        <v>1024</v>
      </c>
      <c r="B83" s="40" t="s">
        <v>1025</v>
      </c>
      <c r="C83" s="43" t="n">
        <v>31.46</v>
      </c>
      <c r="D83" s="42" t="n">
        <v>0</v>
      </c>
      <c r="E83" s="43" t="n">
        <f aca="false">C83*D83</f>
        <v>0</v>
      </c>
      <c r="F83" s="44" t="n">
        <v>20</v>
      </c>
      <c r="G83" s="45" t="n">
        <v>80</v>
      </c>
    </row>
    <row r="84" customFormat="false" ht="12" hidden="false" customHeight="false" outlineLevel="0" collapsed="false">
      <c r="A84" s="39" t="s">
        <v>1026</v>
      </c>
      <c r="B84" s="40" t="s">
        <v>1027</v>
      </c>
      <c r="C84" s="43" t="n">
        <v>30.84</v>
      </c>
      <c r="D84" s="42" t="n">
        <v>0</v>
      </c>
      <c r="E84" s="43" t="n">
        <f aca="false">C84*D84</f>
        <v>0</v>
      </c>
      <c r="F84" s="44" t="n">
        <v>15</v>
      </c>
      <c r="G84" s="45" t="n">
        <v>60</v>
      </c>
    </row>
    <row r="85" customFormat="false" ht="12" hidden="false" customHeight="false" outlineLevel="0" collapsed="false">
      <c r="A85" s="39" t="s">
        <v>1028</v>
      </c>
      <c r="B85" s="40" t="s">
        <v>1029</v>
      </c>
      <c r="C85" s="43" t="n">
        <v>25.68</v>
      </c>
      <c r="D85" s="42" t="n">
        <v>0</v>
      </c>
      <c r="E85" s="43" t="n">
        <f aca="false">C85*D85</f>
        <v>0</v>
      </c>
      <c r="F85" s="44" t="n">
        <v>10</v>
      </c>
      <c r="G85" s="45" t="n">
        <v>40</v>
      </c>
    </row>
    <row r="86" customFormat="false" ht="12" hidden="false" customHeight="false" outlineLevel="0" collapsed="false">
      <c r="A86" s="39" t="s">
        <v>1030</v>
      </c>
      <c r="B86" s="40" t="s">
        <v>1031</v>
      </c>
      <c r="C86" s="43" t="n">
        <v>40.33</v>
      </c>
      <c r="D86" s="42" t="n">
        <v>0</v>
      </c>
      <c r="E86" s="43" t="n">
        <f aca="false">C86*D86</f>
        <v>0</v>
      </c>
      <c r="F86" s="44" t="n">
        <v>15</v>
      </c>
      <c r="G86" s="45" t="n">
        <v>60</v>
      </c>
    </row>
    <row r="87" customFormat="false" ht="12" hidden="false" customHeight="false" outlineLevel="0" collapsed="false">
      <c r="A87" s="39" t="s">
        <v>1032</v>
      </c>
      <c r="B87" s="40" t="s">
        <v>1033</v>
      </c>
      <c r="C87" s="43" t="n">
        <v>39.5</v>
      </c>
      <c r="D87" s="42" t="n">
        <v>0</v>
      </c>
      <c r="E87" s="43" t="n">
        <f aca="false">C87*D87</f>
        <v>0</v>
      </c>
      <c r="F87" s="44" t="n">
        <v>10</v>
      </c>
      <c r="G87" s="45" t="n">
        <v>40</v>
      </c>
    </row>
    <row r="88" customFormat="false" ht="12" hidden="false" customHeight="false" outlineLevel="0" collapsed="false">
      <c r="A88" s="39" t="s">
        <v>1034</v>
      </c>
      <c r="B88" s="40" t="s">
        <v>1035</v>
      </c>
      <c r="C88" s="43" t="n">
        <v>39.5</v>
      </c>
      <c r="D88" s="42" t="n">
        <v>0</v>
      </c>
      <c r="E88" s="43" t="n">
        <f aca="false">C88*D88</f>
        <v>0</v>
      </c>
      <c r="F88" s="44" t="n">
        <v>10</v>
      </c>
      <c r="G88" s="45" t="n">
        <v>40</v>
      </c>
    </row>
    <row r="89" customFormat="false" ht="12" hidden="false" customHeight="false" outlineLevel="0" collapsed="false">
      <c r="A89" s="39" t="s">
        <v>1036</v>
      </c>
      <c r="B89" s="40" t="s">
        <v>1037</v>
      </c>
      <c r="C89" s="43" t="n">
        <v>39.5</v>
      </c>
      <c r="D89" s="42" t="n">
        <v>0</v>
      </c>
      <c r="E89" s="43" t="n">
        <f aca="false">C89*D89</f>
        <v>0</v>
      </c>
      <c r="F89" s="44" t="n">
        <v>15</v>
      </c>
      <c r="G89" s="45" t="n">
        <v>30</v>
      </c>
    </row>
    <row r="90" customFormat="false" ht="12" hidden="false" customHeight="false" outlineLevel="0" collapsed="false">
      <c r="A90" s="39" t="s">
        <v>1038</v>
      </c>
      <c r="B90" s="40" t="s">
        <v>1039</v>
      </c>
      <c r="C90" s="43" t="n">
        <v>55.97</v>
      </c>
      <c r="D90" s="42" t="n">
        <v>0</v>
      </c>
      <c r="E90" s="43" t="n">
        <f aca="false">C90*D90</f>
        <v>0</v>
      </c>
      <c r="F90" s="44" t="n">
        <v>10</v>
      </c>
      <c r="G90" s="45" t="n">
        <v>40</v>
      </c>
    </row>
    <row r="91" customFormat="false" ht="12" hidden="false" customHeight="false" outlineLevel="0" collapsed="false">
      <c r="A91" s="39" t="s">
        <v>1040</v>
      </c>
      <c r="B91" s="40" t="s">
        <v>1041</v>
      </c>
      <c r="C91" s="43" t="n">
        <v>55.97</v>
      </c>
      <c r="D91" s="42" t="n">
        <v>0</v>
      </c>
      <c r="E91" s="43" t="n">
        <f aca="false">C91*D91</f>
        <v>0</v>
      </c>
      <c r="F91" s="44" t="n">
        <v>9</v>
      </c>
      <c r="G91" s="45" t="n">
        <v>36</v>
      </c>
    </row>
    <row r="92" customFormat="false" ht="12" hidden="false" customHeight="false" outlineLevel="0" collapsed="false">
      <c r="A92" s="39" t="s">
        <v>1038</v>
      </c>
      <c r="B92" s="40" t="s">
        <v>1042</v>
      </c>
      <c r="C92" s="43" t="n">
        <v>54.86</v>
      </c>
      <c r="D92" s="42" t="n">
        <v>0</v>
      </c>
      <c r="E92" s="43" t="n">
        <f aca="false">C92*D92</f>
        <v>0</v>
      </c>
      <c r="F92" s="44" t="n">
        <v>14</v>
      </c>
      <c r="G92" s="45" t="n">
        <v>28</v>
      </c>
    </row>
    <row r="93" customFormat="false" ht="12" hidden="false" customHeight="false" outlineLevel="0" collapsed="false">
      <c r="A93" s="39" t="s">
        <v>1043</v>
      </c>
      <c r="B93" s="40" t="s">
        <v>1044</v>
      </c>
      <c r="C93" s="43" t="n">
        <v>54.86</v>
      </c>
      <c r="D93" s="42" t="n">
        <v>0</v>
      </c>
      <c r="E93" s="43" t="n">
        <f aca="false">C93*D93</f>
        <v>0</v>
      </c>
      <c r="F93" s="44" t="n">
        <v>10</v>
      </c>
      <c r="G93" s="45" t="n">
        <v>20</v>
      </c>
    </row>
    <row r="94" customFormat="false" ht="12" hidden="false" customHeight="false" outlineLevel="0" collapsed="false">
      <c r="A94" s="39" t="s">
        <v>1045</v>
      </c>
      <c r="B94" s="40" t="s">
        <v>1046</v>
      </c>
      <c r="C94" s="43" t="n">
        <v>47.93</v>
      </c>
      <c r="D94" s="42" t="n">
        <v>0</v>
      </c>
      <c r="E94" s="43" t="n">
        <f aca="false">C94*D94</f>
        <v>0</v>
      </c>
      <c r="F94" s="44" t="n">
        <v>10</v>
      </c>
      <c r="G94" s="45" t="n">
        <v>20</v>
      </c>
    </row>
    <row r="95" customFormat="false" ht="12" hidden="false" customHeight="false" outlineLevel="0" collapsed="false">
      <c r="A95" s="39" t="s">
        <v>1047</v>
      </c>
      <c r="B95" s="40" t="s">
        <v>1048</v>
      </c>
      <c r="C95" s="43" t="n">
        <v>0</v>
      </c>
      <c r="D95" s="42" t="n">
        <v>0</v>
      </c>
      <c r="E95" s="43" t="n">
        <f aca="false">C95*D95</f>
        <v>0</v>
      </c>
      <c r="F95" s="44" t="n">
        <v>10</v>
      </c>
      <c r="G95" s="45" t="n">
        <v>20</v>
      </c>
    </row>
    <row r="96" customFormat="false" ht="12" hidden="false" customHeight="false" outlineLevel="0" collapsed="false">
      <c r="A96" s="39" t="s">
        <v>1049</v>
      </c>
      <c r="B96" s="40" t="s">
        <v>1050</v>
      </c>
      <c r="C96" s="43" t="n">
        <v>175.45</v>
      </c>
      <c r="D96" s="42" t="n">
        <v>0</v>
      </c>
      <c r="E96" s="43" t="n">
        <f aca="false">C96*D96</f>
        <v>0</v>
      </c>
      <c r="F96" s="44" t="n">
        <v>10</v>
      </c>
      <c r="G96" s="45" t="n">
        <v>20</v>
      </c>
    </row>
    <row r="97" customFormat="false" ht="12" hidden="false" customHeight="false" outlineLevel="0" collapsed="false">
      <c r="A97" s="39" t="s">
        <v>1051</v>
      </c>
      <c r="B97" s="40" t="s">
        <v>1052</v>
      </c>
      <c r="C97" s="43" t="n">
        <v>175.45</v>
      </c>
      <c r="D97" s="42" t="n">
        <v>0</v>
      </c>
      <c r="E97" s="43" t="n">
        <f aca="false">C97*D97</f>
        <v>0</v>
      </c>
      <c r="F97" s="44" t="n">
        <v>8</v>
      </c>
      <c r="G97" s="45" t="n">
        <v>16</v>
      </c>
    </row>
    <row r="98" customFormat="false" ht="12" hidden="false" customHeight="false" outlineLevel="0" collapsed="false">
      <c r="A98" s="39" t="s">
        <v>1053</v>
      </c>
      <c r="B98" s="40" t="s">
        <v>1054</v>
      </c>
      <c r="C98" s="43" t="n">
        <v>175.45</v>
      </c>
      <c r="D98" s="42" t="n">
        <v>0</v>
      </c>
      <c r="E98" s="43" t="n">
        <f aca="false">C98*D98</f>
        <v>0</v>
      </c>
      <c r="F98" s="44" t="n">
        <v>8</v>
      </c>
      <c r="G98" s="45" t="n">
        <v>16</v>
      </c>
    </row>
    <row r="99" customFormat="false" ht="12" hidden="false" customHeight="false" outlineLevel="0" collapsed="false">
      <c r="A99" s="39" t="s">
        <v>1055</v>
      </c>
      <c r="B99" s="40" t="s">
        <v>1056</v>
      </c>
      <c r="C99" s="43" t="n">
        <v>175.45</v>
      </c>
      <c r="D99" s="42" t="n">
        <v>0</v>
      </c>
      <c r="E99" s="43" t="n">
        <f aca="false">C99*D99</f>
        <v>0</v>
      </c>
      <c r="F99" s="44" t="n">
        <v>6</v>
      </c>
      <c r="G99" s="45" t="n">
        <v>12</v>
      </c>
    </row>
    <row r="100" customFormat="false" ht="12" hidden="false" customHeight="false" outlineLevel="0" collapsed="false">
      <c r="A100" s="39" t="s">
        <v>1057</v>
      </c>
      <c r="B100" s="40" t="s">
        <v>1058</v>
      </c>
      <c r="C100" s="43" t="n">
        <v>156.21</v>
      </c>
      <c r="D100" s="42" t="n">
        <v>0</v>
      </c>
      <c r="E100" s="43" t="n">
        <f aca="false">C100*D100</f>
        <v>0</v>
      </c>
      <c r="F100" s="44" t="n">
        <v>6</v>
      </c>
      <c r="G100" s="45" t="n">
        <v>12</v>
      </c>
    </row>
    <row r="101" customFormat="false" ht="12" hidden="false" customHeight="false" outlineLevel="0" collapsed="false">
      <c r="A101" s="39" t="s">
        <v>1059</v>
      </c>
      <c r="B101" s="40" t="s">
        <v>1060</v>
      </c>
      <c r="C101" s="43" t="n">
        <v>246.69</v>
      </c>
      <c r="D101" s="42" t="n">
        <v>0</v>
      </c>
      <c r="E101" s="43" t="n">
        <f aca="false">C101*D101</f>
        <v>0</v>
      </c>
      <c r="F101" s="44" t="n">
        <v>4</v>
      </c>
      <c r="G101" s="45" t="n">
        <v>8</v>
      </c>
    </row>
    <row r="102" customFormat="false" ht="12" hidden="false" customHeight="false" outlineLevel="0" collapsed="false">
      <c r="A102" s="39" t="s">
        <v>1061</v>
      </c>
      <c r="B102" s="40" t="s">
        <v>1062</v>
      </c>
      <c r="C102" s="43" t="n">
        <v>246.69</v>
      </c>
      <c r="D102" s="42" t="n">
        <v>0</v>
      </c>
      <c r="E102" s="43" t="n">
        <f aca="false">C102*D102</f>
        <v>0</v>
      </c>
      <c r="F102" s="44" t="n">
        <v>4</v>
      </c>
      <c r="G102" s="45" t="n">
        <v>8</v>
      </c>
    </row>
    <row r="103" customFormat="false" ht="12" hidden="false" customHeight="false" outlineLevel="0" collapsed="false">
      <c r="A103" s="39" t="s">
        <v>1063</v>
      </c>
      <c r="B103" s="40" t="s">
        <v>1064</v>
      </c>
      <c r="C103" s="43" t="n">
        <v>246.69</v>
      </c>
      <c r="D103" s="42" t="n">
        <v>0</v>
      </c>
      <c r="E103" s="43" t="n">
        <f aca="false">C103*D103</f>
        <v>0</v>
      </c>
      <c r="F103" s="44" t="n">
        <v>4</v>
      </c>
      <c r="G103" s="45" t="n">
        <v>8</v>
      </c>
    </row>
    <row r="104" customFormat="false" ht="12" hidden="false" customHeight="false" outlineLevel="0" collapsed="false">
      <c r="A104" s="39" t="s">
        <v>1065</v>
      </c>
      <c r="B104" s="40" t="s">
        <v>1066</v>
      </c>
      <c r="C104" s="43" t="n">
        <v>479.33</v>
      </c>
      <c r="D104" s="42" t="n">
        <v>0</v>
      </c>
      <c r="E104" s="43" t="n">
        <f aca="false">C104*D104</f>
        <v>0</v>
      </c>
      <c r="F104" s="44" t="n">
        <v>2</v>
      </c>
      <c r="G104" s="45" t="n">
        <v>4</v>
      </c>
    </row>
    <row r="105" customFormat="false" ht="12" hidden="false" customHeight="false" outlineLevel="0" collapsed="false">
      <c r="A105" s="39" t="s">
        <v>1067</v>
      </c>
      <c r="B105" s="40" t="s">
        <v>1068</v>
      </c>
      <c r="C105" s="43" t="n">
        <v>479.33</v>
      </c>
      <c r="D105" s="42" t="n">
        <v>0</v>
      </c>
      <c r="E105" s="43" t="n">
        <f aca="false">C105*D105</f>
        <v>0</v>
      </c>
      <c r="F105" s="44" t="n">
        <v>1</v>
      </c>
      <c r="G105" s="45" t="n">
        <v>2</v>
      </c>
    </row>
    <row r="106" customFormat="false" ht="12.75" hidden="false" customHeight="false" outlineLevel="0" collapsed="false">
      <c r="A106" s="46" t="s">
        <v>1069</v>
      </c>
      <c r="B106" s="47" t="s">
        <v>1070</v>
      </c>
      <c r="C106" s="50" t="n">
        <v>479.33</v>
      </c>
      <c r="D106" s="49" t="n">
        <v>0</v>
      </c>
      <c r="E106" s="50" t="n">
        <f aca="false">C106*D106</f>
        <v>0</v>
      </c>
      <c r="F106" s="51" t="n">
        <v>1</v>
      </c>
      <c r="G106" s="52" t="n">
        <v>2</v>
      </c>
    </row>
    <row r="107" customFormat="false" ht="12.75" hidden="false" customHeight="false" outlineLevel="0" collapsed="false">
      <c r="A107" s="61"/>
      <c r="B107" s="61"/>
      <c r="C107" s="61"/>
      <c r="D107" s="61"/>
      <c r="E107" s="61"/>
      <c r="G107" s="61"/>
    </row>
    <row r="108" customFormat="false" ht="12.75" hidden="false" customHeight="false" outlineLevel="0" collapsed="false">
      <c r="A108" s="7" t="s">
        <v>194</v>
      </c>
      <c r="B108" s="8"/>
      <c r="C108" s="8"/>
      <c r="D108" s="8"/>
      <c r="E108" s="8"/>
      <c r="F108" s="8"/>
      <c r="G108" s="10"/>
    </row>
    <row r="109" customFormat="false" ht="12" hidden="false" customHeight="false" outlineLevel="0" collapsed="false">
      <c r="A109" s="32" t="s">
        <v>1071</v>
      </c>
      <c r="B109" s="33" t="s">
        <v>1072</v>
      </c>
      <c r="C109" s="36" t="n">
        <v>13.4</v>
      </c>
      <c r="D109" s="35" t="n">
        <v>0</v>
      </c>
      <c r="E109" s="36" t="n">
        <f aca="false">C109*D109</f>
        <v>0</v>
      </c>
      <c r="F109" s="37" t="n">
        <v>80</v>
      </c>
      <c r="G109" s="38" t="n">
        <v>480</v>
      </c>
    </row>
    <row r="110" customFormat="false" ht="12" hidden="false" customHeight="false" outlineLevel="0" collapsed="false">
      <c r="A110" s="39" t="s">
        <v>1073</v>
      </c>
      <c r="B110" s="40" t="s">
        <v>1074</v>
      </c>
      <c r="C110" s="43" t="n">
        <v>11.62</v>
      </c>
      <c r="D110" s="42" t="n">
        <v>0</v>
      </c>
      <c r="E110" s="43" t="n">
        <f aca="false">C110*D110</f>
        <v>0</v>
      </c>
      <c r="F110" s="44" t="n">
        <v>50</v>
      </c>
      <c r="G110" s="45" t="n">
        <v>300</v>
      </c>
    </row>
    <row r="111" customFormat="false" ht="12" hidden="false" customHeight="false" outlineLevel="0" collapsed="false">
      <c r="A111" s="39" t="s">
        <v>1075</v>
      </c>
      <c r="B111" s="40" t="s">
        <v>1076</v>
      </c>
      <c r="C111" s="43" t="n">
        <v>11.62</v>
      </c>
      <c r="D111" s="42" t="n">
        <v>0</v>
      </c>
      <c r="E111" s="43" t="n">
        <f aca="false">C111*D111</f>
        <v>0</v>
      </c>
      <c r="F111" s="44" t="n">
        <v>30</v>
      </c>
      <c r="G111" s="45" t="n">
        <v>180</v>
      </c>
    </row>
    <row r="112" customFormat="false" ht="12" hidden="false" customHeight="false" outlineLevel="0" collapsed="false">
      <c r="A112" s="39" t="s">
        <v>1077</v>
      </c>
      <c r="B112" s="40" t="s">
        <v>1078</v>
      </c>
      <c r="C112" s="43" t="n">
        <v>7.15</v>
      </c>
      <c r="D112" s="42" t="n">
        <v>0</v>
      </c>
      <c r="E112" s="43" t="n">
        <f aca="false">C112*D112</f>
        <v>0</v>
      </c>
      <c r="F112" s="44" t="n">
        <v>40</v>
      </c>
      <c r="G112" s="45" t="n">
        <v>120</v>
      </c>
    </row>
    <row r="113" customFormat="false" ht="12" hidden="false" customHeight="false" outlineLevel="0" collapsed="false">
      <c r="A113" s="39" t="s">
        <v>1079</v>
      </c>
      <c r="B113" s="40" t="s">
        <v>1080</v>
      </c>
      <c r="C113" s="43" t="n">
        <v>12.01</v>
      </c>
      <c r="D113" s="42" t="n">
        <v>0</v>
      </c>
      <c r="E113" s="43" t="n">
        <f aca="false">C113*D113</f>
        <v>0</v>
      </c>
      <c r="F113" s="44" t="n">
        <v>35</v>
      </c>
      <c r="G113" s="45" t="n">
        <v>70</v>
      </c>
    </row>
    <row r="114" customFormat="false" ht="12" hidden="false" customHeight="false" outlineLevel="0" collapsed="false">
      <c r="A114" s="39" t="s">
        <v>1081</v>
      </c>
      <c r="B114" s="40" t="s">
        <v>1082</v>
      </c>
      <c r="C114" s="43" t="n">
        <v>19.66</v>
      </c>
      <c r="D114" s="42" t="n">
        <v>0</v>
      </c>
      <c r="E114" s="43" t="n">
        <f aca="false">C114*D114</f>
        <v>0</v>
      </c>
      <c r="F114" s="44" t="n">
        <v>20</v>
      </c>
      <c r="G114" s="45" t="n">
        <v>40</v>
      </c>
    </row>
    <row r="115" customFormat="false" ht="12" hidden="false" customHeight="false" outlineLevel="0" collapsed="false">
      <c r="A115" s="39" t="s">
        <v>1083</v>
      </c>
      <c r="B115" s="40" t="s">
        <v>1084</v>
      </c>
      <c r="C115" s="43" t="n">
        <v>31.06</v>
      </c>
      <c r="D115" s="42" t="n">
        <v>0</v>
      </c>
      <c r="E115" s="43" t="n">
        <f aca="false">C115*D115</f>
        <v>0</v>
      </c>
      <c r="F115" s="44" t="n">
        <v>14</v>
      </c>
      <c r="G115" s="45" t="n">
        <v>28</v>
      </c>
    </row>
    <row r="116" customFormat="false" ht="12" hidden="false" customHeight="false" outlineLevel="0" collapsed="false">
      <c r="A116" s="39" t="s">
        <v>1085</v>
      </c>
      <c r="B116" s="40" t="s">
        <v>1086</v>
      </c>
      <c r="C116" s="43" t="n">
        <v>38.78</v>
      </c>
      <c r="D116" s="42" t="n">
        <v>0</v>
      </c>
      <c r="E116" s="43" t="n">
        <f aca="false">C116*D116</f>
        <v>0</v>
      </c>
      <c r="F116" s="44" t="n">
        <v>12</v>
      </c>
      <c r="G116" s="45" t="n">
        <v>24</v>
      </c>
    </row>
    <row r="117" customFormat="false" ht="12" hidden="false" customHeight="false" outlineLevel="0" collapsed="false">
      <c r="A117" s="39" t="s">
        <v>1087</v>
      </c>
      <c r="B117" s="40" t="s">
        <v>1088</v>
      </c>
      <c r="C117" s="43" t="n">
        <v>64.71</v>
      </c>
      <c r="D117" s="42" t="n">
        <v>0</v>
      </c>
      <c r="E117" s="43" t="n">
        <f aca="false">C117*D117</f>
        <v>0</v>
      </c>
      <c r="F117" s="44" t="n">
        <v>8</v>
      </c>
      <c r="G117" s="45" t="n">
        <v>16</v>
      </c>
    </row>
    <row r="118" customFormat="false" ht="12" hidden="false" customHeight="false" outlineLevel="0" collapsed="false">
      <c r="A118" s="39" t="s">
        <v>1089</v>
      </c>
      <c r="B118" s="40" t="s">
        <v>1090</v>
      </c>
      <c r="C118" s="43" t="n">
        <v>173.8</v>
      </c>
      <c r="D118" s="42" t="n">
        <v>0</v>
      </c>
      <c r="E118" s="43" t="n">
        <f aca="false">C118*D118</f>
        <v>0</v>
      </c>
      <c r="F118" s="44" t="n">
        <v>4</v>
      </c>
      <c r="G118" s="45" t="n">
        <v>8</v>
      </c>
    </row>
    <row r="119" customFormat="false" ht="12" hidden="false" customHeight="false" outlineLevel="0" collapsed="false">
      <c r="A119" s="39" t="s">
        <v>1091</v>
      </c>
      <c r="B119" s="40" t="s">
        <v>1092</v>
      </c>
      <c r="C119" s="43" t="n">
        <v>203.79</v>
      </c>
      <c r="D119" s="42" t="n">
        <v>0</v>
      </c>
      <c r="E119" s="43" t="n">
        <f aca="false">C119*D119</f>
        <v>0</v>
      </c>
      <c r="F119" s="44" t="n">
        <v>1</v>
      </c>
      <c r="G119" s="45" t="n">
        <v>6</v>
      </c>
    </row>
    <row r="120" customFormat="false" ht="12" hidden="false" customHeight="false" outlineLevel="0" collapsed="false">
      <c r="A120" s="39" t="s">
        <v>1093</v>
      </c>
      <c r="B120" s="40" t="s">
        <v>1094</v>
      </c>
      <c r="C120" s="43" t="n">
        <v>481.85</v>
      </c>
      <c r="D120" s="42" t="n">
        <v>0</v>
      </c>
      <c r="E120" s="43" t="n">
        <f aca="false">C120*D120</f>
        <v>0</v>
      </c>
      <c r="F120" s="44" t="n">
        <v>1</v>
      </c>
      <c r="G120" s="45" t="n">
        <v>2</v>
      </c>
    </row>
    <row r="121" customFormat="false" ht="12" hidden="false" customHeight="false" outlineLevel="0" collapsed="false">
      <c r="A121" s="39" t="s">
        <v>1095</v>
      </c>
      <c r="B121" s="40" t="s">
        <v>1096</v>
      </c>
      <c r="C121" s="43" t="n">
        <v>1191.68</v>
      </c>
      <c r="D121" s="42" t="n">
        <v>0</v>
      </c>
      <c r="E121" s="43" t="n">
        <f aca="false">C121*D121</f>
        <v>0</v>
      </c>
      <c r="F121" s="44" t="n">
        <v>1</v>
      </c>
      <c r="G121" s="45" t="n">
        <v>1</v>
      </c>
    </row>
    <row r="122" customFormat="false" ht="12.75" hidden="false" customHeight="false" outlineLevel="0" collapsed="false">
      <c r="A122" s="46" t="s">
        <v>1097</v>
      </c>
      <c r="B122" s="47" t="s">
        <v>1098</v>
      </c>
      <c r="C122" s="50" t="n">
        <v>1381.15</v>
      </c>
      <c r="D122" s="49" t="n">
        <v>0</v>
      </c>
      <c r="E122" s="50" t="n">
        <f aca="false">C122*D122</f>
        <v>0</v>
      </c>
      <c r="F122" s="51" t="n">
        <v>1</v>
      </c>
      <c r="G122" s="52" t="n">
        <v>1</v>
      </c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</row>
    <row r="124" customFormat="false" ht="12.75" hidden="false" customHeight="false" outlineLevel="0" collapsed="false">
      <c r="A124" s="7" t="s">
        <v>223</v>
      </c>
      <c r="B124" s="8"/>
      <c r="C124" s="8"/>
      <c r="D124" s="8"/>
      <c r="E124" s="8"/>
      <c r="F124" s="8"/>
      <c r="G124" s="10"/>
    </row>
    <row r="125" customFormat="false" ht="12" hidden="false" customHeight="false" outlineLevel="0" collapsed="false">
      <c r="A125" s="32" t="s">
        <v>1099</v>
      </c>
      <c r="B125" s="33" t="s">
        <v>1100</v>
      </c>
      <c r="C125" s="36" t="n">
        <v>17.15</v>
      </c>
      <c r="D125" s="35" t="n">
        <v>0</v>
      </c>
      <c r="E125" s="36" t="n">
        <f aca="false">C125*D125</f>
        <v>0</v>
      </c>
      <c r="F125" s="37" t="n">
        <v>25</v>
      </c>
      <c r="G125" s="38" t="n">
        <v>300</v>
      </c>
    </row>
    <row r="126" customFormat="false" ht="12" hidden="false" customHeight="false" outlineLevel="0" collapsed="false">
      <c r="A126" s="39" t="s">
        <v>1101</v>
      </c>
      <c r="B126" s="40" t="s">
        <v>1102</v>
      </c>
      <c r="C126" s="43" t="n">
        <v>17.15</v>
      </c>
      <c r="D126" s="42" t="n">
        <v>0</v>
      </c>
      <c r="E126" s="43" t="n">
        <f aca="false">C126*D126</f>
        <v>0</v>
      </c>
      <c r="F126" s="44" t="n">
        <v>40</v>
      </c>
      <c r="G126" s="45" t="n">
        <v>240</v>
      </c>
    </row>
    <row r="127" customFormat="false" ht="12" hidden="false" customHeight="false" outlineLevel="0" collapsed="false">
      <c r="A127" s="39" t="s">
        <v>1103</v>
      </c>
      <c r="B127" s="40" t="s">
        <v>1104</v>
      </c>
      <c r="C127" s="43" t="n">
        <v>0</v>
      </c>
      <c r="D127" s="42" t="n">
        <v>0</v>
      </c>
      <c r="E127" s="43" t="n">
        <f aca="false">C127*D127</f>
        <v>0</v>
      </c>
      <c r="F127" s="44" t="n">
        <v>40</v>
      </c>
      <c r="G127" s="45" t="n">
        <v>160</v>
      </c>
    </row>
    <row r="128" customFormat="false" ht="12" hidden="false" customHeight="false" outlineLevel="0" collapsed="false">
      <c r="A128" s="39" t="s">
        <v>1105</v>
      </c>
      <c r="B128" s="40" t="s">
        <v>1106</v>
      </c>
      <c r="C128" s="43" t="n">
        <v>13.81</v>
      </c>
      <c r="D128" s="42" t="n">
        <v>0</v>
      </c>
      <c r="E128" s="43" t="n">
        <f aca="false">C128*D128</f>
        <v>0</v>
      </c>
      <c r="F128" s="44" t="n">
        <v>20</v>
      </c>
      <c r="G128" s="45" t="n">
        <v>160</v>
      </c>
    </row>
    <row r="129" customFormat="false" ht="12" hidden="false" customHeight="false" outlineLevel="0" collapsed="false">
      <c r="A129" s="39" t="s">
        <v>1107</v>
      </c>
      <c r="B129" s="40" t="s">
        <v>1108</v>
      </c>
      <c r="C129" s="43" t="n">
        <v>17.55</v>
      </c>
      <c r="D129" s="42" t="n">
        <v>0</v>
      </c>
      <c r="E129" s="43" t="n">
        <f aca="false">C129*D129</f>
        <v>0</v>
      </c>
      <c r="F129" s="44" t="n">
        <v>20</v>
      </c>
      <c r="G129" s="45" t="n">
        <v>160</v>
      </c>
    </row>
    <row r="130" customFormat="false" ht="12" hidden="false" customHeight="false" outlineLevel="0" collapsed="false">
      <c r="A130" s="39" t="s">
        <v>1109</v>
      </c>
      <c r="B130" s="40" t="s">
        <v>1110</v>
      </c>
      <c r="C130" s="43" t="n">
        <v>17.24</v>
      </c>
      <c r="D130" s="42" t="n">
        <v>0</v>
      </c>
      <c r="E130" s="43" t="n">
        <f aca="false">C130*D130</f>
        <v>0</v>
      </c>
      <c r="F130" s="44" t="n">
        <v>25</v>
      </c>
      <c r="G130" s="45" t="n">
        <v>100</v>
      </c>
    </row>
    <row r="131" customFormat="false" ht="12" hidden="false" customHeight="false" outlineLevel="0" collapsed="false">
      <c r="A131" s="39" t="s">
        <v>1111</v>
      </c>
      <c r="B131" s="40" t="s">
        <v>1112</v>
      </c>
      <c r="C131" s="43" t="n">
        <v>17.24</v>
      </c>
      <c r="D131" s="42" t="n">
        <v>0</v>
      </c>
      <c r="E131" s="43" t="n">
        <f aca="false">C131*D131</f>
        <v>0</v>
      </c>
      <c r="F131" s="44" t="n">
        <v>25</v>
      </c>
      <c r="G131" s="45" t="n">
        <v>100</v>
      </c>
    </row>
    <row r="132" customFormat="false" ht="12" hidden="false" customHeight="false" outlineLevel="0" collapsed="false">
      <c r="A132" s="39" t="s">
        <v>1113</v>
      </c>
      <c r="B132" s="40" t="s">
        <v>1114</v>
      </c>
      <c r="C132" s="43" t="n">
        <v>16.59</v>
      </c>
      <c r="D132" s="42" t="n">
        <v>0</v>
      </c>
      <c r="E132" s="43" t="n">
        <f aca="false">C132*D132</f>
        <v>0</v>
      </c>
      <c r="F132" s="44" t="n">
        <v>20</v>
      </c>
      <c r="G132" s="45" t="n">
        <v>80</v>
      </c>
    </row>
    <row r="133" customFormat="false" ht="12" hidden="false" customHeight="false" outlineLevel="0" collapsed="false">
      <c r="A133" s="39" t="s">
        <v>1115</v>
      </c>
      <c r="B133" s="40" t="s">
        <v>1116</v>
      </c>
      <c r="C133" s="43" t="n">
        <v>18.96</v>
      </c>
      <c r="D133" s="42" t="n">
        <v>0</v>
      </c>
      <c r="E133" s="43" t="n">
        <f aca="false">C133*D133</f>
        <v>0</v>
      </c>
      <c r="F133" s="44" t="n">
        <v>25</v>
      </c>
      <c r="G133" s="45" t="n">
        <v>100</v>
      </c>
    </row>
    <row r="134" customFormat="false" ht="12" hidden="false" customHeight="false" outlineLevel="0" collapsed="false">
      <c r="A134" s="39" t="s">
        <v>1117</v>
      </c>
      <c r="B134" s="40" t="s">
        <v>1118</v>
      </c>
      <c r="C134" s="43" t="n">
        <v>18.96</v>
      </c>
      <c r="D134" s="42" t="n">
        <v>0</v>
      </c>
      <c r="E134" s="43" t="n">
        <f aca="false">C134*D134</f>
        <v>0</v>
      </c>
      <c r="F134" s="44" t="n">
        <v>20</v>
      </c>
      <c r="G134" s="45" t="n">
        <v>80</v>
      </c>
    </row>
    <row r="135" customFormat="false" ht="12" hidden="false" customHeight="false" outlineLevel="0" collapsed="false">
      <c r="A135" s="39" t="s">
        <v>1119</v>
      </c>
      <c r="B135" s="40" t="s">
        <v>1120</v>
      </c>
      <c r="C135" s="43" t="n">
        <v>28.04</v>
      </c>
      <c r="D135" s="42" t="n">
        <v>0</v>
      </c>
      <c r="E135" s="43" t="n">
        <f aca="false">C135*D135</f>
        <v>0</v>
      </c>
      <c r="F135" s="44" t="n">
        <v>18</v>
      </c>
      <c r="G135" s="45" t="n">
        <v>72</v>
      </c>
    </row>
    <row r="136" customFormat="false" ht="12" hidden="false" customHeight="false" outlineLevel="0" collapsed="false">
      <c r="A136" s="39" t="s">
        <v>1121</v>
      </c>
      <c r="B136" s="40" t="s">
        <v>1122</v>
      </c>
      <c r="C136" s="43" t="n">
        <v>28.04</v>
      </c>
      <c r="D136" s="42" t="n">
        <v>0</v>
      </c>
      <c r="E136" s="43" t="n">
        <f aca="false">C136*D136</f>
        <v>0</v>
      </c>
      <c r="F136" s="44" t="n">
        <v>20</v>
      </c>
      <c r="G136" s="45" t="n">
        <v>80</v>
      </c>
    </row>
    <row r="137" customFormat="false" ht="12" hidden="false" customHeight="false" outlineLevel="0" collapsed="false">
      <c r="A137" s="39" t="s">
        <v>1123</v>
      </c>
      <c r="B137" s="40" t="s">
        <v>1124</v>
      </c>
      <c r="C137" s="43" t="n">
        <v>28.62</v>
      </c>
      <c r="D137" s="42" t="n">
        <v>0</v>
      </c>
      <c r="E137" s="43" t="n">
        <f aca="false">C137*D137</f>
        <v>0</v>
      </c>
      <c r="F137" s="44" t="n">
        <v>15</v>
      </c>
      <c r="G137" s="45" t="n">
        <v>60</v>
      </c>
    </row>
    <row r="138" customFormat="false" ht="12" hidden="false" customHeight="false" outlineLevel="0" collapsed="false">
      <c r="A138" s="39" t="s">
        <v>1125</v>
      </c>
      <c r="B138" s="40" t="s">
        <v>1126</v>
      </c>
      <c r="C138" s="43" t="n">
        <v>23.28</v>
      </c>
      <c r="D138" s="42" t="n">
        <v>0</v>
      </c>
      <c r="E138" s="43" t="n">
        <f aca="false">C138*D138</f>
        <v>0</v>
      </c>
      <c r="F138" s="44" t="n">
        <v>15</v>
      </c>
      <c r="G138" s="45" t="n">
        <v>60</v>
      </c>
    </row>
    <row r="139" customFormat="false" ht="12" hidden="false" customHeight="false" outlineLevel="0" collapsed="false">
      <c r="A139" s="39" t="s">
        <v>1127</v>
      </c>
      <c r="B139" s="40" t="s">
        <v>1128</v>
      </c>
      <c r="C139" s="43" t="n">
        <v>28.04</v>
      </c>
      <c r="D139" s="42" t="n">
        <v>0</v>
      </c>
      <c r="E139" s="43" t="n">
        <f aca="false">C139*D139</f>
        <v>0</v>
      </c>
      <c r="F139" s="44" t="n">
        <v>20</v>
      </c>
      <c r="G139" s="45" t="n">
        <v>80</v>
      </c>
    </row>
    <row r="140" customFormat="false" ht="12" hidden="false" customHeight="false" outlineLevel="0" collapsed="false">
      <c r="A140" s="39" t="s">
        <v>1129</v>
      </c>
      <c r="B140" s="40" t="s">
        <v>1130</v>
      </c>
      <c r="C140" s="43" t="n">
        <v>28.62</v>
      </c>
      <c r="D140" s="42" t="n">
        <v>0</v>
      </c>
      <c r="E140" s="43" t="n">
        <f aca="false">C140*D140</f>
        <v>0</v>
      </c>
      <c r="F140" s="44" t="n">
        <v>20</v>
      </c>
      <c r="G140" s="45" t="n">
        <v>80</v>
      </c>
    </row>
    <row r="141" customFormat="false" ht="12" hidden="false" customHeight="false" outlineLevel="0" collapsed="false">
      <c r="A141" s="39" t="s">
        <v>1131</v>
      </c>
      <c r="B141" s="40" t="s">
        <v>1132</v>
      </c>
      <c r="C141" s="43" t="n">
        <v>28.04</v>
      </c>
      <c r="D141" s="42" t="n">
        <v>0</v>
      </c>
      <c r="E141" s="43" t="n">
        <f aca="false">C141*D141</f>
        <v>0</v>
      </c>
      <c r="F141" s="44" t="n">
        <v>15</v>
      </c>
      <c r="G141" s="45" t="n">
        <v>60</v>
      </c>
    </row>
    <row r="142" customFormat="false" ht="12" hidden="false" customHeight="false" outlineLevel="0" collapsed="false">
      <c r="A142" s="39" t="s">
        <v>1133</v>
      </c>
      <c r="B142" s="40" t="s">
        <v>1134</v>
      </c>
      <c r="C142" s="43" t="n">
        <v>23.28</v>
      </c>
      <c r="D142" s="42" t="n">
        <v>0</v>
      </c>
      <c r="E142" s="43" t="n">
        <f aca="false">C142*D142</f>
        <v>0</v>
      </c>
      <c r="F142" s="44" t="n">
        <v>12</v>
      </c>
      <c r="G142" s="45" t="n">
        <v>48</v>
      </c>
    </row>
    <row r="143" customFormat="false" ht="12" hidden="false" customHeight="false" outlineLevel="0" collapsed="false">
      <c r="A143" s="39" t="s">
        <v>1135</v>
      </c>
      <c r="B143" s="40" t="s">
        <v>1136</v>
      </c>
      <c r="C143" s="43" t="n">
        <v>28.33</v>
      </c>
      <c r="D143" s="42" t="n">
        <v>0</v>
      </c>
      <c r="E143" s="43" t="n">
        <f aca="false">C143*D143</f>
        <v>0</v>
      </c>
      <c r="F143" s="44" t="n">
        <v>20</v>
      </c>
      <c r="G143" s="45" t="n">
        <v>80</v>
      </c>
    </row>
    <row r="144" customFormat="false" ht="12" hidden="false" customHeight="false" outlineLevel="0" collapsed="false">
      <c r="A144" s="39" t="s">
        <v>1137</v>
      </c>
      <c r="B144" s="40" t="s">
        <v>1138</v>
      </c>
      <c r="C144" s="43" t="n">
        <v>28.04</v>
      </c>
      <c r="D144" s="42" t="n">
        <v>0</v>
      </c>
      <c r="E144" s="43" t="n">
        <f aca="false">C144*D144</f>
        <v>0</v>
      </c>
      <c r="F144" s="44" t="n">
        <v>15</v>
      </c>
      <c r="G144" s="45" t="n">
        <v>60</v>
      </c>
    </row>
    <row r="145" customFormat="false" ht="12" hidden="false" customHeight="false" outlineLevel="0" collapsed="false">
      <c r="A145" s="39" t="s">
        <v>1139</v>
      </c>
      <c r="B145" s="40" t="s">
        <v>1140</v>
      </c>
      <c r="C145" s="43" t="n">
        <v>28.04</v>
      </c>
      <c r="D145" s="42" t="n">
        <v>0</v>
      </c>
      <c r="E145" s="43" t="n">
        <f aca="false">C145*D145</f>
        <v>0</v>
      </c>
      <c r="F145" s="44" t="n">
        <v>15</v>
      </c>
      <c r="G145" s="45" t="n">
        <v>60</v>
      </c>
    </row>
    <row r="146" customFormat="false" ht="12" hidden="false" customHeight="false" outlineLevel="0" collapsed="false">
      <c r="A146" s="39" t="s">
        <v>1141</v>
      </c>
      <c r="B146" s="40" t="s">
        <v>1142</v>
      </c>
      <c r="C146" s="43" t="n">
        <v>38.08</v>
      </c>
      <c r="D146" s="42" t="n">
        <v>0</v>
      </c>
      <c r="E146" s="43" t="n">
        <f aca="false">C146*D146</f>
        <v>0</v>
      </c>
      <c r="F146" s="44" t="n">
        <v>20</v>
      </c>
      <c r="G146" s="45" t="n">
        <v>40</v>
      </c>
    </row>
    <row r="147" customFormat="false" ht="12" hidden="false" customHeight="false" outlineLevel="0" collapsed="false">
      <c r="A147" s="39" t="s">
        <v>1083</v>
      </c>
      <c r="B147" s="40" t="s">
        <v>1143</v>
      </c>
      <c r="C147" s="43" t="n">
        <v>38.08</v>
      </c>
      <c r="D147" s="42" t="n">
        <v>0</v>
      </c>
      <c r="E147" s="43" t="n">
        <f aca="false">C147*D147</f>
        <v>0</v>
      </c>
      <c r="F147" s="44" t="n">
        <v>20</v>
      </c>
      <c r="G147" s="45" t="n">
        <v>40</v>
      </c>
    </row>
    <row r="148" customFormat="false" ht="12" hidden="false" customHeight="false" outlineLevel="0" collapsed="false">
      <c r="A148" s="39" t="s">
        <v>1144</v>
      </c>
      <c r="B148" s="40" t="s">
        <v>1145</v>
      </c>
      <c r="C148" s="43" t="n">
        <v>43.79</v>
      </c>
      <c r="D148" s="42" t="n">
        <v>0</v>
      </c>
      <c r="E148" s="43" t="n">
        <f aca="false">C148*D148</f>
        <v>0</v>
      </c>
      <c r="F148" s="44" t="n">
        <v>25</v>
      </c>
      <c r="G148" s="45" t="n">
        <v>50</v>
      </c>
    </row>
    <row r="149" customFormat="false" ht="12" hidden="false" customHeight="false" outlineLevel="0" collapsed="false">
      <c r="A149" s="39" t="s">
        <v>1146</v>
      </c>
      <c r="B149" s="40" t="s">
        <v>1147</v>
      </c>
      <c r="C149" s="43" t="n">
        <v>43.79</v>
      </c>
      <c r="D149" s="42" t="n">
        <v>0</v>
      </c>
      <c r="E149" s="43" t="n">
        <f aca="false">C149*D149</f>
        <v>0</v>
      </c>
      <c r="F149" s="44" t="n">
        <v>25</v>
      </c>
      <c r="G149" s="45" t="n">
        <v>50</v>
      </c>
    </row>
    <row r="150" customFormat="false" ht="12" hidden="false" customHeight="false" outlineLevel="0" collapsed="false">
      <c r="A150" s="39" t="s">
        <v>1148</v>
      </c>
      <c r="B150" s="40" t="s">
        <v>1149</v>
      </c>
      <c r="C150" s="43" t="n">
        <v>43.79</v>
      </c>
      <c r="D150" s="42" t="n">
        <v>0</v>
      </c>
      <c r="E150" s="43" t="n">
        <f aca="false">C150*D150</f>
        <v>0</v>
      </c>
      <c r="F150" s="44" t="n">
        <v>20</v>
      </c>
      <c r="G150" s="45" t="n">
        <v>40</v>
      </c>
    </row>
    <row r="151" customFormat="false" ht="12" hidden="false" customHeight="false" outlineLevel="0" collapsed="false">
      <c r="A151" s="39" t="s">
        <v>1150</v>
      </c>
      <c r="B151" s="40" t="s">
        <v>1151</v>
      </c>
      <c r="C151" s="43" t="n">
        <v>43.79</v>
      </c>
      <c r="D151" s="42" t="n">
        <v>0</v>
      </c>
      <c r="E151" s="43" t="n">
        <f aca="false">C151*D151</f>
        <v>0</v>
      </c>
      <c r="F151" s="44" t="n">
        <v>20</v>
      </c>
      <c r="G151" s="45" t="n">
        <v>40</v>
      </c>
    </row>
    <row r="152" customFormat="false" ht="12" hidden="false" customHeight="false" outlineLevel="0" collapsed="false">
      <c r="A152" s="39" t="s">
        <v>1152</v>
      </c>
      <c r="B152" s="40" t="s">
        <v>1153</v>
      </c>
      <c r="C152" s="43" t="n">
        <v>36.01</v>
      </c>
      <c r="D152" s="42" t="n">
        <v>0</v>
      </c>
      <c r="E152" s="43" t="n">
        <f aca="false">C152*D152</f>
        <v>0</v>
      </c>
      <c r="F152" s="44" t="n">
        <v>20</v>
      </c>
      <c r="G152" s="45" t="n">
        <v>40</v>
      </c>
    </row>
    <row r="153" customFormat="false" ht="12" hidden="false" customHeight="false" outlineLevel="0" collapsed="false">
      <c r="A153" s="39" t="s">
        <v>1154</v>
      </c>
      <c r="B153" s="40" t="s">
        <v>1155</v>
      </c>
      <c r="C153" s="43" t="n">
        <v>43.79</v>
      </c>
      <c r="D153" s="42" t="n">
        <v>0</v>
      </c>
      <c r="E153" s="43" t="n">
        <f aca="false">C153*D153</f>
        <v>0</v>
      </c>
      <c r="F153" s="44" t="n">
        <v>10</v>
      </c>
      <c r="G153" s="45" t="n">
        <v>40</v>
      </c>
    </row>
    <row r="154" customFormat="false" ht="12" hidden="false" customHeight="false" outlineLevel="0" collapsed="false">
      <c r="A154" s="39" t="s">
        <v>1156</v>
      </c>
      <c r="B154" s="40" t="s">
        <v>1157</v>
      </c>
      <c r="C154" s="43" t="n">
        <v>47.96</v>
      </c>
      <c r="D154" s="42" t="n">
        <v>0</v>
      </c>
      <c r="E154" s="43" t="n">
        <f aca="false">C154*D154</f>
        <v>0</v>
      </c>
      <c r="F154" s="44" t="n">
        <v>10</v>
      </c>
      <c r="G154" s="45" t="n">
        <v>40</v>
      </c>
    </row>
    <row r="155" customFormat="false" ht="12" hidden="false" customHeight="false" outlineLevel="0" collapsed="false">
      <c r="A155" s="39" t="s">
        <v>1158</v>
      </c>
      <c r="B155" s="40" t="s">
        <v>1159</v>
      </c>
      <c r="C155" s="43" t="n">
        <v>45.94</v>
      </c>
      <c r="D155" s="42" t="n">
        <v>0</v>
      </c>
      <c r="E155" s="43" t="n">
        <f aca="false">C155*D155</f>
        <v>0</v>
      </c>
      <c r="F155" s="44" t="n">
        <v>10</v>
      </c>
      <c r="G155" s="45" t="n">
        <v>40</v>
      </c>
    </row>
    <row r="156" customFormat="false" ht="12" hidden="false" customHeight="false" outlineLevel="0" collapsed="false">
      <c r="A156" s="39" t="s">
        <v>1160</v>
      </c>
      <c r="B156" s="40" t="s">
        <v>1161</v>
      </c>
      <c r="C156" s="43" t="n">
        <v>41.42</v>
      </c>
      <c r="D156" s="42" t="n">
        <v>0</v>
      </c>
      <c r="E156" s="43" t="n">
        <f aca="false">C156*D156</f>
        <v>0</v>
      </c>
      <c r="F156" s="44" t="n">
        <v>10</v>
      </c>
      <c r="G156" s="45" t="n">
        <v>40</v>
      </c>
    </row>
    <row r="157" customFormat="false" ht="12" hidden="false" customHeight="false" outlineLevel="0" collapsed="false">
      <c r="A157" s="39" t="s">
        <v>1162</v>
      </c>
      <c r="B157" s="40" t="s">
        <v>1163</v>
      </c>
      <c r="C157" s="43" t="n">
        <v>36.01</v>
      </c>
      <c r="D157" s="42" t="n">
        <v>0</v>
      </c>
      <c r="E157" s="43" t="n">
        <f aca="false">C157*D157</f>
        <v>0</v>
      </c>
      <c r="F157" s="44" t="n">
        <v>20</v>
      </c>
      <c r="G157" s="45" t="n">
        <v>40</v>
      </c>
    </row>
    <row r="158" customFormat="false" ht="12" hidden="false" customHeight="false" outlineLevel="0" collapsed="false">
      <c r="A158" s="39" t="s">
        <v>1164</v>
      </c>
      <c r="B158" s="40" t="s">
        <v>1165</v>
      </c>
      <c r="C158" s="43" t="n">
        <v>43.69</v>
      </c>
      <c r="D158" s="42" t="n">
        <v>0</v>
      </c>
      <c r="E158" s="43" t="n">
        <f aca="false">C158*D158</f>
        <v>0</v>
      </c>
      <c r="F158" s="44" t="n">
        <v>20</v>
      </c>
      <c r="G158" s="45" t="n">
        <v>40</v>
      </c>
    </row>
    <row r="159" customFormat="false" ht="12" hidden="false" customHeight="false" outlineLevel="0" collapsed="false">
      <c r="A159" s="39" t="s">
        <v>1166</v>
      </c>
      <c r="B159" s="40" t="s">
        <v>1167</v>
      </c>
      <c r="C159" s="43" t="n">
        <v>43.79</v>
      </c>
      <c r="D159" s="42" t="n">
        <v>0</v>
      </c>
      <c r="E159" s="43" t="n">
        <f aca="false">C159*D159</f>
        <v>0</v>
      </c>
      <c r="F159" s="44" t="n">
        <v>20</v>
      </c>
      <c r="G159" s="45" t="n">
        <v>40</v>
      </c>
    </row>
    <row r="160" customFormat="false" ht="12" hidden="false" customHeight="false" outlineLevel="0" collapsed="false">
      <c r="A160" s="39" t="s">
        <v>1168</v>
      </c>
      <c r="B160" s="40" t="s">
        <v>1169</v>
      </c>
      <c r="C160" s="43" t="n">
        <v>43.79</v>
      </c>
      <c r="D160" s="42" t="n">
        <v>0</v>
      </c>
      <c r="E160" s="43" t="n">
        <f aca="false">C160*D160</f>
        <v>0</v>
      </c>
      <c r="F160" s="44" t="n">
        <v>20</v>
      </c>
      <c r="G160" s="45" t="n">
        <v>40</v>
      </c>
    </row>
    <row r="161" customFormat="false" ht="12" hidden="false" customHeight="false" outlineLevel="0" collapsed="false">
      <c r="A161" s="39" t="s">
        <v>1170</v>
      </c>
      <c r="B161" s="40" t="s">
        <v>1171</v>
      </c>
      <c r="C161" s="43" t="n">
        <v>44.59</v>
      </c>
      <c r="D161" s="42" t="n">
        <v>0</v>
      </c>
      <c r="E161" s="43" t="n">
        <f aca="false">C161*D161</f>
        <v>0</v>
      </c>
      <c r="F161" s="44" t="n">
        <v>15</v>
      </c>
      <c r="G161" s="45" t="n">
        <v>30</v>
      </c>
    </row>
    <row r="162" customFormat="false" ht="12" hidden="false" customHeight="false" outlineLevel="0" collapsed="false">
      <c r="A162" s="39" t="s">
        <v>1172</v>
      </c>
      <c r="B162" s="40" t="s">
        <v>1173</v>
      </c>
      <c r="C162" s="43" t="n">
        <v>55.02</v>
      </c>
      <c r="D162" s="42" t="n">
        <v>0</v>
      </c>
      <c r="E162" s="43" t="n">
        <f aca="false">C162*D162</f>
        <v>0</v>
      </c>
      <c r="F162" s="44" t="n">
        <v>18</v>
      </c>
      <c r="G162" s="45" t="n">
        <v>36</v>
      </c>
    </row>
    <row r="163" customFormat="false" ht="12" hidden="false" customHeight="false" outlineLevel="0" collapsed="false">
      <c r="A163" s="39" t="s">
        <v>1174</v>
      </c>
      <c r="B163" s="40" t="s">
        <v>1175</v>
      </c>
      <c r="C163" s="43" t="n">
        <v>47.11</v>
      </c>
      <c r="D163" s="42" t="n">
        <v>0</v>
      </c>
      <c r="E163" s="43" t="n">
        <f aca="false">C163*D163</f>
        <v>0</v>
      </c>
      <c r="F163" s="44" t="n">
        <v>18</v>
      </c>
      <c r="G163" s="45" t="n">
        <v>36</v>
      </c>
    </row>
    <row r="164" customFormat="false" ht="12" hidden="false" customHeight="false" outlineLevel="0" collapsed="false">
      <c r="A164" s="39" t="s">
        <v>1176</v>
      </c>
      <c r="B164" s="40" t="s">
        <v>1177</v>
      </c>
      <c r="C164" s="43" t="n">
        <v>47.11</v>
      </c>
      <c r="D164" s="42" t="n">
        <v>0</v>
      </c>
      <c r="E164" s="43" t="n">
        <f aca="false">C164*D164</f>
        <v>0</v>
      </c>
      <c r="F164" s="44" t="n">
        <v>18</v>
      </c>
      <c r="G164" s="45" t="n">
        <v>36</v>
      </c>
    </row>
    <row r="165" customFormat="false" ht="12" hidden="false" customHeight="false" outlineLevel="0" collapsed="false">
      <c r="A165" s="39" t="s">
        <v>1178</v>
      </c>
      <c r="B165" s="40" t="s">
        <v>1179</v>
      </c>
      <c r="C165" s="43" t="n">
        <v>65.01</v>
      </c>
      <c r="D165" s="42" t="n">
        <v>0</v>
      </c>
      <c r="E165" s="43" t="n">
        <f aca="false">C165*D165</f>
        <v>0</v>
      </c>
      <c r="F165" s="44" t="n">
        <v>12</v>
      </c>
      <c r="G165" s="45" t="n">
        <v>48</v>
      </c>
    </row>
    <row r="166" customFormat="false" ht="12" hidden="false" customHeight="false" outlineLevel="0" collapsed="false">
      <c r="A166" s="39" t="s">
        <v>1180</v>
      </c>
      <c r="B166" s="40" t="s">
        <v>1181</v>
      </c>
      <c r="C166" s="43" t="n">
        <v>65.01</v>
      </c>
      <c r="D166" s="42" t="n">
        <v>0</v>
      </c>
      <c r="E166" s="43" t="n">
        <f aca="false">C166*D166</f>
        <v>0</v>
      </c>
      <c r="F166" s="44" t="n">
        <v>18</v>
      </c>
      <c r="G166" s="45" t="n">
        <v>36</v>
      </c>
    </row>
    <row r="167" customFormat="false" ht="12" hidden="false" customHeight="false" outlineLevel="0" collapsed="false">
      <c r="A167" s="39" t="s">
        <v>1182</v>
      </c>
      <c r="B167" s="40" t="s">
        <v>1183</v>
      </c>
      <c r="C167" s="43" t="n">
        <v>60.53</v>
      </c>
      <c r="D167" s="42" t="n">
        <v>0</v>
      </c>
      <c r="E167" s="43" t="n">
        <f aca="false">C167*D167</f>
        <v>0</v>
      </c>
      <c r="F167" s="44" t="n">
        <v>12</v>
      </c>
      <c r="G167" s="45" t="n">
        <v>24</v>
      </c>
    </row>
    <row r="168" customFormat="false" ht="12" hidden="false" customHeight="false" outlineLevel="0" collapsed="false">
      <c r="A168" s="39" t="s">
        <v>1184</v>
      </c>
      <c r="B168" s="40" t="s">
        <v>1185</v>
      </c>
      <c r="C168" s="43" t="n">
        <v>44.57</v>
      </c>
      <c r="D168" s="42" t="n">
        <v>0</v>
      </c>
      <c r="E168" s="43" t="n">
        <f aca="false">C168*D168</f>
        <v>0</v>
      </c>
      <c r="F168" s="44" t="n">
        <v>15</v>
      </c>
      <c r="G168" s="45" t="n">
        <v>30</v>
      </c>
    </row>
    <row r="169" customFormat="false" ht="12" hidden="false" customHeight="false" outlineLevel="0" collapsed="false">
      <c r="A169" s="39" t="s">
        <v>1186</v>
      </c>
      <c r="B169" s="40" t="s">
        <v>1187</v>
      </c>
      <c r="C169" s="43" t="n">
        <v>79.93</v>
      </c>
      <c r="D169" s="42" t="n">
        <v>0</v>
      </c>
      <c r="E169" s="43" t="n">
        <f aca="false">C169*D169</f>
        <v>0</v>
      </c>
      <c r="F169" s="44" t="n">
        <v>15</v>
      </c>
      <c r="G169" s="45" t="n">
        <v>30</v>
      </c>
    </row>
    <row r="170" customFormat="false" ht="12" hidden="false" customHeight="false" outlineLevel="0" collapsed="false">
      <c r="A170" s="39" t="s">
        <v>1188</v>
      </c>
      <c r="B170" s="40" t="s">
        <v>1189</v>
      </c>
      <c r="C170" s="43" t="n">
        <v>79.93</v>
      </c>
      <c r="D170" s="42" t="n">
        <v>0</v>
      </c>
      <c r="E170" s="43" t="n">
        <f aca="false">C170*D170</f>
        <v>0</v>
      </c>
      <c r="F170" s="44" t="n">
        <v>15</v>
      </c>
      <c r="G170" s="45" t="n">
        <v>30</v>
      </c>
    </row>
    <row r="171" customFormat="false" ht="12" hidden="false" customHeight="false" outlineLevel="0" collapsed="false">
      <c r="A171" s="39" t="s">
        <v>1190</v>
      </c>
      <c r="B171" s="40" t="s">
        <v>1191</v>
      </c>
      <c r="C171" s="43" t="n">
        <v>55.17</v>
      </c>
      <c r="D171" s="42" t="n">
        <v>0</v>
      </c>
      <c r="E171" s="43" t="n">
        <f aca="false">C171*D171</f>
        <v>0</v>
      </c>
      <c r="F171" s="44" t="n">
        <v>18</v>
      </c>
      <c r="G171" s="45" t="n">
        <v>72</v>
      </c>
    </row>
    <row r="172" customFormat="false" ht="12" hidden="false" customHeight="false" outlineLevel="0" collapsed="false">
      <c r="A172" s="39" t="s">
        <v>1192</v>
      </c>
      <c r="B172" s="40" t="s">
        <v>1193</v>
      </c>
      <c r="C172" s="43" t="n">
        <v>79.93</v>
      </c>
      <c r="D172" s="42" t="n">
        <v>0</v>
      </c>
      <c r="E172" s="43" t="n">
        <f aca="false">C172*D172</f>
        <v>0</v>
      </c>
      <c r="F172" s="44" t="n">
        <v>12</v>
      </c>
      <c r="G172" s="45" t="n">
        <v>24</v>
      </c>
    </row>
    <row r="173" customFormat="false" ht="12" hidden="false" customHeight="false" outlineLevel="0" collapsed="false">
      <c r="A173" s="39" t="s">
        <v>1194</v>
      </c>
      <c r="B173" s="40" t="s">
        <v>1195</v>
      </c>
      <c r="C173" s="43" t="n">
        <v>55.17</v>
      </c>
      <c r="D173" s="42" t="n">
        <v>0</v>
      </c>
      <c r="E173" s="43" t="n">
        <f aca="false">C173*D173</f>
        <v>0</v>
      </c>
      <c r="F173" s="44" t="n">
        <v>12</v>
      </c>
      <c r="G173" s="45" t="n">
        <v>24</v>
      </c>
    </row>
    <row r="174" customFormat="false" ht="12" hidden="false" customHeight="false" outlineLevel="0" collapsed="false">
      <c r="A174" s="39" t="s">
        <v>1196</v>
      </c>
      <c r="B174" s="40" t="s">
        <v>1197</v>
      </c>
      <c r="C174" s="43" t="n">
        <v>44.57</v>
      </c>
      <c r="D174" s="42" t="n">
        <v>0</v>
      </c>
      <c r="E174" s="43" t="n">
        <f aca="false">C174*D174</f>
        <v>0</v>
      </c>
      <c r="F174" s="44" t="n">
        <v>15</v>
      </c>
      <c r="G174" s="45" t="n">
        <v>30</v>
      </c>
    </row>
    <row r="175" customFormat="false" ht="12" hidden="false" customHeight="false" outlineLevel="0" collapsed="false">
      <c r="A175" s="39" t="s">
        <v>1198</v>
      </c>
      <c r="B175" s="40" t="s">
        <v>1199</v>
      </c>
      <c r="C175" s="43" t="n">
        <v>55.17</v>
      </c>
      <c r="D175" s="42" t="n">
        <v>0</v>
      </c>
      <c r="E175" s="43" t="n">
        <f aca="false">C175*D175</f>
        <v>0</v>
      </c>
      <c r="F175" s="44" t="n">
        <v>15</v>
      </c>
      <c r="G175" s="45" t="n">
        <v>30</v>
      </c>
    </row>
    <row r="176" customFormat="false" ht="12" hidden="false" customHeight="false" outlineLevel="0" collapsed="false">
      <c r="A176" s="39" t="s">
        <v>1200</v>
      </c>
      <c r="B176" s="40" t="s">
        <v>1201</v>
      </c>
      <c r="C176" s="43" t="n">
        <v>55.17</v>
      </c>
      <c r="D176" s="42" t="n">
        <v>0</v>
      </c>
      <c r="E176" s="43" t="n">
        <f aca="false">C176*D176</f>
        <v>0</v>
      </c>
      <c r="F176" s="44" t="n">
        <v>15</v>
      </c>
      <c r="G176" s="45" t="n">
        <v>30</v>
      </c>
    </row>
    <row r="177" customFormat="false" ht="12" hidden="false" customHeight="false" outlineLevel="0" collapsed="false">
      <c r="A177" s="39" t="s">
        <v>1202</v>
      </c>
      <c r="B177" s="40" t="s">
        <v>1203</v>
      </c>
      <c r="C177" s="43" t="n">
        <v>55.17</v>
      </c>
      <c r="D177" s="42" t="n">
        <v>0</v>
      </c>
      <c r="E177" s="43" t="n">
        <f aca="false">C177*D177</f>
        <v>0</v>
      </c>
      <c r="F177" s="44" t="n">
        <v>15</v>
      </c>
      <c r="G177" s="45" t="n">
        <v>30</v>
      </c>
    </row>
    <row r="178" customFormat="false" ht="12" hidden="false" customHeight="false" outlineLevel="0" collapsed="false">
      <c r="A178" s="39" t="s">
        <v>1204</v>
      </c>
      <c r="B178" s="40" t="s">
        <v>1205</v>
      </c>
      <c r="C178" s="43" t="n">
        <v>55.17</v>
      </c>
      <c r="D178" s="42" t="n">
        <v>0</v>
      </c>
      <c r="E178" s="43" t="n">
        <f aca="false">C178*D178</f>
        <v>0</v>
      </c>
      <c r="F178" s="44" t="n">
        <v>12</v>
      </c>
      <c r="G178" s="45" t="n">
        <v>24</v>
      </c>
    </row>
    <row r="179" customFormat="false" ht="12" hidden="false" customHeight="false" outlineLevel="0" collapsed="false">
      <c r="A179" s="39" t="s">
        <v>1206</v>
      </c>
      <c r="B179" s="40" t="s">
        <v>1207</v>
      </c>
      <c r="C179" s="43" t="n">
        <v>55.17</v>
      </c>
      <c r="D179" s="42" t="n">
        <v>0</v>
      </c>
      <c r="E179" s="43" t="n">
        <f aca="false">C179*D179</f>
        <v>0</v>
      </c>
      <c r="F179" s="44" t="n">
        <v>12</v>
      </c>
      <c r="G179" s="45" t="n">
        <v>24</v>
      </c>
    </row>
    <row r="180" customFormat="false" ht="12" hidden="false" customHeight="false" outlineLevel="0" collapsed="false">
      <c r="A180" s="39" t="s">
        <v>1208</v>
      </c>
      <c r="B180" s="40" t="s">
        <v>1209</v>
      </c>
      <c r="C180" s="43" t="n">
        <v>55.17</v>
      </c>
      <c r="D180" s="42" t="n">
        <v>0</v>
      </c>
      <c r="E180" s="43" t="n">
        <f aca="false">C180*D180</f>
        <v>0</v>
      </c>
      <c r="F180" s="44" t="n">
        <v>12</v>
      </c>
      <c r="G180" s="45" t="n">
        <v>24</v>
      </c>
    </row>
    <row r="181" customFormat="false" ht="12" hidden="false" customHeight="false" outlineLevel="0" collapsed="false">
      <c r="A181" s="39" t="s">
        <v>1210</v>
      </c>
      <c r="B181" s="40" t="s">
        <v>1211</v>
      </c>
      <c r="C181" s="43" t="n">
        <v>55.17</v>
      </c>
      <c r="D181" s="42" t="n">
        <v>0</v>
      </c>
      <c r="E181" s="43" t="n">
        <f aca="false">C181*D181</f>
        <v>0</v>
      </c>
      <c r="F181" s="44" t="n">
        <v>12</v>
      </c>
      <c r="G181" s="45" t="n">
        <v>24</v>
      </c>
    </row>
    <row r="182" customFormat="false" ht="12" hidden="false" customHeight="false" outlineLevel="0" collapsed="false">
      <c r="A182" s="39" t="s">
        <v>1212</v>
      </c>
      <c r="B182" s="40" t="s">
        <v>1213</v>
      </c>
      <c r="C182" s="43" t="n">
        <v>55.17</v>
      </c>
      <c r="D182" s="42" t="n">
        <v>0</v>
      </c>
      <c r="E182" s="43" t="n">
        <f aca="false">C182*D182</f>
        <v>0</v>
      </c>
      <c r="F182" s="44" t="n">
        <v>12</v>
      </c>
      <c r="G182" s="45" t="n">
        <v>24</v>
      </c>
    </row>
    <row r="183" customFormat="false" ht="12" hidden="false" customHeight="false" outlineLevel="0" collapsed="false">
      <c r="A183" s="39" t="s">
        <v>1214</v>
      </c>
      <c r="B183" s="40" t="s">
        <v>1215</v>
      </c>
      <c r="C183" s="43" t="n">
        <v>54.11</v>
      </c>
      <c r="D183" s="42" t="n">
        <v>0</v>
      </c>
      <c r="E183" s="43" t="n">
        <f aca="false">C183*D183</f>
        <v>0</v>
      </c>
      <c r="F183" s="44" t="n">
        <v>12</v>
      </c>
      <c r="G183" s="45" t="n">
        <v>24</v>
      </c>
    </row>
    <row r="184" customFormat="false" ht="12" hidden="false" customHeight="false" outlineLevel="0" collapsed="false">
      <c r="A184" s="39" t="s">
        <v>1216</v>
      </c>
      <c r="B184" s="40" t="s">
        <v>1217</v>
      </c>
      <c r="C184" s="43" t="n">
        <v>77.1</v>
      </c>
      <c r="D184" s="42" t="n">
        <v>0</v>
      </c>
      <c r="E184" s="43" t="n">
        <f aca="false">C184*D184</f>
        <v>0</v>
      </c>
      <c r="F184" s="44" t="n">
        <v>12</v>
      </c>
      <c r="G184" s="45" t="n">
        <v>24</v>
      </c>
    </row>
    <row r="185" customFormat="false" ht="12" hidden="false" customHeight="false" outlineLevel="0" collapsed="false">
      <c r="A185" s="39" t="s">
        <v>1218</v>
      </c>
      <c r="B185" s="40" t="s">
        <v>1219</v>
      </c>
      <c r="C185" s="43" t="n">
        <v>77.1</v>
      </c>
      <c r="D185" s="42" t="n">
        <v>0</v>
      </c>
      <c r="E185" s="43" t="n">
        <f aca="false">C185*D185</f>
        <v>0</v>
      </c>
      <c r="F185" s="44" t="n">
        <v>12</v>
      </c>
      <c r="G185" s="45" t="n">
        <v>24</v>
      </c>
    </row>
    <row r="186" customFormat="false" ht="12" hidden="false" customHeight="false" outlineLevel="0" collapsed="false">
      <c r="A186" s="39" t="s">
        <v>1220</v>
      </c>
      <c r="B186" s="40" t="s">
        <v>1221</v>
      </c>
      <c r="C186" s="43" t="n">
        <v>78.01</v>
      </c>
      <c r="D186" s="42" t="n">
        <v>0</v>
      </c>
      <c r="E186" s="43" t="n">
        <f aca="false">C186*D186</f>
        <v>0</v>
      </c>
      <c r="F186" s="44" t="n">
        <v>8</v>
      </c>
      <c r="G186" s="45" t="n">
        <v>16</v>
      </c>
    </row>
    <row r="187" customFormat="false" ht="12" hidden="false" customHeight="false" outlineLevel="0" collapsed="false">
      <c r="A187" s="39" t="s">
        <v>1222</v>
      </c>
      <c r="B187" s="40" t="s">
        <v>1223</v>
      </c>
      <c r="C187" s="43" t="n">
        <v>72.11</v>
      </c>
      <c r="D187" s="42" t="n">
        <v>0</v>
      </c>
      <c r="E187" s="43" t="n">
        <f aca="false">C187*D187</f>
        <v>0</v>
      </c>
      <c r="F187" s="44" t="n">
        <v>10</v>
      </c>
      <c r="G187" s="45" t="n">
        <v>20</v>
      </c>
    </row>
    <row r="188" customFormat="false" ht="12" hidden="false" customHeight="false" outlineLevel="0" collapsed="false">
      <c r="A188" s="39" t="s">
        <v>1224</v>
      </c>
      <c r="B188" s="40" t="s">
        <v>1225</v>
      </c>
      <c r="C188" s="43" t="n">
        <v>78.01</v>
      </c>
      <c r="D188" s="42" t="n">
        <v>0</v>
      </c>
      <c r="E188" s="43" t="n">
        <f aca="false">C188*D188</f>
        <v>0</v>
      </c>
      <c r="F188" s="44" t="n">
        <v>8</v>
      </c>
      <c r="G188" s="45" t="n">
        <v>16</v>
      </c>
    </row>
    <row r="189" customFormat="false" ht="12" hidden="false" customHeight="false" outlineLevel="0" collapsed="false">
      <c r="A189" s="39" t="s">
        <v>1226</v>
      </c>
      <c r="B189" s="40" t="s">
        <v>1227</v>
      </c>
      <c r="C189" s="43" t="n">
        <v>65.01</v>
      </c>
      <c r="D189" s="42" t="n">
        <v>0</v>
      </c>
      <c r="E189" s="43" t="n">
        <f aca="false">C189*D189</f>
        <v>0</v>
      </c>
      <c r="F189" s="44" t="n">
        <v>10</v>
      </c>
      <c r="G189" s="45" t="n">
        <v>20</v>
      </c>
    </row>
    <row r="190" customFormat="false" ht="12" hidden="false" customHeight="false" outlineLevel="0" collapsed="false">
      <c r="A190" s="39" t="s">
        <v>1228</v>
      </c>
      <c r="B190" s="40" t="s">
        <v>1229</v>
      </c>
      <c r="C190" s="43" t="n">
        <v>76.53</v>
      </c>
      <c r="D190" s="42" t="n">
        <v>0</v>
      </c>
      <c r="E190" s="43" t="n">
        <f aca="false">C190*D190</f>
        <v>0</v>
      </c>
      <c r="F190" s="44" t="n">
        <v>12</v>
      </c>
      <c r="G190" s="45" t="n">
        <v>24</v>
      </c>
    </row>
    <row r="191" customFormat="false" ht="12" hidden="false" customHeight="false" outlineLevel="0" collapsed="false">
      <c r="A191" s="39" t="s">
        <v>1230</v>
      </c>
      <c r="B191" s="40" t="s">
        <v>1231</v>
      </c>
      <c r="C191" s="43" t="n">
        <v>76.53</v>
      </c>
      <c r="D191" s="42" t="n">
        <v>0</v>
      </c>
      <c r="E191" s="43" t="n">
        <f aca="false">C191*D191</f>
        <v>0</v>
      </c>
      <c r="F191" s="44" t="n">
        <v>8</v>
      </c>
      <c r="G191" s="45" t="n">
        <v>16</v>
      </c>
    </row>
    <row r="192" customFormat="false" ht="12" hidden="false" customHeight="false" outlineLevel="0" collapsed="false">
      <c r="A192" s="39" t="s">
        <v>1232</v>
      </c>
      <c r="B192" s="40" t="s">
        <v>1233</v>
      </c>
      <c r="C192" s="43" t="n">
        <v>65.01</v>
      </c>
      <c r="D192" s="42" t="n">
        <v>0</v>
      </c>
      <c r="E192" s="43" t="n">
        <f aca="false">C192*D192</f>
        <v>0</v>
      </c>
      <c r="F192" s="44" t="n">
        <v>10</v>
      </c>
      <c r="G192" s="45" t="n">
        <v>20</v>
      </c>
    </row>
    <row r="193" customFormat="false" ht="12" hidden="false" customHeight="false" outlineLevel="0" collapsed="false">
      <c r="A193" s="39" t="s">
        <v>1234</v>
      </c>
      <c r="B193" s="40" t="s">
        <v>1235</v>
      </c>
      <c r="C193" s="43" t="n">
        <v>78.01</v>
      </c>
      <c r="D193" s="42" t="n">
        <v>0</v>
      </c>
      <c r="E193" s="43" t="n">
        <f aca="false">C193*D193</f>
        <v>0</v>
      </c>
      <c r="F193" s="44" t="n">
        <v>12</v>
      </c>
      <c r="G193" s="45" t="n">
        <v>24</v>
      </c>
    </row>
    <row r="194" customFormat="false" ht="12" hidden="false" customHeight="false" outlineLevel="0" collapsed="false">
      <c r="A194" s="39" t="s">
        <v>1236</v>
      </c>
      <c r="B194" s="40" t="s">
        <v>1237</v>
      </c>
      <c r="C194" s="43" t="n">
        <v>78.01</v>
      </c>
      <c r="D194" s="42" t="n">
        <v>0</v>
      </c>
      <c r="E194" s="43" t="n">
        <f aca="false">C194*D194</f>
        <v>0</v>
      </c>
      <c r="F194" s="44" t="n">
        <v>10</v>
      </c>
      <c r="G194" s="45" t="n">
        <v>20</v>
      </c>
    </row>
    <row r="195" customFormat="false" ht="12" hidden="false" customHeight="false" outlineLevel="0" collapsed="false">
      <c r="A195" s="39" t="s">
        <v>1238</v>
      </c>
      <c r="B195" s="40" t="s">
        <v>1239</v>
      </c>
      <c r="C195" s="43" t="n">
        <v>78.01</v>
      </c>
      <c r="D195" s="42" t="n">
        <v>0</v>
      </c>
      <c r="E195" s="43" t="n">
        <f aca="false">C195*D195</f>
        <v>0</v>
      </c>
      <c r="F195" s="44" t="n">
        <v>8</v>
      </c>
      <c r="G195" s="45" t="n">
        <v>16</v>
      </c>
    </row>
    <row r="196" customFormat="false" ht="12" hidden="false" customHeight="false" outlineLevel="0" collapsed="false">
      <c r="A196" s="39" t="s">
        <v>1240</v>
      </c>
      <c r="B196" s="40" t="s">
        <v>1241</v>
      </c>
      <c r="C196" s="43" t="n">
        <v>75.63</v>
      </c>
      <c r="D196" s="42" t="n">
        <v>0</v>
      </c>
      <c r="E196" s="43" t="n">
        <f aca="false">C196*D196</f>
        <v>0</v>
      </c>
      <c r="F196" s="44" t="n">
        <v>8</v>
      </c>
      <c r="G196" s="45" t="n">
        <v>16</v>
      </c>
    </row>
    <row r="197" customFormat="false" ht="12" hidden="false" customHeight="false" outlineLevel="0" collapsed="false">
      <c r="A197" s="39" t="s">
        <v>1242</v>
      </c>
      <c r="B197" s="40" t="s">
        <v>1243</v>
      </c>
      <c r="C197" s="43" t="n">
        <v>0</v>
      </c>
      <c r="D197" s="42" t="n">
        <v>0</v>
      </c>
      <c r="E197" s="43" t="n">
        <f aca="false">C197*D197</f>
        <v>0</v>
      </c>
      <c r="F197" s="44" t="n">
        <v>8</v>
      </c>
      <c r="G197" s="45" t="n">
        <v>16</v>
      </c>
    </row>
    <row r="198" customFormat="false" ht="12" hidden="false" customHeight="false" outlineLevel="0" collapsed="false">
      <c r="A198" s="39" t="s">
        <v>1244</v>
      </c>
      <c r="B198" s="40" t="s">
        <v>1245</v>
      </c>
      <c r="C198" s="43" t="n">
        <v>114.43</v>
      </c>
      <c r="D198" s="42" t="n">
        <v>0</v>
      </c>
      <c r="E198" s="43" t="n">
        <f aca="false">C198*D198</f>
        <v>0</v>
      </c>
      <c r="F198" s="44" t="n">
        <v>8</v>
      </c>
      <c r="G198" s="45" t="n">
        <v>16</v>
      </c>
    </row>
    <row r="199" customFormat="false" ht="12" hidden="false" customHeight="false" outlineLevel="0" collapsed="false">
      <c r="A199" s="39" t="s">
        <v>1246</v>
      </c>
      <c r="B199" s="40" t="s">
        <v>1247</v>
      </c>
      <c r="C199" s="43" t="n">
        <v>78</v>
      </c>
      <c r="D199" s="42" t="n">
        <v>0</v>
      </c>
      <c r="E199" s="43" t="n">
        <f aca="false">C199*D199</f>
        <v>0</v>
      </c>
      <c r="F199" s="44" t="n">
        <v>8</v>
      </c>
      <c r="G199" s="45" t="n">
        <v>16</v>
      </c>
    </row>
    <row r="200" customFormat="false" ht="12" hidden="false" customHeight="false" outlineLevel="0" collapsed="false">
      <c r="A200" s="39" t="s">
        <v>1248</v>
      </c>
      <c r="B200" s="40" t="s">
        <v>1249</v>
      </c>
      <c r="C200" s="43" t="n">
        <v>90.8</v>
      </c>
      <c r="D200" s="42" t="n">
        <v>0</v>
      </c>
      <c r="E200" s="43" t="n">
        <f aca="false">C200*D200</f>
        <v>0</v>
      </c>
      <c r="F200" s="44" t="n">
        <v>8</v>
      </c>
      <c r="G200" s="45" t="n">
        <v>16</v>
      </c>
    </row>
    <row r="201" customFormat="false" ht="12" hidden="false" customHeight="false" outlineLevel="0" collapsed="false">
      <c r="A201" s="39" t="s">
        <v>1250</v>
      </c>
      <c r="B201" s="40" t="s">
        <v>1251</v>
      </c>
      <c r="C201" s="43" t="n">
        <v>90.8</v>
      </c>
      <c r="D201" s="42" t="n">
        <v>0</v>
      </c>
      <c r="E201" s="43" t="n">
        <f aca="false">C201*D201</f>
        <v>0</v>
      </c>
      <c r="F201" s="44" t="n">
        <v>8</v>
      </c>
      <c r="G201" s="45" t="n">
        <v>16</v>
      </c>
    </row>
    <row r="202" customFormat="false" ht="12" hidden="false" customHeight="false" outlineLevel="0" collapsed="false">
      <c r="A202" s="39" t="s">
        <v>1252</v>
      </c>
      <c r="B202" s="40" t="s">
        <v>1253</v>
      </c>
      <c r="C202" s="43" t="n">
        <v>75.63</v>
      </c>
      <c r="D202" s="42" t="n">
        <v>0</v>
      </c>
      <c r="E202" s="43" t="n">
        <f aca="false">C202*D202</f>
        <v>0</v>
      </c>
      <c r="F202" s="44" t="n">
        <v>8</v>
      </c>
      <c r="G202" s="45" t="n">
        <v>16</v>
      </c>
    </row>
    <row r="203" customFormat="false" ht="12" hidden="false" customHeight="false" outlineLevel="0" collapsed="false">
      <c r="A203" s="39" t="s">
        <v>1254</v>
      </c>
      <c r="B203" s="40" t="s">
        <v>1255</v>
      </c>
      <c r="C203" s="43" t="n">
        <v>84.13</v>
      </c>
      <c r="D203" s="42" t="n">
        <v>0</v>
      </c>
      <c r="E203" s="43" t="n">
        <f aca="false">C203*D203</f>
        <v>0</v>
      </c>
      <c r="F203" s="44" t="n">
        <v>10</v>
      </c>
      <c r="G203" s="45" t="n">
        <v>20</v>
      </c>
    </row>
    <row r="204" customFormat="false" ht="12" hidden="false" customHeight="false" outlineLevel="0" collapsed="false">
      <c r="A204" s="39" t="s">
        <v>1256</v>
      </c>
      <c r="B204" s="40" t="s">
        <v>1257</v>
      </c>
      <c r="C204" s="43" t="n">
        <v>76.74</v>
      </c>
      <c r="D204" s="42" t="n">
        <v>0</v>
      </c>
      <c r="E204" s="43" t="n">
        <f aca="false">C204*D204</f>
        <v>0</v>
      </c>
      <c r="F204" s="44" t="n">
        <v>10</v>
      </c>
      <c r="G204" s="45" t="n">
        <v>20</v>
      </c>
    </row>
    <row r="205" customFormat="false" ht="12" hidden="false" customHeight="false" outlineLevel="0" collapsed="false">
      <c r="A205" s="39" t="s">
        <v>1258</v>
      </c>
      <c r="B205" s="40" t="s">
        <v>1259</v>
      </c>
      <c r="C205" s="43" t="n">
        <v>78.01</v>
      </c>
      <c r="D205" s="42" t="n">
        <v>0</v>
      </c>
      <c r="E205" s="43" t="n">
        <f aca="false">C205*D205</f>
        <v>0</v>
      </c>
      <c r="F205" s="44" t="n">
        <v>8</v>
      </c>
      <c r="G205" s="45" t="n">
        <v>16</v>
      </c>
    </row>
    <row r="206" customFormat="false" ht="12" hidden="false" customHeight="false" outlineLevel="0" collapsed="false">
      <c r="A206" s="39" t="s">
        <v>1260</v>
      </c>
      <c r="B206" s="40" t="s">
        <v>1261</v>
      </c>
      <c r="C206" s="43" t="n">
        <v>75.63</v>
      </c>
      <c r="D206" s="42" t="n">
        <v>0</v>
      </c>
      <c r="E206" s="43" t="n">
        <f aca="false">C206*D206</f>
        <v>0</v>
      </c>
      <c r="F206" s="44" t="n">
        <v>8</v>
      </c>
      <c r="G206" s="45" t="n">
        <v>16</v>
      </c>
    </row>
    <row r="207" customFormat="false" ht="12" hidden="false" customHeight="false" outlineLevel="0" collapsed="false">
      <c r="A207" s="39" t="s">
        <v>1262</v>
      </c>
      <c r="B207" s="40" t="s">
        <v>1263</v>
      </c>
      <c r="C207" s="43" t="n">
        <v>78.01</v>
      </c>
      <c r="D207" s="42" t="n">
        <v>0</v>
      </c>
      <c r="E207" s="43" t="n">
        <f aca="false">C207*D207</f>
        <v>0</v>
      </c>
      <c r="F207" s="44" t="n">
        <v>8</v>
      </c>
      <c r="G207" s="45" t="n">
        <v>16</v>
      </c>
    </row>
    <row r="208" customFormat="false" ht="12" hidden="false" customHeight="false" outlineLevel="0" collapsed="false">
      <c r="A208" s="39" t="s">
        <v>1264</v>
      </c>
      <c r="B208" s="40" t="s">
        <v>1265</v>
      </c>
      <c r="C208" s="43" t="n">
        <v>207.49</v>
      </c>
      <c r="D208" s="42" t="n">
        <v>0</v>
      </c>
      <c r="E208" s="43" t="n">
        <f aca="false">C208*D208</f>
        <v>0</v>
      </c>
      <c r="F208" s="44" t="n">
        <v>6</v>
      </c>
      <c r="G208" s="45" t="n">
        <v>12</v>
      </c>
    </row>
    <row r="209" customFormat="false" ht="12" hidden="false" customHeight="false" outlineLevel="0" collapsed="false">
      <c r="A209" s="39" t="s">
        <v>1266</v>
      </c>
      <c r="B209" s="40" t="s">
        <v>1267</v>
      </c>
      <c r="C209" s="43" t="n">
        <v>207.49</v>
      </c>
      <c r="D209" s="42" t="n">
        <v>0</v>
      </c>
      <c r="E209" s="43" t="n">
        <f aca="false">C209*D209</f>
        <v>0</v>
      </c>
      <c r="F209" s="44" t="n">
        <v>6</v>
      </c>
      <c r="G209" s="45" t="n">
        <v>12</v>
      </c>
    </row>
    <row r="210" customFormat="false" ht="12" hidden="false" customHeight="false" outlineLevel="0" collapsed="false">
      <c r="A210" s="39" t="s">
        <v>1268</v>
      </c>
      <c r="B210" s="40" t="s">
        <v>1269</v>
      </c>
      <c r="C210" s="43" t="n">
        <v>207.49</v>
      </c>
      <c r="D210" s="42" t="n">
        <v>0</v>
      </c>
      <c r="E210" s="43" t="n">
        <f aca="false">C210*D210</f>
        <v>0</v>
      </c>
      <c r="F210" s="44" t="n">
        <v>5</v>
      </c>
      <c r="G210" s="45" t="n">
        <v>10</v>
      </c>
    </row>
    <row r="211" customFormat="false" ht="12" hidden="false" customHeight="false" outlineLevel="0" collapsed="false">
      <c r="A211" s="39" t="s">
        <v>1270</v>
      </c>
      <c r="B211" s="40" t="s">
        <v>1271</v>
      </c>
      <c r="C211" s="43" t="n">
        <v>207.49</v>
      </c>
      <c r="D211" s="42" t="n">
        <v>0</v>
      </c>
      <c r="E211" s="43" t="n">
        <f aca="false">C211*D211</f>
        <v>0</v>
      </c>
      <c r="F211" s="44" t="n">
        <v>5</v>
      </c>
      <c r="G211" s="45" t="n">
        <v>10</v>
      </c>
    </row>
    <row r="212" customFormat="false" ht="12" hidden="false" customHeight="false" outlineLevel="0" collapsed="false">
      <c r="A212" s="39" t="s">
        <v>1272</v>
      </c>
      <c r="B212" s="40" t="s">
        <v>1273</v>
      </c>
      <c r="C212" s="43" t="n">
        <v>207.49</v>
      </c>
      <c r="D212" s="42" t="n">
        <v>0</v>
      </c>
      <c r="E212" s="43" t="n">
        <f aca="false">C212*D212</f>
        <v>0</v>
      </c>
      <c r="F212" s="44" t="n">
        <v>5</v>
      </c>
      <c r="G212" s="45" t="n">
        <v>10</v>
      </c>
    </row>
    <row r="213" customFormat="false" ht="12" hidden="false" customHeight="false" outlineLevel="0" collapsed="false">
      <c r="A213" s="39" t="s">
        <v>1274</v>
      </c>
      <c r="B213" s="40" t="s">
        <v>1275</v>
      </c>
      <c r="C213" s="43" t="n">
        <v>347.47</v>
      </c>
      <c r="D213" s="42" t="n">
        <v>0</v>
      </c>
      <c r="E213" s="43" t="n">
        <f aca="false">C213*D213</f>
        <v>0</v>
      </c>
      <c r="F213" s="44" t="n">
        <v>5</v>
      </c>
      <c r="G213" s="45" t="n">
        <v>10</v>
      </c>
    </row>
    <row r="214" customFormat="false" ht="12" hidden="false" customHeight="false" outlineLevel="0" collapsed="false">
      <c r="A214" s="39" t="s">
        <v>1276</v>
      </c>
      <c r="B214" s="40" t="s">
        <v>1277</v>
      </c>
      <c r="C214" s="43" t="n">
        <v>207.49</v>
      </c>
      <c r="D214" s="42" t="n">
        <v>0</v>
      </c>
      <c r="E214" s="43" t="n">
        <f aca="false">C214*D214</f>
        <v>0</v>
      </c>
      <c r="F214" s="44" t="n">
        <v>4</v>
      </c>
      <c r="G214" s="45" t="n">
        <v>8</v>
      </c>
    </row>
    <row r="215" customFormat="false" ht="12" hidden="false" customHeight="false" outlineLevel="0" collapsed="false">
      <c r="A215" s="39" t="s">
        <v>1278</v>
      </c>
      <c r="B215" s="40" t="s">
        <v>1279</v>
      </c>
      <c r="C215" s="43" t="n">
        <v>207.88</v>
      </c>
      <c r="D215" s="42" t="n">
        <v>0</v>
      </c>
      <c r="E215" s="43" t="n">
        <f aca="false">C215*D215</f>
        <v>0</v>
      </c>
      <c r="F215" s="44" t="n">
        <v>5</v>
      </c>
      <c r="G215" s="45" t="n">
        <v>10</v>
      </c>
    </row>
    <row r="216" customFormat="false" ht="12" hidden="false" customHeight="false" outlineLevel="0" collapsed="false">
      <c r="A216" s="39" t="s">
        <v>1280</v>
      </c>
      <c r="B216" s="40" t="s">
        <v>1281</v>
      </c>
      <c r="C216" s="43" t="n">
        <v>228.29</v>
      </c>
      <c r="D216" s="42" t="n">
        <v>0</v>
      </c>
      <c r="E216" s="43" t="n">
        <f aca="false">C216*D216</f>
        <v>0</v>
      </c>
      <c r="F216" s="44" t="n">
        <v>4</v>
      </c>
      <c r="G216" s="45" t="n">
        <v>8</v>
      </c>
    </row>
    <row r="217" customFormat="false" ht="12" hidden="false" customHeight="false" outlineLevel="0" collapsed="false">
      <c r="A217" s="39" t="s">
        <v>1282</v>
      </c>
      <c r="B217" s="40" t="s">
        <v>1283</v>
      </c>
      <c r="C217" s="43" t="n">
        <v>294.18</v>
      </c>
      <c r="D217" s="42" t="n">
        <v>0</v>
      </c>
      <c r="E217" s="43" t="n">
        <f aca="false">C217*D217</f>
        <v>0</v>
      </c>
      <c r="F217" s="44" t="n">
        <v>4</v>
      </c>
      <c r="G217" s="45" t="n">
        <v>8</v>
      </c>
    </row>
    <row r="218" customFormat="false" ht="12" hidden="false" customHeight="false" outlineLevel="0" collapsed="false">
      <c r="A218" s="39" t="s">
        <v>1284</v>
      </c>
      <c r="B218" s="40" t="s">
        <v>1285</v>
      </c>
      <c r="C218" s="43" t="n">
        <v>294.18</v>
      </c>
      <c r="D218" s="42" t="n">
        <v>0</v>
      </c>
      <c r="E218" s="43" t="n">
        <f aca="false">C218*D218</f>
        <v>0</v>
      </c>
      <c r="F218" s="44" t="n">
        <v>3</v>
      </c>
      <c r="G218" s="45" t="n">
        <v>6</v>
      </c>
    </row>
    <row r="219" customFormat="false" ht="12" hidden="false" customHeight="false" outlineLevel="0" collapsed="false">
      <c r="A219" s="39" t="s">
        <v>1286</v>
      </c>
      <c r="B219" s="40" t="s">
        <v>1287</v>
      </c>
      <c r="C219" s="43" t="n">
        <v>281.55</v>
      </c>
      <c r="D219" s="42" t="n">
        <v>0</v>
      </c>
      <c r="E219" s="43" t="n">
        <f aca="false">C219*D219</f>
        <v>0</v>
      </c>
      <c r="F219" s="44" t="n">
        <v>3</v>
      </c>
      <c r="G219" s="45" t="n">
        <v>6</v>
      </c>
    </row>
    <row r="220" customFormat="false" ht="12" hidden="false" customHeight="false" outlineLevel="0" collapsed="false">
      <c r="A220" s="39" t="s">
        <v>1288</v>
      </c>
      <c r="B220" s="40" t="s">
        <v>1289</v>
      </c>
      <c r="C220" s="43" t="n">
        <v>286.97</v>
      </c>
      <c r="D220" s="42" t="n">
        <v>0</v>
      </c>
      <c r="E220" s="43" t="n">
        <f aca="false">C220*D220</f>
        <v>0</v>
      </c>
      <c r="F220" s="44" t="n">
        <v>3</v>
      </c>
      <c r="G220" s="45" t="n">
        <v>6</v>
      </c>
    </row>
    <row r="221" customFormat="false" ht="12" hidden="false" customHeight="false" outlineLevel="0" collapsed="false">
      <c r="A221" s="39" t="s">
        <v>1290</v>
      </c>
      <c r="B221" s="40" t="s">
        <v>1291</v>
      </c>
      <c r="C221" s="43" t="n">
        <v>281.55</v>
      </c>
      <c r="D221" s="42" t="n">
        <v>0</v>
      </c>
      <c r="E221" s="43" t="n">
        <f aca="false">C221*D221</f>
        <v>0</v>
      </c>
      <c r="F221" s="44" t="n">
        <v>3</v>
      </c>
      <c r="G221" s="58" t="n">
        <v>6</v>
      </c>
    </row>
    <row r="222" customFormat="false" ht="12" hidden="false" customHeight="false" outlineLevel="0" collapsed="false">
      <c r="A222" s="39" t="s">
        <v>1292</v>
      </c>
      <c r="B222" s="40" t="s">
        <v>1293</v>
      </c>
      <c r="C222" s="43" t="n">
        <v>281.55</v>
      </c>
      <c r="D222" s="42" t="n">
        <v>0</v>
      </c>
      <c r="E222" s="43" t="n">
        <f aca="false">C222*D222</f>
        <v>0</v>
      </c>
      <c r="F222" s="44" t="n">
        <v>3</v>
      </c>
      <c r="G222" s="45" t="n">
        <v>6</v>
      </c>
    </row>
    <row r="223" customFormat="false" ht="12" hidden="false" customHeight="false" outlineLevel="0" collapsed="false">
      <c r="A223" s="39" t="s">
        <v>1294</v>
      </c>
      <c r="B223" s="40" t="s">
        <v>1295</v>
      </c>
      <c r="C223" s="43" t="n">
        <v>316.06</v>
      </c>
      <c r="D223" s="42" t="n">
        <v>0</v>
      </c>
      <c r="E223" s="43" t="n">
        <f aca="false">C223*D223</f>
        <v>0</v>
      </c>
      <c r="F223" s="44" t="n">
        <v>3</v>
      </c>
      <c r="G223" s="45" t="n">
        <v>6</v>
      </c>
    </row>
    <row r="224" customFormat="false" ht="12" hidden="false" customHeight="false" outlineLevel="0" collapsed="false">
      <c r="A224" s="39" t="s">
        <v>1296</v>
      </c>
      <c r="B224" s="40" t="s">
        <v>1297</v>
      </c>
      <c r="C224" s="43" t="n">
        <v>0</v>
      </c>
      <c r="D224" s="42" t="n">
        <v>0</v>
      </c>
      <c r="E224" s="43" t="n">
        <f aca="false">C224*D224</f>
        <v>0</v>
      </c>
      <c r="F224" s="44" t="n">
        <v>2</v>
      </c>
      <c r="G224" s="45" t="n">
        <v>4</v>
      </c>
    </row>
    <row r="225" customFormat="false" ht="12" hidden="false" customHeight="false" outlineLevel="0" collapsed="false">
      <c r="A225" s="39" t="s">
        <v>1298</v>
      </c>
      <c r="B225" s="40" t="s">
        <v>1299</v>
      </c>
      <c r="C225" s="43" t="n">
        <v>0</v>
      </c>
      <c r="D225" s="42" t="n">
        <v>0</v>
      </c>
      <c r="E225" s="43" t="n">
        <f aca="false">C225*D225</f>
        <v>0</v>
      </c>
      <c r="F225" s="44" t="n">
        <v>2</v>
      </c>
      <c r="G225" s="45" t="n">
        <v>4</v>
      </c>
    </row>
    <row r="226" customFormat="false" ht="12" hidden="false" customHeight="false" outlineLevel="0" collapsed="false">
      <c r="A226" s="39" t="s">
        <v>1300</v>
      </c>
      <c r="B226" s="40" t="s">
        <v>1301</v>
      </c>
      <c r="C226" s="43" t="n">
        <v>602.05</v>
      </c>
      <c r="D226" s="42" t="n">
        <v>0</v>
      </c>
      <c r="E226" s="43" t="n">
        <f aca="false">C226*D226</f>
        <v>0</v>
      </c>
      <c r="F226" s="44" t="n">
        <v>2</v>
      </c>
      <c r="G226" s="45" t="n">
        <v>4</v>
      </c>
    </row>
    <row r="227" customFormat="false" ht="12" hidden="false" customHeight="false" outlineLevel="0" collapsed="false">
      <c r="A227" s="104" t="s">
        <v>1302</v>
      </c>
      <c r="B227" s="40" t="s">
        <v>1303</v>
      </c>
      <c r="C227" s="43" t="n">
        <v>602.05</v>
      </c>
      <c r="D227" s="42" t="n">
        <v>0</v>
      </c>
      <c r="E227" s="43" t="n">
        <f aca="false">C227*D227</f>
        <v>0</v>
      </c>
      <c r="F227" s="44" t="n">
        <v>2</v>
      </c>
      <c r="G227" s="45" t="n">
        <v>4</v>
      </c>
    </row>
    <row r="228" customFormat="false" ht="12" hidden="false" customHeight="false" outlineLevel="0" collapsed="false">
      <c r="A228" s="39" t="s">
        <v>1304</v>
      </c>
      <c r="B228" s="40" t="s">
        <v>1305</v>
      </c>
      <c r="C228" s="43" t="n">
        <v>563.27</v>
      </c>
      <c r="D228" s="42" t="n">
        <v>0</v>
      </c>
      <c r="E228" s="43" t="n">
        <f aca="false">C228*D228</f>
        <v>0</v>
      </c>
      <c r="F228" s="44" t="n">
        <v>2</v>
      </c>
      <c r="G228" s="45" t="n">
        <v>4</v>
      </c>
    </row>
    <row r="229" customFormat="false" ht="12" hidden="false" customHeight="false" outlineLevel="0" collapsed="false">
      <c r="A229" s="39" t="s">
        <v>1306</v>
      </c>
      <c r="B229" s="40" t="s">
        <v>1307</v>
      </c>
      <c r="C229" s="43" t="n">
        <v>543.51</v>
      </c>
      <c r="D229" s="42" t="n">
        <v>0</v>
      </c>
      <c r="E229" s="43" t="n">
        <f aca="false">C229*D229</f>
        <v>0</v>
      </c>
      <c r="F229" s="44" t="n">
        <v>1</v>
      </c>
      <c r="G229" s="45" t="n">
        <v>3</v>
      </c>
    </row>
    <row r="230" customFormat="false" ht="12" hidden="false" customHeight="false" outlineLevel="0" collapsed="false">
      <c r="A230" s="39" t="s">
        <v>1308</v>
      </c>
      <c r="B230" s="40" t="s">
        <v>1309</v>
      </c>
      <c r="C230" s="43" t="n">
        <v>0</v>
      </c>
      <c r="D230" s="42" t="n">
        <v>0</v>
      </c>
      <c r="E230" s="43" t="n">
        <f aca="false">C230*D230</f>
        <v>0</v>
      </c>
      <c r="F230" s="44" t="n">
        <v>1</v>
      </c>
      <c r="G230" s="45" t="n">
        <v>3</v>
      </c>
    </row>
    <row r="231" customFormat="false" ht="12" hidden="false" customHeight="false" outlineLevel="0" collapsed="false">
      <c r="A231" s="39" t="s">
        <v>1310</v>
      </c>
      <c r="B231" s="40" t="s">
        <v>1311</v>
      </c>
      <c r="C231" s="43" t="n">
        <v>620.56</v>
      </c>
      <c r="D231" s="42" t="n">
        <v>0</v>
      </c>
      <c r="E231" s="43" t="n">
        <f aca="false">C231*D231</f>
        <v>0</v>
      </c>
      <c r="F231" s="44" t="n">
        <v>1</v>
      </c>
      <c r="G231" s="45" t="n">
        <v>3</v>
      </c>
    </row>
    <row r="232" customFormat="false" ht="12" hidden="false" customHeight="false" outlineLevel="0" collapsed="false">
      <c r="A232" s="39" t="s">
        <v>1312</v>
      </c>
      <c r="B232" s="40" t="s">
        <v>1313</v>
      </c>
      <c r="C232" s="43" t="n">
        <v>563.27</v>
      </c>
      <c r="D232" s="42" t="n">
        <v>0</v>
      </c>
      <c r="E232" s="43" t="n">
        <f aca="false">C232*D232</f>
        <v>0</v>
      </c>
      <c r="F232" s="44" t="n">
        <v>1</v>
      </c>
      <c r="G232" s="45" t="n">
        <v>2</v>
      </c>
    </row>
    <row r="233" customFormat="false" ht="12" hidden="false" customHeight="false" outlineLevel="0" collapsed="false">
      <c r="A233" s="39" t="s">
        <v>1314</v>
      </c>
      <c r="B233" s="40" t="s">
        <v>1315</v>
      </c>
      <c r="C233" s="105" t="n">
        <v>563.27</v>
      </c>
      <c r="D233" s="42" t="n">
        <v>0</v>
      </c>
      <c r="E233" s="43" t="n">
        <f aca="false">C233*D233</f>
        <v>0</v>
      </c>
      <c r="F233" s="44" t="n">
        <v>1</v>
      </c>
      <c r="G233" s="45" t="n">
        <v>1</v>
      </c>
    </row>
    <row r="234" customFormat="false" ht="12.75" hidden="false" customHeight="false" outlineLevel="0" collapsed="false">
      <c r="A234" s="46" t="s">
        <v>1316</v>
      </c>
      <c r="B234" s="47" t="s">
        <v>1317</v>
      </c>
      <c r="C234" s="50" t="n">
        <v>2434.13</v>
      </c>
      <c r="D234" s="49" t="n">
        <v>0</v>
      </c>
      <c r="E234" s="50" t="n">
        <f aca="false">C234*D234</f>
        <v>0</v>
      </c>
      <c r="F234" s="51" t="n">
        <v>1</v>
      </c>
      <c r="G234" s="52" t="n">
        <v>1</v>
      </c>
    </row>
    <row r="235" customFormat="false" ht="12.75" hidden="false" customHeight="false" outlineLevel="0" collapsed="false">
      <c r="A235" s="56"/>
      <c r="B235" s="56"/>
      <c r="C235" s="56"/>
      <c r="D235" s="56"/>
      <c r="E235" s="56"/>
      <c r="F235" s="56"/>
      <c r="G235" s="56"/>
    </row>
    <row r="236" customFormat="false" ht="12.75" hidden="false" customHeight="false" outlineLevel="0" collapsed="false">
      <c r="A236" s="7" t="s">
        <v>443</v>
      </c>
      <c r="B236" s="8"/>
      <c r="C236" s="8"/>
      <c r="D236" s="8"/>
      <c r="E236" s="8"/>
      <c r="F236" s="8"/>
      <c r="G236" s="10"/>
    </row>
    <row r="237" customFormat="false" ht="12" hidden="false" customHeight="false" outlineLevel="0" collapsed="false">
      <c r="A237" s="32" t="s">
        <v>1318</v>
      </c>
      <c r="B237" s="33" t="s">
        <v>1319</v>
      </c>
      <c r="C237" s="36" t="n">
        <v>18.96</v>
      </c>
      <c r="D237" s="35" t="n">
        <v>0</v>
      </c>
      <c r="E237" s="36" t="n">
        <f aca="false">C237*D237</f>
        <v>0</v>
      </c>
      <c r="F237" s="37" t="n">
        <v>30</v>
      </c>
      <c r="G237" s="38" t="n">
        <v>120</v>
      </c>
    </row>
    <row r="238" customFormat="false" ht="12" hidden="false" customHeight="false" outlineLevel="0" collapsed="false">
      <c r="A238" s="39" t="s">
        <v>1320</v>
      </c>
      <c r="B238" s="40" t="s">
        <v>1321</v>
      </c>
      <c r="C238" s="43" t="n">
        <v>28.34</v>
      </c>
      <c r="D238" s="42" t="n">
        <v>0</v>
      </c>
      <c r="E238" s="43" t="n">
        <f aca="false">C238*D238</f>
        <v>0</v>
      </c>
      <c r="F238" s="44" t="n">
        <v>25</v>
      </c>
      <c r="G238" s="45" t="n">
        <v>100</v>
      </c>
    </row>
    <row r="239" customFormat="false" ht="12" hidden="false" customHeight="false" outlineLevel="0" collapsed="false">
      <c r="A239" s="39" t="s">
        <v>1322</v>
      </c>
      <c r="B239" s="40" t="s">
        <v>1323</v>
      </c>
      <c r="C239" s="43" t="n">
        <v>28.04</v>
      </c>
      <c r="D239" s="42" t="n">
        <v>0</v>
      </c>
      <c r="E239" s="43" t="n">
        <f aca="false">C239*D239</f>
        <v>0</v>
      </c>
      <c r="F239" s="44" t="n">
        <v>20</v>
      </c>
      <c r="G239" s="45" t="n">
        <v>80</v>
      </c>
    </row>
    <row r="240" customFormat="false" ht="12" hidden="false" customHeight="false" outlineLevel="0" collapsed="false">
      <c r="A240" s="39" t="s">
        <v>1324</v>
      </c>
      <c r="B240" s="40" t="s">
        <v>1325</v>
      </c>
      <c r="C240" s="43" t="n">
        <v>47.91</v>
      </c>
      <c r="D240" s="42" t="n">
        <v>0</v>
      </c>
      <c r="E240" s="43" t="n">
        <f aca="false">C240*D240</f>
        <v>0</v>
      </c>
      <c r="F240" s="44" t="n">
        <v>25</v>
      </c>
      <c r="G240" s="45" t="n">
        <v>100</v>
      </c>
    </row>
    <row r="241" customFormat="false" ht="12" hidden="false" customHeight="false" outlineLevel="0" collapsed="false">
      <c r="A241" s="39" t="s">
        <v>1326</v>
      </c>
      <c r="B241" s="40" t="s">
        <v>1327</v>
      </c>
      <c r="C241" s="43" t="n">
        <v>44.59</v>
      </c>
      <c r="D241" s="42" t="n">
        <v>0</v>
      </c>
      <c r="E241" s="43" t="n">
        <f aca="false">C241*D241</f>
        <v>0</v>
      </c>
      <c r="F241" s="44" t="n">
        <v>11</v>
      </c>
      <c r="G241" s="45" t="n">
        <v>44</v>
      </c>
    </row>
    <row r="242" customFormat="false" ht="12" hidden="false" customHeight="false" outlineLevel="0" collapsed="false">
      <c r="A242" s="39" t="s">
        <v>1328</v>
      </c>
      <c r="B242" s="40" t="s">
        <v>1329</v>
      </c>
      <c r="C242" s="43" t="n">
        <v>75.86</v>
      </c>
      <c r="D242" s="42" t="n">
        <v>0</v>
      </c>
      <c r="E242" s="43" t="n">
        <f aca="false">C242*D242</f>
        <v>0</v>
      </c>
      <c r="F242" s="44" t="n">
        <v>9</v>
      </c>
      <c r="G242" s="45" t="n">
        <v>36</v>
      </c>
    </row>
    <row r="243" customFormat="false" ht="12" hidden="false" customHeight="false" outlineLevel="0" collapsed="false">
      <c r="A243" s="39" t="s">
        <v>1330</v>
      </c>
      <c r="B243" s="40" t="s">
        <v>1331</v>
      </c>
      <c r="C243" s="43" t="n">
        <v>77.87</v>
      </c>
      <c r="D243" s="42" t="n">
        <v>0</v>
      </c>
      <c r="E243" s="43" t="n">
        <f aca="false">C243*D243</f>
        <v>0</v>
      </c>
      <c r="F243" s="44" t="n">
        <v>12</v>
      </c>
      <c r="G243" s="45" t="n">
        <v>24</v>
      </c>
    </row>
    <row r="244" customFormat="false" ht="12" hidden="false" customHeight="false" outlineLevel="0" collapsed="false">
      <c r="A244" s="39" t="s">
        <v>1332</v>
      </c>
      <c r="B244" s="40" t="s">
        <v>1333</v>
      </c>
      <c r="C244" s="43" t="n">
        <v>55.02</v>
      </c>
      <c r="D244" s="42" t="n">
        <v>0</v>
      </c>
      <c r="E244" s="43" t="n">
        <f aca="false">C244*D244</f>
        <v>0</v>
      </c>
      <c r="F244" s="44" t="n">
        <v>12</v>
      </c>
      <c r="G244" s="45" t="n">
        <v>24</v>
      </c>
    </row>
    <row r="245" customFormat="false" ht="12" hidden="false" customHeight="false" outlineLevel="0" collapsed="false">
      <c r="A245" s="39" t="s">
        <v>1334</v>
      </c>
      <c r="B245" s="106" t="s">
        <v>1335</v>
      </c>
      <c r="C245" s="43" t="n">
        <v>77.87</v>
      </c>
      <c r="D245" s="42" t="n">
        <v>0</v>
      </c>
      <c r="E245" s="43" t="n">
        <f aca="false">C245*D245</f>
        <v>0</v>
      </c>
      <c r="F245" s="44" t="n">
        <v>12</v>
      </c>
      <c r="G245" s="45" t="n">
        <v>24</v>
      </c>
    </row>
    <row r="246" customFormat="false" ht="12" hidden="false" customHeight="false" outlineLevel="0" collapsed="false">
      <c r="A246" s="39" t="s">
        <v>1336</v>
      </c>
      <c r="B246" s="40" t="s">
        <v>1337</v>
      </c>
      <c r="C246" s="43" t="n">
        <v>0</v>
      </c>
      <c r="D246" s="42" t="n">
        <v>0</v>
      </c>
      <c r="E246" s="43" t="n">
        <f aca="false">C246*D246</f>
        <v>0</v>
      </c>
      <c r="F246" s="44" t="n">
        <v>15</v>
      </c>
      <c r="G246" s="45" t="n">
        <v>30</v>
      </c>
    </row>
    <row r="247" customFormat="false" ht="12" hidden="false" customHeight="false" outlineLevel="0" collapsed="false">
      <c r="A247" s="39" t="s">
        <v>1338</v>
      </c>
      <c r="B247" s="40" t="s">
        <v>1339</v>
      </c>
      <c r="C247" s="43" t="n">
        <v>78.01</v>
      </c>
      <c r="D247" s="42" t="n">
        <v>0</v>
      </c>
      <c r="E247" s="43" t="n">
        <f aca="false">C247*D247</f>
        <v>0</v>
      </c>
      <c r="F247" s="44" t="n">
        <v>8</v>
      </c>
      <c r="G247" s="45" t="n">
        <v>16</v>
      </c>
    </row>
    <row r="248" customFormat="false" ht="12.75" hidden="false" customHeight="false" outlineLevel="0" collapsed="false">
      <c r="A248" s="46" t="s">
        <v>1340</v>
      </c>
      <c r="B248" s="47" t="s">
        <v>1341</v>
      </c>
      <c r="C248" s="50" t="n">
        <v>228.29</v>
      </c>
      <c r="D248" s="49" t="n">
        <v>0</v>
      </c>
      <c r="E248" s="50" t="n">
        <f aca="false">C248*D248</f>
        <v>0</v>
      </c>
      <c r="F248" s="51" t="n">
        <v>6</v>
      </c>
      <c r="G248" s="52" t="n">
        <v>12</v>
      </c>
    </row>
    <row r="249" customFormat="false" ht="12.75" hidden="false" customHeight="false" outlineLevel="0" collapsed="false">
      <c r="A249" s="56"/>
      <c r="B249" s="56"/>
      <c r="C249" s="56"/>
      <c r="D249" s="56"/>
      <c r="E249" s="56"/>
      <c r="F249" s="56"/>
      <c r="G249" s="56"/>
    </row>
    <row r="250" customFormat="false" ht="12.75" hidden="false" customHeight="false" outlineLevel="0" collapsed="false">
      <c r="A250" s="7" t="s">
        <v>468</v>
      </c>
      <c r="B250" s="8"/>
      <c r="C250" s="8"/>
      <c r="D250" s="8"/>
      <c r="E250" s="8"/>
      <c r="F250" s="8"/>
      <c r="G250" s="10"/>
    </row>
    <row r="251" customFormat="false" ht="12" hidden="false" customHeight="false" outlineLevel="0" collapsed="false">
      <c r="A251" s="32" t="s">
        <v>1342</v>
      </c>
      <c r="B251" s="33" t="s">
        <v>1343</v>
      </c>
      <c r="C251" s="36" t="n">
        <v>6.84</v>
      </c>
      <c r="D251" s="35" t="n">
        <v>0</v>
      </c>
      <c r="E251" s="36" t="n">
        <f aca="false">C251*D251</f>
        <v>0</v>
      </c>
      <c r="F251" s="37" t="n">
        <v>300</v>
      </c>
      <c r="G251" s="38" t="n">
        <v>3600</v>
      </c>
    </row>
    <row r="252" customFormat="false" ht="12" hidden="false" customHeight="false" outlineLevel="0" collapsed="false">
      <c r="A252" s="39" t="s">
        <v>1344</v>
      </c>
      <c r="B252" s="40" t="s">
        <v>1345</v>
      </c>
      <c r="C252" s="43" t="n">
        <v>6.84</v>
      </c>
      <c r="D252" s="42" t="n">
        <v>0</v>
      </c>
      <c r="E252" s="43" t="n">
        <f aca="false">C252*D252</f>
        <v>0</v>
      </c>
      <c r="F252" s="44" t="n">
        <v>150</v>
      </c>
      <c r="G252" s="45" t="n">
        <v>1800</v>
      </c>
    </row>
    <row r="253" customFormat="false" ht="12" hidden="false" customHeight="false" outlineLevel="0" collapsed="false">
      <c r="A253" s="39" t="s">
        <v>1346</v>
      </c>
      <c r="B253" s="40" t="s">
        <v>1347</v>
      </c>
      <c r="C253" s="43" t="n">
        <v>6.84</v>
      </c>
      <c r="D253" s="42" t="n">
        <v>0</v>
      </c>
      <c r="E253" s="43" t="n">
        <f aca="false">C253*D253</f>
        <v>0</v>
      </c>
      <c r="F253" s="44" t="n">
        <v>100</v>
      </c>
      <c r="G253" s="45" t="n">
        <v>1200</v>
      </c>
    </row>
    <row r="254" customFormat="false" ht="12" hidden="false" customHeight="false" outlineLevel="0" collapsed="false">
      <c r="A254" s="39" t="s">
        <v>1348</v>
      </c>
      <c r="B254" s="40" t="s">
        <v>1349</v>
      </c>
      <c r="C254" s="43" t="n">
        <v>8.56</v>
      </c>
      <c r="D254" s="42" t="n">
        <v>0</v>
      </c>
      <c r="E254" s="43" t="n">
        <f aca="false">C254*D254</f>
        <v>0</v>
      </c>
      <c r="F254" s="44" t="n">
        <v>50</v>
      </c>
      <c r="G254" s="45" t="n">
        <v>600</v>
      </c>
    </row>
    <row r="255" customFormat="false" ht="12" hidden="false" customHeight="false" outlineLevel="0" collapsed="false">
      <c r="A255" s="39" t="s">
        <v>1350</v>
      </c>
      <c r="B255" s="40" t="s">
        <v>1351</v>
      </c>
      <c r="C255" s="43" t="n">
        <v>8.56</v>
      </c>
      <c r="D255" s="42" t="n">
        <v>0</v>
      </c>
      <c r="E255" s="43" t="n">
        <f aca="false">C255*D255</f>
        <v>0</v>
      </c>
      <c r="F255" s="44" t="n">
        <v>30</v>
      </c>
      <c r="G255" s="45" t="n">
        <v>360</v>
      </c>
    </row>
    <row r="256" customFormat="false" ht="12" hidden="false" customHeight="false" outlineLevel="0" collapsed="false">
      <c r="A256" s="39" t="s">
        <v>1352</v>
      </c>
      <c r="B256" s="40" t="s">
        <v>1353</v>
      </c>
      <c r="C256" s="43" t="n">
        <v>9.37</v>
      </c>
      <c r="D256" s="42" t="n">
        <v>0</v>
      </c>
      <c r="E256" s="43" t="n">
        <f aca="false">C256*D256</f>
        <v>0</v>
      </c>
      <c r="F256" s="44" t="n">
        <v>20</v>
      </c>
      <c r="G256" s="45" t="n">
        <v>240</v>
      </c>
    </row>
    <row r="257" customFormat="false" ht="12" hidden="false" customHeight="false" outlineLevel="0" collapsed="false">
      <c r="A257" s="39" t="s">
        <v>1354</v>
      </c>
      <c r="B257" s="40" t="s">
        <v>1355</v>
      </c>
      <c r="C257" s="43" t="n">
        <v>14.44</v>
      </c>
      <c r="D257" s="42" t="n">
        <v>0</v>
      </c>
      <c r="E257" s="43" t="n">
        <f aca="false">C257*D257</f>
        <v>0</v>
      </c>
      <c r="F257" s="44" t="n">
        <v>40</v>
      </c>
      <c r="G257" s="45" t="n">
        <v>120</v>
      </c>
    </row>
    <row r="258" customFormat="false" ht="12" hidden="false" customHeight="false" outlineLevel="0" collapsed="false">
      <c r="A258" s="39" t="s">
        <v>1356</v>
      </c>
      <c r="B258" s="40" t="s">
        <v>1357</v>
      </c>
      <c r="C258" s="43" t="n">
        <v>19.49</v>
      </c>
      <c r="D258" s="42" t="n">
        <v>0</v>
      </c>
      <c r="E258" s="43" t="n">
        <f aca="false">C258*D258</f>
        <v>0</v>
      </c>
      <c r="F258" s="44" t="n">
        <v>30</v>
      </c>
      <c r="G258" s="45" t="n">
        <v>90</v>
      </c>
    </row>
    <row r="259" customFormat="false" ht="12" hidden="false" customHeight="false" outlineLevel="0" collapsed="false">
      <c r="A259" s="39" t="s">
        <v>1358</v>
      </c>
      <c r="B259" s="40" t="s">
        <v>1359</v>
      </c>
      <c r="C259" s="43" t="n">
        <v>24.75</v>
      </c>
      <c r="D259" s="42" t="n">
        <v>0</v>
      </c>
      <c r="E259" s="43" t="n">
        <f aca="false">C259*D259</f>
        <v>0</v>
      </c>
      <c r="F259" s="44" t="n">
        <v>20</v>
      </c>
      <c r="G259" s="45" t="n">
        <v>60</v>
      </c>
    </row>
    <row r="260" customFormat="false" ht="12" hidden="false" customHeight="false" outlineLevel="0" collapsed="false">
      <c r="A260" s="39" t="s">
        <v>1360</v>
      </c>
      <c r="B260" s="40" t="s">
        <v>1361</v>
      </c>
      <c r="C260" s="43" t="n">
        <v>48.28</v>
      </c>
      <c r="D260" s="42" t="n">
        <v>0</v>
      </c>
      <c r="E260" s="43" t="n">
        <f aca="false">C260*D260</f>
        <v>0</v>
      </c>
      <c r="F260" s="44" t="n">
        <v>16</v>
      </c>
      <c r="G260" s="45" t="n">
        <v>32</v>
      </c>
    </row>
    <row r="261" customFormat="false" ht="12" hidden="false" customHeight="false" outlineLevel="0" collapsed="false">
      <c r="A261" s="39" t="s">
        <v>1362</v>
      </c>
      <c r="B261" s="40" t="s">
        <v>1363</v>
      </c>
      <c r="C261" s="43" t="n">
        <v>68.49</v>
      </c>
      <c r="D261" s="42" t="n">
        <v>0</v>
      </c>
      <c r="E261" s="43" t="n">
        <f aca="false">C261*D261</f>
        <v>0</v>
      </c>
      <c r="F261" s="44" t="n">
        <v>16</v>
      </c>
      <c r="G261" s="45" t="n">
        <v>32</v>
      </c>
    </row>
    <row r="262" customFormat="false" ht="12" hidden="false" customHeight="false" outlineLevel="0" collapsed="false">
      <c r="A262" s="39" t="s">
        <v>1344</v>
      </c>
      <c r="B262" s="40" t="s">
        <v>1364</v>
      </c>
      <c r="C262" s="43" t="n">
        <v>142.15</v>
      </c>
      <c r="D262" s="42" t="n">
        <v>0</v>
      </c>
      <c r="E262" s="43" t="n">
        <f aca="false">C262*D262</f>
        <v>0</v>
      </c>
      <c r="F262" s="44" t="n">
        <v>6</v>
      </c>
      <c r="G262" s="45" t="n">
        <v>12</v>
      </c>
    </row>
    <row r="263" customFormat="false" ht="12" hidden="false" customHeight="false" outlineLevel="0" collapsed="false">
      <c r="A263" s="39" t="s">
        <v>1365</v>
      </c>
      <c r="B263" s="40" t="s">
        <v>1366</v>
      </c>
      <c r="C263" s="43" t="n">
        <v>0</v>
      </c>
      <c r="D263" s="42" t="n">
        <v>0</v>
      </c>
      <c r="E263" s="43" t="n">
        <f aca="false">C263*D263</f>
        <v>0</v>
      </c>
      <c r="F263" s="44" t="n">
        <v>5</v>
      </c>
      <c r="G263" s="45" t="n">
        <v>10</v>
      </c>
    </row>
    <row r="264" customFormat="false" ht="12.75" hidden="false" customHeight="false" outlineLevel="0" collapsed="false">
      <c r="A264" s="46" t="s">
        <v>1367</v>
      </c>
      <c r="B264" s="47" t="s">
        <v>1368</v>
      </c>
      <c r="C264" s="50" t="n">
        <v>281.94</v>
      </c>
      <c r="D264" s="49" t="n">
        <v>0</v>
      </c>
      <c r="E264" s="50" t="n">
        <f aca="false">C264*D264</f>
        <v>0</v>
      </c>
      <c r="F264" s="51" t="n">
        <v>5</v>
      </c>
      <c r="G264" s="52" t="n">
        <v>10</v>
      </c>
    </row>
    <row r="265" customFormat="false" ht="12.75" hidden="false" customHeight="false" outlineLevel="0" collapsed="false">
      <c r="A265" s="56"/>
      <c r="B265" s="56"/>
      <c r="C265" s="56"/>
      <c r="D265" s="56"/>
      <c r="E265" s="56"/>
      <c r="F265" s="56"/>
      <c r="G265" s="56"/>
    </row>
    <row r="266" customFormat="false" ht="12.75" hidden="false" customHeight="false" outlineLevel="0" collapsed="false">
      <c r="A266" s="7" t="s">
        <v>497</v>
      </c>
      <c r="B266" s="8"/>
      <c r="C266" s="8"/>
      <c r="D266" s="8"/>
      <c r="E266" s="8"/>
      <c r="F266" s="8"/>
      <c r="G266" s="10"/>
    </row>
    <row r="267" customFormat="false" ht="12" hidden="false" customHeight="false" outlineLevel="0" collapsed="false">
      <c r="A267" s="32" t="s">
        <v>1369</v>
      </c>
      <c r="B267" s="33" t="s">
        <v>1370</v>
      </c>
      <c r="C267" s="36" t="n">
        <v>29.66</v>
      </c>
      <c r="D267" s="35" t="n">
        <v>0</v>
      </c>
      <c r="E267" s="36" t="n">
        <f aca="false">C267*D267</f>
        <v>0</v>
      </c>
      <c r="F267" s="37" t="n">
        <v>30</v>
      </c>
      <c r="G267" s="38" t="n">
        <v>360</v>
      </c>
    </row>
    <row r="268" customFormat="false" ht="12" hidden="false" customHeight="false" outlineLevel="0" collapsed="false">
      <c r="A268" s="39" t="s">
        <v>1371</v>
      </c>
      <c r="B268" s="40" t="s">
        <v>1372</v>
      </c>
      <c r="C268" s="43" t="n">
        <v>29.66</v>
      </c>
      <c r="D268" s="42" t="n">
        <v>0</v>
      </c>
      <c r="E268" s="43" t="n">
        <f aca="false">C268*D268</f>
        <v>0</v>
      </c>
      <c r="F268" s="44" t="n">
        <v>40</v>
      </c>
      <c r="G268" s="45" t="n">
        <v>240</v>
      </c>
    </row>
    <row r="269" customFormat="false" ht="12" hidden="false" customHeight="false" outlineLevel="0" collapsed="false">
      <c r="A269" s="39" t="s">
        <v>1373</v>
      </c>
      <c r="B269" s="40" t="s">
        <v>1374</v>
      </c>
      <c r="C269" s="43" t="n">
        <v>29.66</v>
      </c>
      <c r="D269" s="42" t="n">
        <v>0</v>
      </c>
      <c r="E269" s="43" t="n">
        <f aca="false">C269*D269</f>
        <v>0</v>
      </c>
      <c r="F269" s="44" t="n">
        <v>25</v>
      </c>
      <c r="G269" s="45" t="n">
        <v>150</v>
      </c>
    </row>
    <row r="270" customFormat="false" ht="12" hidden="false" customHeight="false" outlineLevel="0" collapsed="false">
      <c r="A270" s="39" t="s">
        <v>1375</v>
      </c>
      <c r="B270" s="40" t="s">
        <v>1376</v>
      </c>
      <c r="C270" s="43" t="n">
        <v>29.73</v>
      </c>
      <c r="D270" s="42" t="n">
        <v>0</v>
      </c>
      <c r="E270" s="43" t="n">
        <f aca="false">C270*D270</f>
        <v>0</v>
      </c>
      <c r="F270" s="44" t="n">
        <v>30</v>
      </c>
      <c r="G270" s="45" t="n">
        <v>90</v>
      </c>
    </row>
    <row r="271" customFormat="false" ht="12" hidden="false" customHeight="false" outlineLevel="0" collapsed="false">
      <c r="A271" s="39" t="s">
        <v>1377</v>
      </c>
      <c r="B271" s="40" t="s">
        <v>1378</v>
      </c>
      <c r="C271" s="43" t="n">
        <v>36.24</v>
      </c>
      <c r="D271" s="42" t="n">
        <v>0</v>
      </c>
      <c r="E271" s="43" t="n">
        <f aca="false">C271*D271</f>
        <v>0</v>
      </c>
      <c r="F271" s="44" t="n">
        <v>20</v>
      </c>
      <c r="G271" s="45" t="n">
        <v>60</v>
      </c>
    </row>
    <row r="272" customFormat="false" ht="12" hidden="false" customHeight="false" outlineLevel="0" collapsed="false">
      <c r="A272" s="39" t="s">
        <v>1379</v>
      </c>
      <c r="B272" s="40" t="s">
        <v>1380</v>
      </c>
      <c r="C272" s="43" t="n">
        <v>50.03</v>
      </c>
      <c r="D272" s="42" t="n">
        <v>0</v>
      </c>
      <c r="E272" s="43" t="n">
        <f aca="false">C272*D272</f>
        <v>0</v>
      </c>
      <c r="F272" s="44" t="n">
        <v>15</v>
      </c>
      <c r="G272" s="45" t="n">
        <v>30</v>
      </c>
    </row>
    <row r="273" customFormat="false" ht="12" hidden="false" customHeight="false" outlineLevel="0" collapsed="false">
      <c r="A273" s="39" t="s">
        <v>1381</v>
      </c>
      <c r="B273" s="40" t="s">
        <v>1382</v>
      </c>
      <c r="C273" s="43" t="n">
        <v>72.39</v>
      </c>
      <c r="D273" s="42" t="n">
        <v>0</v>
      </c>
      <c r="E273" s="43" t="n">
        <f aca="false">C273*D273</f>
        <v>0</v>
      </c>
      <c r="F273" s="44" t="n">
        <v>10</v>
      </c>
      <c r="G273" s="45" t="n">
        <v>20</v>
      </c>
    </row>
    <row r="274" customFormat="false" ht="12" hidden="false" customHeight="false" outlineLevel="0" collapsed="false">
      <c r="A274" s="39" t="s">
        <v>1383</v>
      </c>
      <c r="B274" s="40" t="s">
        <v>1384</v>
      </c>
      <c r="C274" s="43" t="n">
        <v>87.88</v>
      </c>
      <c r="D274" s="42" t="n">
        <v>0</v>
      </c>
      <c r="E274" s="43" t="n">
        <f aca="false">C274*D274</f>
        <v>0</v>
      </c>
      <c r="F274" s="44" t="n">
        <v>6</v>
      </c>
      <c r="G274" s="45" t="n">
        <v>16</v>
      </c>
    </row>
    <row r="275" customFormat="false" ht="12" hidden="false" customHeight="false" outlineLevel="0" collapsed="false">
      <c r="A275" s="39" t="s">
        <v>1385</v>
      </c>
      <c r="B275" s="40" t="s">
        <v>1386</v>
      </c>
      <c r="C275" s="43" t="n">
        <v>167.57</v>
      </c>
      <c r="D275" s="42" t="n">
        <v>0</v>
      </c>
      <c r="E275" s="43" t="n">
        <f aca="false">C275*D275</f>
        <v>0</v>
      </c>
      <c r="F275" s="44" t="n">
        <v>5</v>
      </c>
      <c r="G275" s="45" t="n">
        <v>10</v>
      </c>
    </row>
    <row r="276" customFormat="false" ht="12" hidden="false" customHeight="false" outlineLevel="0" collapsed="false">
      <c r="A276" s="39" t="s">
        <v>1387</v>
      </c>
      <c r="B276" s="40" t="s">
        <v>1388</v>
      </c>
      <c r="C276" s="43" t="n">
        <v>319.86</v>
      </c>
      <c r="D276" s="42" t="n">
        <v>0</v>
      </c>
      <c r="E276" s="43" t="n">
        <f aca="false">C276*D276</f>
        <v>0</v>
      </c>
      <c r="F276" s="44" t="n">
        <v>3</v>
      </c>
      <c r="G276" s="45" t="n">
        <v>6</v>
      </c>
    </row>
    <row r="277" customFormat="false" ht="12" hidden="false" customHeight="false" outlineLevel="0" collapsed="false">
      <c r="A277" s="39" t="s">
        <v>1389</v>
      </c>
      <c r="B277" s="40" t="s">
        <v>1390</v>
      </c>
      <c r="C277" s="43" t="n">
        <v>430.8</v>
      </c>
      <c r="D277" s="42" t="n">
        <v>0</v>
      </c>
      <c r="E277" s="43" t="n">
        <f aca="false">C277*D277</f>
        <v>0</v>
      </c>
      <c r="F277" s="44" t="n">
        <v>2</v>
      </c>
      <c r="G277" s="45" t="n">
        <v>4</v>
      </c>
    </row>
    <row r="278" customFormat="false" ht="12.75" hidden="false" customHeight="false" outlineLevel="0" collapsed="false">
      <c r="A278" s="46" t="s">
        <v>1391</v>
      </c>
      <c r="B278" s="47" t="s">
        <v>1392</v>
      </c>
      <c r="C278" s="50" t="n">
        <v>870.34</v>
      </c>
      <c r="D278" s="49" t="n">
        <v>0</v>
      </c>
      <c r="E278" s="50" t="n">
        <f aca="false">C278*D278</f>
        <v>0</v>
      </c>
      <c r="F278" s="51" t="n">
        <v>1</v>
      </c>
      <c r="G278" s="52" t="n">
        <v>2</v>
      </c>
    </row>
    <row r="279" customFormat="false" ht="12.75" hidden="false" customHeight="false" outlineLevel="0" collapsed="false">
      <c r="A279" s="56"/>
      <c r="B279" s="56"/>
      <c r="C279" s="56"/>
      <c r="D279" s="56"/>
      <c r="E279" s="56"/>
      <c r="F279" s="56"/>
      <c r="G279" s="56"/>
    </row>
    <row r="280" customFormat="false" ht="12.75" hidden="false" customHeight="false" outlineLevel="0" collapsed="false">
      <c r="A280" s="7" t="s">
        <v>522</v>
      </c>
      <c r="B280" s="8"/>
      <c r="C280" s="8"/>
      <c r="D280" s="8"/>
      <c r="E280" s="8"/>
      <c r="F280" s="8"/>
      <c r="G280" s="10"/>
    </row>
    <row r="281" customFormat="false" ht="12" hidden="false" customHeight="false" outlineLevel="0" collapsed="false">
      <c r="A281" s="32" t="s">
        <v>1393</v>
      </c>
      <c r="B281" s="33" t="s">
        <v>1394</v>
      </c>
      <c r="C281" s="36" t="n">
        <v>29.71</v>
      </c>
      <c r="D281" s="35" t="n">
        <v>0</v>
      </c>
      <c r="E281" s="36" t="n">
        <f aca="false">C281*D281</f>
        <v>0</v>
      </c>
      <c r="F281" s="37" t="n">
        <v>50</v>
      </c>
      <c r="G281" s="38" t="n">
        <v>300</v>
      </c>
    </row>
    <row r="282" customFormat="false" ht="12" hidden="false" customHeight="false" outlineLevel="0" collapsed="false">
      <c r="A282" s="39" t="s">
        <v>1395</v>
      </c>
      <c r="B282" s="40" t="s">
        <v>1396</v>
      </c>
      <c r="C282" s="43" t="n">
        <v>44.46</v>
      </c>
      <c r="D282" s="42" t="n">
        <v>0</v>
      </c>
      <c r="E282" s="43" t="n">
        <f aca="false">C282*D282</f>
        <v>0</v>
      </c>
      <c r="F282" s="44" t="n">
        <v>40</v>
      </c>
      <c r="G282" s="45" t="n">
        <v>160</v>
      </c>
    </row>
    <row r="283" customFormat="false" ht="12" hidden="false" customHeight="false" outlineLevel="0" collapsed="false">
      <c r="A283" s="39" t="s">
        <v>1397</v>
      </c>
      <c r="B283" s="40" t="s">
        <v>1398</v>
      </c>
      <c r="C283" s="43" t="n">
        <v>55.65</v>
      </c>
      <c r="D283" s="42" t="n">
        <v>0</v>
      </c>
      <c r="E283" s="43" t="n">
        <f aca="false">C283*D283</f>
        <v>0</v>
      </c>
      <c r="F283" s="44" t="n">
        <v>30</v>
      </c>
      <c r="G283" s="45" t="n">
        <v>90</v>
      </c>
    </row>
    <row r="284" customFormat="false" ht="12" hidden="false" customHeight="false" outlineLevel="0" collapsed="false">
      <c r="A284" s="39" t="s">
        <v>1399</v>
      </c>
      <c r="B284" s="40" t="s">
        <v>1400</v>
      </c>
      <c r="C284" s="43" t="n">
        <v>59.22</v>
      </c>
      <c r="D284" s="42" t="n">
        <v>0</v>
      </c>
      <c r="E284" s="43" t="n">
        <f aca="false">C284*D284</f>
        <v>0</v>
      </c>
      <c r="F284" s="44" t="n">
        <v>30</v>
      </c>
      <c r="G284" s="45" t="n">
        <v>60</v>
      </c>
    </row>
    <row r="285" customFormat="false" ht="12" hidden="false" customHeight="false" outlineLevel="0" collapsed="false">
      <c r="A285" s="39" t="s">
        <v>1401</v>
      </c>
      <c r="B285" s="40" t="s">
        <v>1402</v>
      </c>
      <c r="C285" s="43" t="n">
        <v>76.82</v>
      </c>
      <c r="D285" s="42" t="n">
        <v>0</v>
      </c>
      <c r="E285" s="43" t="n">
        <f aca="false">C285*D285</f>
        <v>0</v>
      </c>
      <c r="F285" s="44" t="n">
        <v>20</v>
      </c>
      <c r="G285" s="45" t="n">
        <v>40</v>
      </c>
    </row>
    <row r="286" customFormat="false" ht="12.75" hidden="false" customHeight="false" outlineLevel="0" collapsed="false">
      <c r="A286" s="46" t="s">
        <v>1403</v>
      </c>
      <c r="B286" s="47" t="s">
        <v>1404</v>
      </c>
      <c r="C286" s="50" t="n">
        <v>99.33</v>
      </c>
      <c r="D286" s="49" t="n">
        <v>0</v>
      </c>
      <c r="E286" s="50" t="n">
        <f aca="false">C286*D286</f>
        <v>0</v>
      </c>
      <c r="F286" s="51" t="n">
        <v>15</v>
      </c>
      <c r="G286" s="52" t="n">
        <v>30</v>
      </c>
    </row>
    <row r="287" customFormat="false" ht="12.75" hidden="false" customHeight="false" outlineLevel="0" collapsed="false">
      <c r="A287" s="56"/>
      <c r="B287" s="56"/>
      <c r="C287" s="56"/>
      <c r="D287" s="56"/>
      <c r="E287" s="56"/>
      <c r="F287" s="56"/>
      <c r="G287" s="56"/>
    </row>
    <row r="288" customFormat="false" ht="12.75" hidden="false" customHeight="false" outlineLevel="0" collapsed="false">
      <c r="A288" s="7" t="s">
        <v>535</v>
      </c>
      <c r="B288" s="8"/>
      <c r="C288" s="8"/>
      <c r="D288" s="8"/>
      <c r="E288" s="8"/>
      <c r="F288" s="8"/>
      <c r="G288" s="10"/>
    </row>
    <row r="289" customFormat="false" ht="12" hidden="false" customHeight="false" outlineLevel="0" collapsed="false">
      <c r="A289" s="32" t="s">
        <v>1405</v>
      </c>
      <c r="B289" s="33" t="s">
        <v>1406</v>
      </c>
      <c r="C289" s="36" t="n">
        <v>37.55</v>
      </c>
      <c r="D289" s="35" t="n">
        <v>0</v>
      </c>
      <c r="E289" s="36" t="n">
        <f aca="false">C289*D289</f>
        <v>0</v>
      </c>
      <c r="F289" s="37" t="n">
        <v>25</v>
      </c>
      <c r="G289" s="38" t="n">
        <v>75</v>
      </c>
    </row>
    <row r="290" customFormat="false" ht="12" hidden="false" customHeight="false" outlineLevel="0" collapsed="false">
      <c r="A290" s="39" t="s">
        <v>1407</v>
      </c>
      <c r="B290" s="40" t="s">
        <v>1408</v>
      </c>
      <c r="C290" s="43" t="n">
        <v>37.55</v>
      </c>
      <c r="D290" s="42" t="n">
        <v>0</v>
      </c>
      <c r="E290" s="43" t="n">
        <f aca="false">C290*D290</f>
        <v>0</v>
      </c>
      <c r="F290" s="44" t="n">
        <v>25</v>
      </c>
      <c r="G290" s="45" t="n">
        <v>75</v>
      </c>
    </row>
    <row r="291" customFormat="false" ht="12" hidden="false" customHeight="false" outlineLevel="0" collapsed="false">
      <c r="A291" s="39" t="s">
        <v>1409</v>
      </c>
      <c r="B291" s="40" t="s">
        <v>1410</v>
      </c>
      <c r="C291" s="43" t="n">
        <v>37.55</v>
      </c>
      <c r="D291" s="42" t="n">
        <v>0</v>
      </c>
      <c r="E291" s="43" t="n">
        <f aca="false">C291*D291</f>
        <v>0</v>
      </c>
      <c r="F291" s="44" t="n">
        <v>25</v>
      </c>
      <c r="G291" s="45" t="n">
        <v>75</v>
      </c>
    </row>
    <row r="292" customFormat="false" ht="12" hidden="false" customHeight="false" outlineLevel="0" collapsed="false">
      <c r="A292" s="39" t="s">
        <v>1411</v>
      </c>
      <c r="B292" s="40" t="s">
        <v>1412</v>
      </c>
      <c r="C292" s="43" t="n">
        <v>37.55</v>
      </c>
      <c r="D292" s="42" t="n">
        <v>0</v>
      </c>
      <c r="E292" s="43" t="n">
        <f aca="false">C292*D292</f>
        <v>0</v>
      </c>
      <c r="F292" s="44" t="n">
        <v>25</v>
      </c>
      <c r="G292" s="45" t="n">
        <v>50</v>
      </c>
    </row>
    <row r="293" customFormat="false" ht="12" hidden="false" customHeight="false" outlineLevel="0" collapsed="false">
      <c r="A293" s="39" t="s">
        <v>1413</v>
      </c>
      <c r="B293" s="40" t="s">
        <v>1414</v>
      </c>
      <c r="C293" s="43" t="n">
        <v>41.93</v>
      </c>
      <c r="D293" s="42" t="n">
        <v>0</v>
      </c>
      <c r="E293" s="43" t="n">
        <f aca="false">C293*D293</f>
        <v>0</v>
      </c>
      <c r="F293" s="44" t="n">
        <v>15</v>
      </c>
      <c r="G293" s="45" t="n">
        <v>45</v>
      </c>
    </row>
    <row r="294" customFormat="false" ht="12" hidden="false" customHeight="false" outlineLevel="0" collapsed="false">
      <c r="A294" s="39" t="s">
        <v>1415</v>
      </c>
      <c r="B294" s="40" t="s">
        <v>1416</v>
      </c>
      <c r="C294" s="43" t="n">
        <v>46.11</v>
      </c>
      <c r="D294" s="42" t="n">
        <v>0</v>
      </c>
      <c r="E294" s="43" t="n">
        <f aca="false">C294*D294</f>
        <v>0</v>
      </c>
      <c r="F294" s="44" t="n">
        <v>15</v>
      </c>
      <c r="G294" s="45" t="n">
        <v>30</v>
      </c>
    </row>
    <row r="295" customFormat="false" ht="12" hidden="false" customHeight="false" outlineLevel="0" collapsed="false">
      <c r="A295" s="39" t="s">
        <v>1417</v>
      </c>
      <c r="B295" s="40" t="s">
        <v>1418</v>
      </c>
      <c r="C295" s="43" t="n">
        <v>52.49</v>
      </c>
      <c r="D295" s="42" t="n">
        <v>0</v>
      </c>
      <c r="E295" s="43" t="n">
        <f aca="false">C295*D295</f>
        <v>0</v>
      </c>
      <c r="F295" s="44" t="n">
        <v>10</v>
      </c>
      <c r="G295" s="45" t="n">
        <v>30</v>
      </c>
    </row>
    <row r="296" customFormat="false" ht="12" hidden="false" customHeight="false" outlineLevel="0" collapsed="false">
      <c r="A296" s="39" t="s">
        <v>1419</v>
      </c>
      <c r="B296" s="40" t="s">
        <v>1420</v>
      </c>
      <c r="C296" s="43" t="n">
        <v>65.51</v>
      </c>
      <c r="D296" s="42" t="n">
        <v>0</v>
      </c>
      <c r="E296" s="43" t="n">
        <f aca="false">C296*D296</f>
        <v>0</v>
      </c>
      <c r="F296" s="44" t="n">
        <v>8</v>
      </c>
      <c r="G296" s="45" t="n">
        <v>24</v>
      </c>
    </row>
    <row r="297" customFormat="false" ht="12.75" hidden="false" customHeight="false" outlineLevel="0" collapsed="false">
      <c r="A297" s="46" t="s">
        <v>1421</v>
      </c>
      <c r="B297" s="47" t="s">
        <v>1422</v>
      </c>
      <c r="C297" s="50" t="n">
        <v>86.29</v>
      </c>
      <c r="D297" s="49" t="n">
        <v>0</v>
      </c>
      <c r="E297" s="50" t="n">
        <f aca="false">C297*D297</f>
        <v>0</v>
      </c>
      <c r="F297" s="51" t="n">
        <v>8</v>
      </c>
      <c r="G297" s="52" t="n">
        <v>16</v>
      </c>
    </row>
    <row r="298" customFormat="false" ht="12" hidden="false" customHeight="false" outlineLevel="0" collapsed="false">
      <c r="A298" s="62"/>
      <c r="D298" s="64"/>
    </row>
    <row r="299" customFormat="false" ht="12.75" hidden="false" customHeight="false" outlineLevel="0" collapsed="false">
      <c r="A299" s="61"/>
      <c r="B299" s="61"/>
      <c r="C299" s="61"/>
      <c r="D299" s="61"/>
      <c r="E299" s="61"/>
      <c r="G299" s="61"/>
    </row>
    <row r="300" customFormat="false" ht="12.75" hidden="false" customHeight="false" outlineLevel="0" collapsed="false">
      <c r="A300" s="7" t="s">
        <v>554</v>
      </c>
      <c r="B300" s="56"/>
      <c r="C300" s="56"/>
      <c r="D300" s="56"/>
      <c r="E300" s="56"/>
      <c r="F300" s="56"/>
      <c r="G300" s="70"/>
    </row>
    <row r="301" customFormat="false" ht="12" hidden="false" customHeight="false" outlineLevel="0" collapsed="false">
      <c r="A301" s="32" t="s">
        <v>1423</v>
      </c>
      <c r="B301" s="33" t="s">
        <v>1424</v>
      </c>
      <c r="C301" s="36" t="n">
        <v>41.54</v>
      </c>
      <c r="D301" s="35" t="n">
        <v>0</v>
      </c>
      <c r="E301" s="36" t="n">
        <f aca="false">C301*D301</f>
        <v>0</v>
      </c>
      <c r="F301" s="37" t="n">
        <v>30</v>
      </c>
      <c r="G301" s="71" t="n">
        <v>240</v>
      </c>
    </row>
    <row r="302" customFormat="false" ht="12" hidden="false" customHeight="false" outlineLevel="0" collapsed="false">
      <c r="A302" s="39" t="s">
        <v>1425</v>
      </c>
      <c r="B302" s="40" t="s">
        <v>1426</v>
      </c>
      <c r="C302" s="43" t="n">
        <v>40.1</v>
      </c>
      <c r="D302" s="42" t="n">
        <v>0</v>
      </c>
      <c r="E302" s="43" t="n">
        <f aca="false">C302*D302</f>
        <v>0</v>
      </c>
      <c r="F302" s="44" t="n">
        <v>20</v>
      </c>
      <c r="G302" s="45" t="n">
        <v>240</v>
      </c>
    </row>
    <row r="303" customFormat="false" ht="12" hidden="false" customHeight="false" outlineLevel="0" collapsed="false">
      <c r="A303" s="39" t="s">
        <v>1427</v>
      </c>
      <c r="B303" s="40" t="s">
        <v>1428</v>
      </c>
      <c r="C303" s="43" t="n">
        <v>26.68</v>
      </c>
      <c r="D303" s="42" t="n">
        <v>0</v>
      </c>
      <c r="E303" s="43" t="n">
        <f aca="false">C303*D303</f>
        <v>0</v>
      </c>
      <c r="F303" s="44" t="n">
        <v>20</v>
      </c>
      <c r="G303" s="45" t="n">
        <v>160</v>
      </c>
    </row>
    <row r="304" customFormat="false" ht="12" hidden="false" customHeight="false" outlineLevel="0" collapsed="false">
      <c r="A304" s="39" t="s">
        <v>1429</v>
      </c>
      <c r="B304" s="40" t="s">
        <v>1430</v>
      </c>
      <c r="C304" s="43" t="n">
        <v>26.96</v>
      </c>
      <c r="D304" s="42" t="n">
        <v>0</v>
      </c>
      <c r="E304" s="43" t="n">
        <f aca="false">C304*D304</f>
        <v>0</v>
      </c>
      <c r="F304" s="44" t="n">
        <v>50</v>
      </c>
      <c r="G304" s="45" t="n">
        <v>100</v>
      </c>
    </row>
    <row r="305" customFormat="false" ht="12" hidden="false" customHeight="false" outlineLevel="0" collapsed="false">
      <c r="A305" s="39" t="s">
        <v>1431</v>
      </c>
      <c r="B305" s="40" t="s">
        <v>1432</v>
      </c>
      <c r="C305" s="43" t="n">
        <v>31.99</v>
      </c>
      <c r="D305" s="42" t="n">
        <v>0</v>
      </c>
      <c r="E305" s="43" t="n">
        <f aca="false">C305*D305</f>
        <v>0</v>
      </c>
      <c r="F305" s="44" t="n">
        <v>35</v>
      </c>
      <c r="G305" s="45" t="n">
        <v>70</v>
      </c>
    </row>
    <row r="306" customFormat="false" ht="12" hidden="false" customHeight="false" outlineLevel="0" collapsed="false">
      <c r="A306" s="39" t="s">
        <v>1433</v>
      </c>
      <c r="B306" s="40" t="s">
        <v>1434</v>
      </c>
      <c r="C306" s="43" t="n">
        <v>39.8</v>
      </c>
      <c r="D306" s="42" t="n">
        <v>0</v>
      </c>
      <c r="E306" s="43" t="n">
        <f aca="false">C306*D306</f>
        <v>0</v>
      </c>
      <c r="F306" s="44" t="n">
        <v>20</v>
      </c>
      <c r="G306" s="45" t="n">
        <v>40</v>
      </c>
    </row>
    <row r="307" customFormat="false" ht="12" hidden="false" customHeight="false" outlineLevel="0" collapsed="false">
      <c r="A307" s="39" t="s">
        <v>1435</v>
      </c>
      <c r="B307" s="40" t="s">
        <v>1436</v>
      </c>
      <c r="C307" s="43" t="n">
        <v>54.1</v>
      </c>
      <c r="D307" s="42" t="n">
        <v>0</v>
      </c>
      <c r="E307" s="43" t="n">
        <f aca="false">C307*D307</f>
        <v>0</v>
      </c>
      <c r="F307" s="44" t="n">
        <v>15</v>
      </c>
      <c r="G307" s="45" t="n">
        <v>30</v>
      </c>
    </row>
    <row r="308" customFormat="false" ht="12" hidden="false" customHeight="false" outlineLevel="0" collapsed="false">
      <c r="A308" s="39" t="s">
        <v>1437</v>
      </c>
      <c r="B308" s="40" t="s">
        <v>1438</v>
      </c>
      <c r="C308" s="43" t="n">
        <v>69.28</v>
      </c>
      <c r="D308" s="42" t="n">
        <v>0</v>
      </c>
      <c r="E308" s="43" t="n">
        <f aca="false">C308*D308</f>
        <v>0</v>
      </c>
      <c r="F308" s="44" t="n">
        <v>10</v>
      </c>
      <c r="G308" s="45" t="n">
        <v>20</v>
      </c>
    </row>
    <row r="309" customFormat="false" ht="12" hidden="false" customHeight="false" outlineLevel="0" collapsed="false">
      <c r="A309" s="39" t="s">
        <v>1439</v>
      </c>
      <c r="B309" s="40" t="s">
        <v>1440</v>
      </c>
      <c r="C309" s="43" t="n">
        <v>92.53</v>
      </c>
      <c r="D309" s="42" t="n">
        <v>0</v>
      </c>
      <c r="E309" s="43" t="n">
        <f aca="false">C309*D309</f>
        <v>0</v>
      </c>
      <c r="F309" s="44" t="n">
        <v>6</v>
      </c>
      <c r="G309" s="45" t="n">
        <v>12</v>
      </c>
    </row>
    <row r="310" customFormat="false" ht="12" hidden="false" customHeight="false" outlineLevel="0" collapsed="false">
      <c r="A310" s="39" t="s">
        <v>1441</v>
      </c>
      <c r="B310" s="40" t="s">
        <v>1440</v>
      </c>
      <c r="C310" s="43" t="n">
        <v>257.46</v>
      </c>
      <c r="D310" s="42" t="n">
        <v>0</v>
      </c>
      <c r="E310" s="43" t="n">
        <f aca="false">C310*D310</f>
        <v>0</v>
      </c>
      <c r="F310" s="44" t="n">
        <v>4</v>
      </c>
      <c r="G310" s="45" t="n">
        <v>8</v>
      </c>
    </row>
    <row r="311" customFormat="false" ht="12" hidden="false" customHeight="false" outlineLevel="0" collapsed="false">
      <c r="A311" s="39" t="s">
        <v>1442</v>
      </c>
      <c r="B311" s="40" t="s">
        <v>1443</v>
      </c>
      <c r="C311" s="43" t="n">
        <v>365.83</v>
      </c>
      <c r="D311" s="42" t="n">
        <v>0</v>
      </c>
      <c r="E311" s="43" t="n">
        <f aca="false">C311*D311</f>
        <v>0</v>
      </c>
      <c r="F311" s="44" t="n">
        <v>4</v>
      </c>
      <c r="G311" s="45" t="n">
        <v>8</v>
      </c>
    </row>
    <row r="312" customFormat="false" ht="12.75" hidden="false" customHeight="false" outlineLevel="0" collapsed="false">
      <c r="A312" s="46" t="s">
        <v>1444</v>
      </c>
      <c r="B312" s="47" t="s">
        <v>1445</v>
      </c>
      <c r="C312" s="50" t="n">
        <v>794.57</v>
      </c>
      <c r="D312" s="49" t="n">
        <v>0</v>
      </c>
      <c r="E312" s="50" t="n">
        <f aca="false">C312*D312</f>
        <v>0</v>
      </c>
      <c r="F312" s="51" t="n">
        <v>2</v>
      </c>
      <c r="G312" s="52" t="n">
        <v>4</v>
      </c>
    </row>
    <row r="313" customFormat="false" ht="12.75" hidden="false" customHeight="false" outlineLevel="0" collapsed="false">
      <c r="A313" s="56"/>
      <c r="B313" s="56"/>
      <c r="C313" s="56"/>
      <c r="D313" s="56"/>
      <c r="E313" s="56"/>
      <c r="F313" s="56"/>
      <c r="G313" s="56"/>
    </row>
    <row r="314" customFormat="false" ht="12.75" hidden="false" customHeight="false" outlineLevel="0" collapsed="false">
      <c r="A314" s="7" t="s">
        <v>579</v>
      </c>
      <c r="B314" s="8"/>
      <c r="C314" s="8"/>
      <c r="D314" s="8"/>
      <c r="E314" s="8"/>
      <c r="F314" s="8"/>
      <c r="G314" s="10"/>
    </row>
    <row r="315" customFormat="false" ht="12.75" hidden="false" customHeight="false" outlineLevel="0" collapsed="false">
      <c r="A315" s="72" t="s">
        <v>1446</v>
      </c>
      <c r="B315" s="73" t="s">
        <v>1447</v>
      </c>
      <c r="C315" s="76" t="n">
        <v>44.69</v>
      </c>
      <c r="D315" s="107" t="n">
        <v>0</v>
      </c>
      <c r="E315" s="76" t="n">
        <f aca="false">C315*D315</f>
        <v>0</v>
      </c>
      <c r="F315" s="77" t="n">
        <v>30</v>
      </c>
      <c r="G315" s="78" t="n">
        <v>90</v>
      </c>
    </row>
    <row r="316" customFormat="false" ht="12.75" hidden="false" customHeight="false" outlineLevel="0" collapsed="false">
      <c r="A316" s="56"/>
      <c r="B316" s="56"/>
      <c r="C316" s="56"/>
      <c r="D316" s="56"/>
      <c r="E316" s="56"/>
      <c r="F316" s="56"/>
      <c r="G316" s="56"/>
    </row>
    <row r="317" customFormat="false" ht="12.75" hidden="false" customHeight="false" outlineLevel="0" collapsed="false">
      <c r="A317" s="7" t="s">
        <v>582</v>
      </c>
      <c r="B317" s="8"/>
      <c r="C317" s="8"/>
      <c r="D317" s="8"/>
      <c r="E317" s="8"/>
      <c r="F317" s="8"/>
      <c r="G317" s="10"/>
    </row>
    <row r="318" customFormat="false" ht="12" hidden="false" customHeight="false" outlineLevel="0" collapsed="false">
      <c r="A318" s="32" t="s">
        <v>1448</v>
      </c>
      <c r="B318" s="33" t="s">
        <v>1449</v>
      </c>
      <c r="C318" s="36" t="n">
        <v>8.25</v>
      </c>
      <c r="D318" s="35" t="n">
        <v>0</v>
      </c>
      <c r="E318" s="36" t="n">
        <f aca="false">C318*D318</f>
        <v>0</v>
      </c>
      <c r="F318" s="37" t="n">
        <v>120</v>
      </c>
      <c r="G318" s="38" t="n">
        <v>1440</v>
      </c>
    </row>
    <row r="319" customFormat="false" ht="12" hidden="false" customHeight="false" outlineLevel="0" collapsed="false">
      <c r="A319" s="39" t="s">
        <v>1450</v>
      </c>
      <c r="B319" s="40" t="s">
        <v>1451</v>
      </c>
      <c r="C319" s="43" t="n">
        <v>8.25</v>
      </c>
      <c r="D319" s="42" t="n">
        <v>0</v>
      </c>
      <c r="E319" s="43" t="n">
        <f aca="false">C319*D319</f>
        <v>0</v>
      </c>
      <c r="F319" s="44" t="n">
        <v>80</v>
      </c>
      <c r="G319" s="45" t="n">
        <v>960</v>
      </c>
    </row>
    <row r="320" customFormat="false" ht="12" hidden="false" customHeight="false" outlineLevel="0" collapsed="false">
      <c r="A320" s="39" t="s">
        <v>1452</v>
      </c>
      <c r="B320" s="40" t="s">
        <v>1453</v>
      </c>
      <c r="C320" s="43" t="n">
        <v>8.01</v>
      </c>
      <c r="D320" s="42" t="n">
        <v>0</v>
      </c>
      <c r="E320" s="43" t="n">
        <f aca="false">C320*D320</f>
        <v>0</v>
      </c>
      <c r="F320" s="44" t="n">
        <v>60</v>
      </c>
      <c r="G320" s="45" t="n">
        <v>720</v>
      </c>
    </row>
    <row r="321" customFormat="false" ht="12" hidden="false" customHeight="false" outlineLevel="0" collapsed="false">
      <c r="A321" s="39" t="s">
        <v>1454</v>
      </c>
      <c r="B321" s="40" t="s">
        <v>1455</v>
      </c>
      <c r="C321" s="43" t="n">
        <v>6.15</v>
      </c>
      <c r="D321" s="42" t="n">
        <v>0</v>
      </c>
      <c r="E321" s="43" t="n">
        <f aca="false">C321*D321</f>
        <v>0</v>
      </c>
      <c r="F321" s="44" t="n">
        <v>75</v>
      </c>
      <c r="G321" s="45" t="n">
        <v>300</v>
      </c>
    </row>
    <row r="322" customFormat="false" ht="12" hidden="false" customHeight="false" outlineLevel="0" collapsed="false">
      <c r="A322" s="39" t="s">
        <v>1456</v>
      </c>
      <c r="B322" s="40" t="s">
        <v>1457</v>
      </c>
      <c r="C322" s="43" t="n">
        <v>8.88</v>
      </c>
      <c r="D322" s="42" t="n">
        <v>0</v>
      </c>
      <c r="E322" s="43" t="n">
        <f aca="false">C322*D322</f>
        <v>0</v>
      </c>
      <c r="F322" s="44" t="n">
        <v>40</v>
      </c>
      <c r="G322" s="45" t="n">
        <v>160</v>
      </c>
    </row>
    <row r="323" customFormat="false" ht="12" hidden="false" customHeight="false" outlineLevel="0" collapsed="false">
      <c r="A323" s="39" t="s">
        <v>1458</v>
      </c>
      <c r="B323" s="40" t="s">
        <v>1459</v>
      </c>
      <c r="C323" s="43" t="n">
        <v>9.74</v>
      </c>
      <c r="D323" s="42" t="n">
        <v>0</v>
      </c>
      <c r="E323" s="43" t="n">
        <f aca="false">C323*D323</f>
        <v>0</v>
      </c>
      <c r="F323" s="44" t="n">
        <v>25</v>
      </c>
      <c r="G323" s="45" t="n">
        <v>100</v>
      </c>
    </row>
    <row r="324" customFormat="false" ht="12" hidden="false" customHeight="false" outlineLevel="0" collapsed="false">
      <c r="A324" s="39" t="s">
        <v>1460</v>
      </c>
      <c r="B324" s="40" t="s">
        <v>1461</v>
      </c>
      <c r="C324" s="43" t="n">
        <v>14.17</v>
      </c>
      <c r="D324" s="42" t="n">
        <v>0</v>
      </c>
      <c r="E324" s="43" t="n">
        <f aca="false">C324*D324</f>
        <v>0</v>
      </c>
      <c r="F324" s="44" t="n">
        <v>20</v>
      </c>
      <c r="G324" s="45" t="n">
        <v>80</v>
      </c>
    </row>
    <row r="325" customFormat="false" ht="12" hidden="false" customHeight="false" outlineLevel="0" collapsed="false">
      <c r="A325" s="39" t="s">
        <v>1462</v>
      </c>
      <c r="B325" s="40" t="s">
        <v>1463</v>
      </c>
      <c r="C325" s="43" t="n">
        <v>18.09</v>
      </c>
      <c r="D325" s="42" t="n">
        <v>0</v>
      </c>
      <c r="E325" s="43" t="n">
        <f aca="false">C325*D325</f>
        <v>0</v>
      </c>
      <c r="F325" s="44" t="n">
        <v>18</v>
      </c>
      <c r="G325" s="45" t="n">
        <v>54</v>
      </c>
    </row>
    <row r="326" customFormat="false" ht="12" hidden="false" customHeight="false" outlineLevel="0" collapsed="false">
      <c r="A326" s="39" t="s">
        <v>1464</v>
      </c>
      <c r="B326" s="40" t="s">
        <v>1465</v>
      </c>
      <c r="C326" s="43" t="n">
        <v>22.86</v>
      </c>
      <c r="D326" s="42" t="n">
        <v>0</v>
      </c>
      <c r="E326" s="43" t="n">
        <f aca="false">C326*D326</f>
        <v>0</v>
      </c>
      <c r="F326" s="44" t="n">
        <v>12</v>
      </c>
      <c r="G326" s="45" t="n">
        <v>36</v>
      </c>
    </row>
    <row r="327" customFormat="false" ht="12" hidden="false" customHeight="false" outlineLevel="0" collapsed="false">
      <c r="A327" s="39" t="s">
        <v>1466</v>
      </c>
      <c r="B327" s="40" t="s">
        <v>1467</v>
      </c>
      <c r="C327" s="43" t="n">
        <v>72.76</v>
      </c>
      <c r="D327" s="42" t="n">
        <v>0</v>
      </c>
      <c r="E327" s="43" t="n">
        <f aca="false">C327*D327</f>
        <v>0</v>
      </c>
      <c r="F327" s="44" t="n">
        <v>20</v>
      </c>
      <c r="G327" s="45" t="n">
        <v>40</v>
      </c>
    </row>
    <row r="328" customFormat="false" ht="12" hidden="false" customHeight="false" outlineLevel="0" collapsed="false">
      <c r="A328" s="39" t="s">
        <v>1468</v>
      </c>
      <c r="B328" s="40" t="s">
        <v>1469</v>
      </c>
      <c r="C328" s="43" t="n">
        <v>88.15</v>
      </c>
      <c r="D328" s="42" t="n">
        <v>0</v>
      </c>
      <c r="E328" s="43" t="n">
        <f aca="false">C328*D328</f>
        <v>0</v>
      </c>
      <c r="F328" s="44" t="n">
        <v>1</v>
      </c>
      <c r="G328" s="45" t="n">
        <v>24</v>
      </c>
    </row>
    <row r="329" customFormat="false" ht="12" hidden="false" customHeight="false" outlineLevel="0" collapsed="false">
      <c r="A329" s="39" t="s">
        <v>1470</v>
      </c>
      <c r="B329" s="40" t="s">
        <v>1471</v>
      </c>
      <c r="C329" s="43" t="n">
        <v>0</v>
      </c>
      <c r="D329" s="42" t="n">
        <v>0</v>
      </c>
      <c r="E329" s="43" t="n">
        <f aca="false">C329*D329</f>
        <v>0</v>
      </c>
      <c r="F329" s="44" t="n">
        <v>6</v>
      </c>
      <c r="G329" s="45" t="n">
        <v>12</v>
      </c>
    </row>
    <row r="330" customFormat="false" ht="12" hidden="false" customHeight="false" outlineLevel="0" collapsed="false">
      <c r="A330" s="39" t="s">
        <v>1472</v>
      </c>
      <c r="B330" s="40" t="s">
        <v>1473</v>
      </c>
      <c r="C330" s="43" t="n">
        <v>175.09</v>
      </c>
      <c r="D330" s="42" t="n">
        <v>0</v>
      </c>
      <c r="E330" s="43" t="n">
        <f aca="false">C330*D330</f>
        <v>0</v>
      </c>
      <c r="F330" s="44" t="n">
        <v>6</v>
      </c>
      <c r="G330" s="45" t="n">
        <v>12</v>
      </c>
    </row>
    <row r="331" customFormat="false" ht="12" hidden="false" customHeight="false" outlineLevel="0" collapsed="false">
      <c r="A331" s="39" t="s">
        <v>1474</v>
      </c>
      <c r="B331" s="40" t="s">
        <v>1475</v>
      </c>
      <c r="C331" s="43" t="n">
        <v>367.52</v>
      </c>
      <c r="D331" s="42" t="n">
        <v>0</v>
      </c>
      <c r="E331" s="43" t="n">
        <f aca="false">C331*D331</f>
        <v>0</v>
      </c>
      <c r="F331" s="44" t="n">
        <v>5</v>
      </c>
      <c r="G331" s="45" t="n">
        <v>10</v>
      </c>
    </row>
    <row r="332" customFormat="false" ht="12.75" hidden="false" customHeight="false" outlineLevel="0" collapsed="false">
      <c r="A332" s="46" t="s">
        <v>1476</v>
      </c>
      <c r="B332" s="47" t="s">
        <v>1477</v>
      </c>
      <c r="C332" s="50" t="n">
        <v>637.19</v>
      </c>
      <c r="D332" s="49" t="n">
        <v>0</v>
      </c>
      <c r="E332" s="50" t="n">
        <f aca="false">C332*D332</f>
        <v>0</v>
      </c>
      <c r="F332" s="51" t="n">
        <v>2</v>
      </c>
      <c r="G332" s="52" t="n">
        <v>4</v>
      </c>
    </row>
    <row r="333" customFormat="false" ht="12.75" hidden="false" customHeight="false" outlineLevel="0" collapsed="false">
      <c r="A333" s="56"/>
      <c r="B333" s="56"/>
      <c r="C333" s="56"/>
      <c r="D333" s="56"/>
      <c r="E333" s="56"/>
      <c r="F333" s="56"/>
      <c r="G333" s="56"/>
    </row>
    <row r="334" customFormat="false" ht="12.75" hidden="false" customHeight="false" outlineLevel="0" collapsed="false">
      <c r="A334" s="7" t="s">
        <v>613</v>
      </c>
      <c r="B334" s="56"/>
      <c r="C334" s="56"/>
      <c r="D334" s="56"/>
      <c r="E334" s="56"/>
      <c r="F334" s="56"/>
      <c r="G334" s="70"/>
    </row>
    <row r="335" customFormat="false" ht="12" hidden="false" customHeight="false" outlineLevel="0" collapsed="false">
      <c r="A335" s="32" t="s">
        <v>1478</v>
      </c>
      <c r="B335" s="33" t="s">
        <v>1479</v>
      </c>
      <c r="C335" s="36" t="n">
        <v>11.11</v>
      </c>
      <c r="D335" s="35" t="n">
        <v>0</v>
      </c>
      <c r="E335" s="36" t="n">
        <f aca="false">C335*D335</f>
        <v>0</v>
      </c>
      <c r="F335" s="37" t="n">
        <v>70</v>
      </c>
      <c r="G335" s="38" t="n">
        <v>840</v>
      </c>
    </row>
    <row r="336" customFormat="false" ht="12" hidden="false" customHeight="false" outlineLevel="0" collapsed="false">
      <c r="A336" s="39" t="s">
        <v>1480</v>
      </c>
      <c r="B336" s="40" t="s">
        <v>1481</v>
      </c>
      <c r="C336" s="43" t="n">
        <v>10.35</v>
      </c>
      <c r="D336" s="42" t="n">
        <v>0</v>
      </c>
      <c r="E336" s="43" t="n">
        <f aca="false">C336*D336</f>
        <v>0</v>
      </c>
      <c r="F336" s="44" t="n">
        <v>40</v>
      </c>
      <c r="G336" s="45" t="n">
        <v>480</v>
      </c>
    </row>
    <row r="337" customFormat="false" ht="12" hidden="false" customHeight="false" outlineLevel="0" collapsed="false">
      <c r="A337" s="39" t="s">
        <v>1482</v>
      </c>
      <c r="B337" s="40" t="s">
        <v>1483</v>
      </c>
      <c r="C337" s="43" t="n">
        <v>10.35</v>
      </c>
      <c r="D337" s="42" t="n">
        <v>0</v>
      </c>
      <c r="E337" s="43" t="n">
        <f aca="false">C337*D337</f>
        <v>0</v>
      </c>
      <c r="F337" s="44" t="n">
        <v>40</v>
      </c>
      <c r="G337" s="45" t="n">
        <v>480</v>
      </c>
    </row>
    <row r="338" customFormat="false" ht="12" hidden="false" customHeight="false" outlineLevel="0" collapsed="false">
      <c r="A338" s="39" t="s">
        <v>1484</v>
      </c>
      <c r="B338" s="40" t="s">
        <v>1485</v>
      </c>
      <c r="C338" s="43" t="n">
        <v>8.32</v>
      </c>
      <c r="D338" s="42" t="n">
        <v>0</v>
      </c>
      <c r="E338" s="43" t="n">
        <f aca="false">C338*D338</f>
        <v>0</v>
      </c>
      <c r="F338" s="44" t="n">
        <v>60</v>
      </c>
      <c r="G338" s="45" t="n">
        <v>240</v>
      </c>
    </row>
    <row r="339" customFormat="false" ht="12" hidden="false" customHeight="false" outlineLevel="0" collapsed="false">
      <c r="A339" s="39" t="s">
        <v>1486</v>
      </c>
      <c r="B339" s="40" t="s">
        <v>1487</v>
      </c>
      <c r="C339" s="43" t="n">
        <v>9.6</v>
      </c>
      <c r="D339" s="42" t="n">
        <v>0</v>
      </c>
      <c r="E339" s="43" t="n">
        <f aca="false">C339*D339</f>
        <v>0</v>
      </c>
      <c r="F339" s="44" t="n">
        <v>50</v>
      </c>
      <c r="G339" s="45" t="n">
        <v>150</v>
      </c>
    </row>
    <row r="340" customFormat="false" ht="12" hidden="false" customHeight="false" outlineLevel="0" collapsed="false">
      <c r="A340" s="39" t="s">
        <v>1488</v>
      </c>
      <c r="B340" s="40" t="s">
        <v>1489</v>
      </c>
      <c r="C340" s="43" t="n">
        <v>15.82</v>
      </c>
      <c r="D340" s="42" t="n">
        <v>0</v>
      </c>
      <c r="E340" s="43" t="n">
        <f aca="false">C340*D340</f>
        <v>0</v>
      </c>
      <c r="F340" s="44" t="n">
        <v>25</v>
      </c>
      <c r="G340" s="45" t="n">
        <v>100</v>
      </c>
    </row>
    <row r="341" customFormat="false" ht="12" hidden="false" customHeight="false" outlineLevel="0" collapsed="false">
      <c r="A341" s="39" t="s">
        <v>1490</v>
      </c>
      <c r="B341" s="40" t="s">
        <v>1491</v>
      </c>
      <c r="C341" s="43" t="n">
        <v>21.78</v>
      </c>
      <c r="D341" s="42" t="n">
        <v>0</v>
      </c>
      <c r="E341" s="43" t="n">
        <f aca="false">C341*D341</f>
        <v>0</v>
      </c>
      <c r="F341" s="44" t="n">
        <v>16</v>
      </c>
      <c r="G341" s="45" t="n">
        <v>64</v>
      </c>
    </row>
    <row r="342" customFormat="false" ht="12" hidden="false" customHeight="false" outlineLevel="0" collapsed="false">
      <c r="A342" s="39" t="s">
        <v>1492</v>
      </c>
      <c r="B342" s="40" t="s">
        <v>1493</v>
      </c>
      <c r="C342" s="43" t="n">
        <v>24.81</v>
      </c>
      <c r="D342" s="42" t="n">
        <v>0</v>
      </c>
      <c r="E342" s="43" t="n">
        <f aca="false">C342*D342</f>
        <v>0</v>
      </c>
      <c r="F342" s="44" t="n">
        <v>18</v>
      </c>
      <c r="G342" s="45" t="n">
        <v>36</v>
      </c>
    </row>
    <row r="343" customFormat="false" ht="12" hidden="false" customHeight="false" outlineLevel="0" collapsed="false">
      <c r="A343" s="39" t="s">
        <v>1494</v>
      </c>
      <c r="B343" s="40" t="s">
        <v>1495</v>
      </c>
      <c r="C343" s="43" t="n">
        <v>36.2</v>
      </c>
      <c r="D343" s="42" t="n">
        <v>0</v>
      </c>
      <c r="E343" s="43" t="n">
        <f aca="false">C343*D343</f>
        <v>0</v>
      </c>
      <c r="F343" s="44" t="n">
        <v>12</v>
      </c>
      <c r="G343" s="45" t="n">
        <v>24</v>
      </c>
    </row>
    <row r="344" customFormat="false" ht="12" hidden="false" customHeight="false" outlineLevel="0" collapsed="false">
      <c r="A344" s="39" t="s">
        <v>1496</v>
      </c>
      <c r="B344" s="40" t="s">
        <v>1497</v>
      </c>
      <c r="C344" s="43" t="n">
        <v>110.59</v>
      </c>
      <c r="D344" s="42" t="n">
        <v>0</v>
      </c>
      <c r="E344" s="43" t="n">
        <f aca="false">C344*D344</f>
        <v>0</v>
      </c>
      <c r="F344" s="44" t="n">
        <v>8</v>
      </c>
      <c r="G344" s="45" t="n">
        <v>16</v>
      </c>
    </row>
    <row r="345" customFormat="false" ht="12" hidden="false" customHeight="false" outlineLevel="0" collapsed="false">
      <c r="A345" s="39" t="s">
        <v>1498</v>
      </c>
      <c r="B345" s="40" t="s">
        <v>1499</v>
      </c>
      <c r="C345" s="43" t="n">
        <v>147.8</v>
      </c>
      <c r="D345" s="42" t="n">
        <v>0</v>
      </c>
      <c r="E345" s="43" t="n">
        <f aca="false">C345*D345</f>
        <v>0</v>
      </c>
      <c r="F345" s="44" t="n">
        <v>1</v>
      </c>
      <c r="G345" s="45" t="n">
        <v>12</v>
      </c>
    </row>
    <row r="346" customFormat="false" ht="12" hidden="false" customHeight="false" outlineLevel="0" collapsed="false">
      <c r="A346" s="39" t="s">
        <v>1500</v>
      </c>
      <c r="B346" s="40" t="s">
        <v>1501</v>
      </c>
      <c r="C346" s="43" t="n">
        <v>313.93</v>
      </c>
      <c r="D346" s="42" t="n">
        <v>0</v>
      </c>
      <c r="E346" s="43" t="n">
        <f aca="false">C346*D346</f>
        <v>0</v>
      </c>
      <c r="F346" s="44" t="n">
        <v>3</v>
      </c>
      <c r="G346" s="45" t="n">
        <v>6</v>
      </c>
    </row>
    <row r="347" customFormat="false" ht="12" hidden="false" customHeight="false" outlineLevel="0" collapsed="false">
      <c r="A347" s="39" t="s">
        <v>1502</v>
      </c>
      <c r="B347" s="40" t="s">
        <v>1503</v>
      </c>
      <c r="C347" s="43" t="n">
        <v>723.21</v>
      </c>
      <c r="D347" s="42" t="n">
        <v>0</v>
      </c>
      <c r="E347" s="43" t="n">
        <f aca="false">C347*D347</f>
        <v>0</v>
      </c>
      <c r="F347" s="44" t="n">
        <v>1</v>
      </c>
      <c r="G347" s="45" t="n">
        <v>2</v>
      </c>
    </row>
    <row r="348" customFormat="false" ht="12.75" hidden="false" customHeight="false" outlineLevel="0" collapsed="false">
      <c r="A348" s="46" t="s">
        <v>1504</v>
      </c>
      <c r="B348" s="47" t="s">
        <v>1505</v>
      </c>
      <c r="C348" s="50" t="n">
        <v>818.36</v>
      </c>
      <c r="D348" s="49" t="n">
        <v>0</v>
      </c>
      <c r="E348" s="50" t="n">
        <f aca="false">C348*D348</f>
        <v>0</v>
      </c>
      <c r="F348" s="51" t="n">
        <v>1</v>
      </c>
      <c r="G348" s="52" t="n">
        <v>2</v>
      </c>
    </row>
    <row r="349" customFormat="false" ht="12.75" hidden="false" customHeight="false" outlineLevel="0" collapsed="false">
      <c r="A349" s="56"/>
      <c r="B349" s="56"/>
      <c r="C349" s="56"/>
      <c r="D349" s="56"/>
      <c r="E349" s="56"/>
      <c r="F349" s="56"/>
      <c r="G349" s="56"/>
    </row>
    <row r="350" customFormat="false" ht="12.75" hidden="false" customHeight="false" outlineLevel="0" collapsed="false">
      <c r="A350" s="7" t="s">
        <v>642</v>
      </c>
      <c r="B350" s="8"/>
      <c r="C350" s="8"/>
      <c r="D350" s="8"/>
      <c r="E350" s="8"/>
      <c r="F350" s="8"/>
      <c r="G350" s="10"/>
    </row>
    <row r="351" customFormat="false" ht="12" hidden="false" customHeight="false" outlineLevel="0" collapsed="false">
      <c r="A351" s="32" t="s">
        <v>1506</v>
      </c>
      <c r="B351" s="33" t="s">
        <v>1507</v>
      </c>
      <c r="C351" s="36" t="n">
        <v>9.74</v>
      </c>
      <c r="D351" s="35" t="n">
        <v>0</v>
      </c>
      <c r="E351" s="36" t="n">
        <f aca="false">C351*D351</f>
        <v>0</v>
      </c>
      <c r="F351" s="37" t="n">
        <v>50</v>
      </c>
      <c r="G351" s="38" t="n">
        <v>600</v>
      </c>
    </row>
    <row r="352" customFormat="false" ht="12" hidden="false" customHeight="false" outlineLevel="0" collapsed="false">
      <c r="A352" s="39" t="s">
        <v>1508</v>
      </c>
      <c r="B352" s="40" t="s">
        <v>1509</v>
      </c>
      <c r="C352" s="43" t="n">
        <v>9.85</v>
      </c>
      <c r="D352" s="42" t="n">
        <v>0</v>
      </c>
      <c r="E352" s="43" t="n">
        <f aca="false">C352*D352</f>
        <v>0</v>
      </c>
      <c r="F352" s="44" t="n">
        <v>35</v>
      </c>
      <c r="G352" s="45" t="n">
        <v>420</v>
      </c>
    </row>
    <row r="353" customFormat="false" ht="12" hidden="false" customHeight="false" outlineLevel="0" collapsed="false">
      <c r="A353" s="39" t="s">
        <v>1510</v>
      </c>
      <c r="B353" s="40" t="s">
        <v>1511</v>
      </c>
      <c r="C353" s="43" t="n">
        <v>9.74</v>
      </c>
      <c r="D353" s="42" t="n">
        <v>0</v>
      </c>
      <c r="E353" s="43" t="n">
        <f aca="false">C353*D353</f>
        <v>0</v>
      </c>
      <c r="F353" s="44" t="n">
        <v>30</v>
      </c>
      <c r="G353" s="45" t="n">
        <v>360</v>
      </c>
    </row>
    <row r="354" customFormat="false" ht="12" hidden="false" customHeight="false" outlineLevel="0" collapsed="false">
      <c r="A354" s="39" t="s">
        <v>1512</v>
      </c>
      <c r="B354" s="40" t="s">
        <v>1513</v>
      </c>
      <c r="C354" s="43" t="n">
        <v>10.95</v>
      </c>
      <c r="D354" s="42" t="n">
        <v>0</v>
      </c>
      <c r="E354" s="43" t="n">
        <f aca="false">C354*D354</f>
        <v>0</v>
      </c>
      <c r="F354" s="44" t="n">
        <v>50</v>
      </c>
      <c r="G354" s="45" t="n">
        <v>300</v>
      </c>
    </row>
    <row r="355" customFormat="false" ht="12" hidden="false" customHeight="false" outlineLevel="0" collapsed="false">
      <c r="A355" s="39" t="s">
        <v>1514</v>
      </c>
      <c r="B355" s="40" t="s">
        <v>1515</v>
      </c>
      <c r="C355" s="43" t="n">
        <v>8.88</v>
      </c>
      <c r="D355" s="42" t="n">
        <v>0</v>
      </c>
      <c r="E355" s="43" t="n">
        <f aca="false">C355*D355</f>
        <v>0</v>
      </c>
      <c r="F355" s="44" t="n">
        <v>75</v>
      </c>
      <c r="G355" s="45" t="n">
        <v>300</v>
      </c>
    </row>
    <row r="356" customFormat="false" ht="12" hidden="false" customHeight="false" outlineLevel="0" collapsed="false">
      <c r="A356" s="39" t="s">
        <v>1516</v>
      </c>
      <c r="B356" s="40" t="s">
        <v>1517</v>
      </c>
      <c r="C356" s="43" t="n">
        <v>8.32</v>
      </c>
      <c r="D356" s="42" t="n">
        <v>0</v>
      </c>
      <c r="E356" s="43" t="n">
        <f aca="false">C356*D356</f>
        <v>0</v>
      </c>
      <c r="F356" s="44" t="n">
        <v>60</v>
      </c>
      <c r="G356" s="45" t="n">
        <v>240</v>
      </c>
    </row>
    <row r="357" customFormat="false" ht="12" hidden="false" customHeight="false" outlineLevel="0" collapsed="false">
      <c r="A357" s="39" t="s">
        <v>1518</v>
      </c>
      <c r="B357" s="40" t="s">
        <v>1519</v>
      </c>
      <c r="C357" s="43" t="n">
        <v>11.21</v>
      </c>
      <c r="D357" s="42" t="n">
        <v>0</v>
      </c>
      <c r="E357" s="43" t="n">
        <f aca="false">C357*D357</f>
        <v>0</v>
      </c>
      <c r="F357" s="44" t="n">
        <v>35</v>
      </c>
      <c r="G357" s="45" t="n">
        <v>210</v>
      </c>
    </row>
    <row r="358" customFormat="false" ht="12" hidden="false" customHeight="false" outlineLevel="0" collapsed="false">
      <c r="A358" s="39" t="s">
        <v>1520</v>
      </c>
      <c r="B358" s="40" t="s">
        <v>1521</v>
      </c>
      <c r="C358" s="43" t="n">
        <v>10.99</v>
      </c>
      <c r="D358" s="42" t="n">
        <v>0</v>
      </c>
      <c r="E358" s="43" t="n">
        <f aca="false">C358*D358</f>
        <v>0</v>
      </c>
      <c r="F358" s="44" t="n">
        <v>30</v>
      </c>
      <c r="G358" s="45" t="n">
        <v>180</v>
      </c>
    </row>
    <row r="359" customFormat="false" ht="12" hidden="false" customHeight="false" outlineLevel="0" collapsed="false">
      <c r="A359" s="39" t="s">
        <v>1522</v>
      </c>
      <c r="B359" s="40" t="s">
        <v>1523</v>
      </c>
      <c r="C359" s="43" t="n">
        <v>10.99</v>
      </c>
      <c r="D359" s="42" t="n">
        <v>0</v>
      </c>
      <c r="E359" s="43" t="n">
        <f aca="false">C359*D359</f>
        <v>0</v>
      </c>
      <c r="F359" s="44" t="n">
        <v>30</v>
      </c>
      <c r="G359" s="45" t="n">
        <v>180</v>
      </c>
    </row>
    <row r="360" customFormat="false" ht="12" hidden="false" customHeight="false" outlineLevel="0" collapsed="false">
      <c r="A360" s="39" t="s">
        <v>1524</v>
      </c>
      <c r="B360" s="40" t="s">
        <v>1525</v>
      </c>
      <c r="C360" s="43" t="n">
        <v>9.71</v>
      </c>
      <c r="D360" s="42" t="n">
        <v>0</v>
      </c>
      <c r="E360" s="43" t="n">
        <f aca="false">C360*D360</f>
        <v>0</v>
      </c>
      <c r="F360" s="44" t="n">
        <v>60</v>
      </c>
      <c r="G360" s="45" t="n">
        <v>180</v>
      </c>
    </row>
    <row r="361" customFormat="false" ht="12" hidden="false" customHeight="false" outlineLevel="0" collapsed="false">
      <c r="A361" s="39" t="s">
        <v>1526</v>
      </c>
      <c r="B361" s="40" t="s">
        <v>1527</v>
      </c>
      <c r="C361" s="43" t="n">
        <v>19.49</v>
      </c>
      <c r="D361" s="42" t="n">
        <v>0</v>
      </c>
      <c r="E361" s="43" t="n">
        <f aca="false">C361*D361</f>
        <v>0</v>
      </c>
      <c r="F361" s="44" t="n">
        <v>45</v>
      </c>
      <c r="G361" s="45" t="n">
        <v>135</v>
      </c>
    </row>
    <row r="362" customFormat="false" ht="12" hidden="false" customHeight="false" outlineLevel="0" collapsed="false">
      <c r="A362" s="39" t="s">
        <v>1528</v>
      </c>
      <c r="B362" s="40" t="s">
        <v>1529</v>
      </c>
      <c r="C362" s="43" t="n">
        <v>19.92</v>
      </c>
      <c r="D362" s="42" t="n">
        <v>0</v>
      </c>
      <c r="E362" s="43" t="n">
        <f aca="false">C362*D362</f>
        <v>0</v>
      </c>
      <c r="F362" s="44" t="n">
        <v>30</v>
      </c>
      <c r="G362" s="45" t="n">
        <v>120</v>
      </c>
    </row>
    <row r="363" customFormat="false" ht="12" hidden="false" customHeight="false" outlineLevel="0" collapsed="false">
      <c r="A363" s="39" t="s">
        <v>1530</v>
      </c>
      <c r="B363" s="40" t="s">
        <v>1531</v>
      </c>
      <c r="C363" s="43" t="n">
        <v>16.2</v>
      </c>
      <c r="D363" s="42" t="n">
        <v>0</v>
      </c>
      <c r="E363" s="43" t="n">
        <f aca="false">C363*D363</f>
        <v>0</v>
      </c>
      <c r="F363" s="44" t="n">
        <v>30</v>
      </c>
      <c r="G363" s="45" t="n">
        <v>120</v>
      </c>
    </row>
    <row r="364" customFormat="false" ht="12" hidden="false" customHeight="false" outlineLevel="0" collapsed="false">
      <c r="A364" s="39" t="s">
        <v>1532</v>
      </c>
      <c r="B364" s="40" t="s">
        <v>1533</v>
      </c>
      <c r="C364" s="43" t="n">
        <v>15.02</v>
      </c>
      <c r="D364" s="42" t="n">
        <v>0</v>
      </c>
      <c r="E364" s="43" t="n">
        <f aca="false">C364*D364</f>
        <v>0</v>
      </c>
      <c r="F364" s="44" t="n">
        <v>25</v>
      </c>
      <c r="G364" s="45" t="n">
        <v>100</v>
      </c>
    </row>
    <row r="365" customFormat="false" ht="12" hidden="false" customHeight="false" outlineLevel="0" collapsed="false">
      <c r="A365" s="39" t="s">
        <v>1534</v>
      </c>
      <c r="B365" s="40" t="s">
        <v>1535</v>
      </c>
      <c r="C365" s="43" t="n">
        <v>27.44</v>
      </c>
      <c r="D365" s="42" t="n">
        <v>0</v>
      </c>
      <c r="E365" s="43" t="n">
        <f aca="false">C365*D365</f>
        <v>0</v>
      </c>
      <c r="F365" s="44" t="n">
        <v>25</v>
      </c>
      <c r="G365" s="45" t="n">
        <v>75</v>
      </c>
    </row>
    <row r="366" customFormat="false" ht="12" hidden="false" customHeight="false" outlineLevel="0" collapsed="false">
      <c r="A366" s="39" t="s">
        <v>1536</v>
      </c>
      <c r="B366" s="40" t="s">
        <v>1537</v>
      </c>
      <c r="C366" s="43" t="n">
        <v>25.51</v>
      </c>
      <c r="D366" s="42" t="n">
        <v>0</v>
      </c>
      <c r="E366" s="43" t="n">
        <f aca="false">C366*D366</f>
        <v>0</v>
      </c>
      <c r="F366" s="44" t="n">
        <v>25</v>
      </c>
      <c r="G366" s="45" t="n">
        <v>75</v>
      </c>
    </row>
    <row r="367" customFormat="false" ht="12" hidden="false" customHeight="false" outlineLevel="0" collapsed="false">
      <c r="A367" s="39" t="s">
        <v>1538</v>
      </c>
      <c r="B367" s="40" t="s">
        <v>1539</v>
      </c>
      <c r="C367" s="43" t="n">
        <v>20.6</v>
      </c>
      <c r="D367" s="42" t="n">
        <v>0</v>
      </c>
      <c r="E367" s="43" t="n">
        <f aca="false">C367*D367</f>
        <v>0</v>
      </c>
      <c r="F367" s="44" t="n">
        <v>25</v>
      </c>
      <c r="G367" s="45" t="n">
        <v>75</v>
      </c>
    </row>
    <row r="368" customFormat="false" ht="12" hidden="false" customHeight="false" outlineLevel="0" collapsed="false">
      <c r="A368" s="39" t="s">
        <v>1540</v>
      </c>
      <c r="B368" s="40" t="s">
        <v>1541</v>
      </c>
      <c r="C368" s="43" t="n">
        <v>20.6</v>
      </c>
      <c r="D368" s="42" t="n">
        <v>0</v>
      </c>
      <c r="E368" s="43" t="n">
        <f aca="false">C368*D368</f>
        <v>0</v>
      </c>
      <c r="F368" s="44" t="n">
        <v>15</v>
      </c>
      <c r="G368" s="45" t="n">
        <v>60</v>
      </c>
    </row>
    <row r="369" customFormat="false" ht="12" hidden="false" customHeight="false" outlineLevel="0" collapsed="false">
      <c r="A369" s="39" t="s">
        <v>1542</v>
      </c>
      <c r="B369" s="40" t="s">
        <v>1543</v>
      </c>
      <c r="C369" s="43" t="n">
        <v>30.01</v>
      </c>
      <c r="D369" s="42" t="n">
        <v>0</v>
      </c>
      <c r="E369" s="43" t="n">
        <f aca="false">C369*D369</f>
        <v>0</v>
      </c>
      <c r="F369" s="44" t="n">
        <v>30</v>
      </c>
      <c r="G369" s="45" t="n">
        <v>60</v>
      </c>
    </row>
    <row r="370" customFormat="false" ht="12" hidden="false" customHeight="false" outlineLevel="0" collapsed="false">
      <c r="A370" s="39" t="s">
        <v>1544</v>
      </c>
      <c r="B370" s="40" t="s">
        <v>1545</v>
      </c>
      <c r="C370" s="43" t="n">
        <v>30.01</v>
      </c>
      <c r="D370" s="42" t="n">
        <v>0</v>
      </c>
      <c r="E370" s="43" t="n">
        <f aca="false">C370*D370</f>
        <v>0</v>
      </c>
      <c r="F370" s="44" t="n">
        <v>20</v>
      </c>
      <c r="G370" s="45" t="n">
        <v>60</v>
      </c>
    </row>
    <row r="371" customFormat="false" ht="12" hidden="false" customHeight="false" outlineLevel="0" collapsed="false">
      <c r="A371" s="39" t="s">
        <v>1546</v>
      </c>
      <c r="B371" s="40" t="s">
        <v>1547</v>
      </c>
      <c r="C371" s="43" t="n">
        <v>26.55</v>
      </c>
      <c r="D371" s="42" t="n">
        <v>0</v>
      </c>
      <c r="E371" s="43" t="n">
        <f aca="false">C371*D371</f>
        <v>0</v>
      </c>
      <c r="F371" s="44" t="n">
        <v>15</v>
      </c>
      <c r="G371" s="45" t="n">
        <v>60</v>
      </c>
    </row>
    <row r="372" customFormat="false" ht="12" hidden="false" customHeight="false" outlineLevel="0" collapsed="false">
      <c r="A372" s="39" t="s">
        <v>1548</v>
      </c>
      <c r="B372" s="40" t="s">
        <v>1549</v>
      </c>
      <c r="C372" s="43" t="n">
        <v>26.55</v>
      </c>
      <c r="D372" s="42" t="n">
        <v>0</v>
      </c>
      <c r="E372" s="43" t="n">
        <f aca="false">C372*D372</f>
        <v>0</v>
      </c>
      <c r="F372" s="44" t="n">
        <v>25</v>
      </c>
      <c r="G372" s="45" t="n">
        <v>50</v>
      </c>
    </row>
    <row r="373" customFormat="false" ht="12" hidden="false" customHeight="false" outlineLevel="0" collapsed="false">
      <c r="A373" s="39" t="s">
        <v>1550</v>
      </c>
      <c r="B373" s="40" t="s">
        <v>1551</v>
      </c>
      <c r="C373" s="43" t="n">
        <v>25.09</v>
      </c>
      <c r="D373" s="42" t="n">
        <v>0</v>
      </c>
      <c r="E373" s="43" t="n">
        <f aca="false">C373*D373</f>
        <v>0</v>
      </c>
      <c r="F373" s="44" t="n">
        <v>12</v>
      </c>
      <c r="G373" s="45" t="n">
        <v>48</v>
      </c>
    </row>
    <row r="374" customFormat="false" ht="12" hidden="false" customHeight="false" outlineLevel="0" collapsed="false">
      <c r="A374" s="39" t="s">
        <v>1552</v>
      </c>
      <c r="B374" s="40" t="s">
        <v>1553</v>
      </c>
      <c r="C374" s="43" t="n">
        <v>38.25</v>
      </c>
      <c r="D374" s="42" t="n">
        <v>0</v>
      </c>
      <c r="E374" s="43" t="n">
        <f aca="false">C374*D374</f>
        <v>0</v>
      </c>
      <c r="F374" s="44" t="n">
        <v>12</v>
      </c>
      <c r="G374" s="45" t="n">
        <v>36</v>
      </c>
    </row>
    <row r="375" customFormat="false" ht="12" hidden="false" customHeight="false" outlineLevel="0" collapsed="false">
      <c r="A375" s="39" t="s">
        <v>1554</v>
      </c>
      <c r="B375" s="40" t="s">
        <v>1555</v>
      </c>
      <c r="C375" s="43" t="n">
        <v>43.31</v>
      </c>
      <c r="D375" s="42" t="n">
        <v>0</v>
      </c>
      <c r="E375" s="43" t="n">
        <f aca="false">C375*D375</f>
        <v>0</v>
      </c>
      <c r="F375" s="44" t="n">
        <v>12</v>
      </c>
      <c r="G375" s="45" t="n">
        <v>36</v>
      </c>
    </row>
    <row r="376" customFormat="false" ht="12" hidden="false" customHeight="false" outlineLevel="0" collapsed="false">
      <c r="A376" s="39" t="s">
        <v>1556</v>
      </c>
      <c r="B376" s="40" t="s">
        <v>1557</v>
      </c>
      <c r="C376" s="43" t="n">
        <v>43.31</v>
      </c>
      <c r="D376" s="42" t="n">
        <v>0</v>
      </c>
      <c r="E376" s="43" t="n">
        <f aca="false">C376*D376</f>
        <v>0</v>
      </c>
      <c r="F376" s="44" t="n">
        <v>12</v>
      </c>
      <c r="G376" s="45" t="n">
        <v>36</v>
      </c>
    </row>
    <row r="377" customFormat="false" ht="12" hidden="false" customHeight="false" outlineLevel="0" collapsed="false">
      <c r="A377" s="39" t="s">
        <v>1558</v>
      </c>
      <c r="B377" s="40" t="s">
        <v>1559</v>
      </c>
      <c r="C377" s="43" t="n">
        <v>36.2</v>
      </c>
      <c r="D377" s="42" t="n">
        <v>0</v>
      </c>
      <c r="E377" s="43" t="n">
        <f aca="false">C377*D377</f>
        <v>0</v>
      </c>
      <c r="F377" s="44" t="n">
        <v>12</v>
      </c>
      <c r="G377" s="45" t="n">
        <v>36</v>
      </c>
    </row>
    <row r="378" customFormat="false" ht="12" hidden="false" customHeight="false" outlineLevel="0" collapsed="false">
      <c r="A378" s="39" t="s">
        <v>1560</v>
      </c>
      <c r="B378" s="40" t="s">
        <v>1561</v>
      </c>
      <c r="C378" s="43" t="n">
        <v>38.25</v>
      </c>
      <c r="D378" s="42" t="n">
        <v>0</v>
      </c>
      <c r="E378" s="43" t="n">
        <f aca="false">C378*D378</f>
        <v>0</v>
      </c>
      <c r="F378" s="44" t="n">
        <v>9</v>
      </c>
      <c r="G378" s="45" t="n">
        <v>27</v>
      </c>
    </row>
    <row r="379" customFormat="false" ht="12" hidden="false" customHeight="false" outlineLevel="0" collapsed="false">
      <c r="A379" s="39" t="s">
        <v>1562</v>
      </c>
      <c r="B379" s="40" t="s">
        <v>1563</v>
      </c>
      <c r="C379" s="43" t="n">
        <v>36.2</v>
      </c>
      <c r="D379" s="42" t="n">
        <v>0</v>
      </c>
      <c r="E379" s="43" t="n">
        <f aca="false">C379*D379</f>
        <v>0</v>
      </c>
      <c r="F379" s="44" t="n">
        <v>9</v>
      </c>
      <c r="G379" s="45" t="n">
        <v>27</v>
      </c>
    </row>
    <row r="380" customFormat="false" ht="12" hidden="false" customHeight="false" outlineLevel="0" collapsed="false">
      <c r="A380" s="39" t="s">
        <v>1564</v>
      </c>
      <c r="B380" s="40" t="s">
        <v>1565</v>
      </c>
      <c r="C380" s="43" t="n">
        <v>111.83</v>
      </c>
      <c r="D380" s="42" t="n">
        <v>0</v>
      </c>
      <c r="E380" s="43" t="n">
        <f aca="false">C380*D380</f>
        <v>0</v>
      </c>
      <c r="F380" s="44" t="n">
        <v>10</v>
      </c>
      <c r="G380" s="45" t="n">
        <v>20</v>
      </c>
    </row>
    <row r="381" customFormat="false" ht="12" hidden="false" customHeight="false" outlineLevel="0" collapsed="false">
      <c r="A381" s="39" t="s">
        <v>1566</v>
      </c>
      <c r="B381" s="40" t="s">
        <v>1567</v>
      </c>
      <c r="C381" s="43" t="n">
        <v>111.83</v>
      </c>
      <c r="D381" s="42" t="n">
        <v>0</v>
      </c>
      <c r="E381" s="43" t="n">
        <f aca="false">C381*D381</f>
        <v>0</v>
      </c>
      <c r="F381" s="44" t="n">
        <v>10</v>
      </c>
      <c r="G381" s="45" t="n">
        <v>20</v>
      </c>
    </row>
    <row r="382" customFormat="false" ht="12" hidden="false" customHeight="false" outlineLevel="0" collapsed="false">
      <c r="A382" s="39" t="s">
        <v>1568</v>
      </c>
      <c r="B382" s="40" t="s">
        <v>1569</v>
      </c>
      <c r="C382" s="43" t="n">
        <v>111.83</v>
      </c>
      <c r="D382" s="42" t="n">
        <v>0</v>
      </c>
      <c r="E382" s="43" t="n">
        <f aca="false">C382*D382</f>
        <v>0</v>
      </c>
      <c r="F382" s="44" t="n">
        <v>10</v>
      </c>
      <c r="G382" s="45" t="n">
        <v>20</v>
      </c>
    </row>
    <row r="383" customFormat="false" ht="12" hidden="false" customHeight="false" outlineLevel="0" collapsed="false">
      <c r="A383" s="39" t="s">
        <v>1570</v>
      </c>
      <c r="B383" s="40" t="s">
        <v>1571</v>
      </c>
      <c r="C383" s="43" t="n">
        <v>111.83</v>
      </c>
      <c r="D383" s="42" t="n">
        <v>0</v>
      </c>
      <c r="E383" s="43" t="n">
        <f aca="false">C383*D383</f>
        <v>0</v>
      </c>
      <c r="F383" s="44" t="n">
        <v>10</v>
      </c>
      <c r="G383" s="45" t="n">
        <v>20</v>
      </c>
    </row>
    <row r="384" customFormat="false" ht="12" hidden="false" customHeight="false" outlineLevel="0" collapsed="false">
      <c r="A384" s="39" t="s">
        <v>1572</v>
      </c>
      <c r="B384" s="40" t="s">
        <v>1573</v>
      </c>
      <c r="C384" s="43" t="n">
        <v>114.15</v>
      </c>
      <c r="D384" s="42" t="n">
        <v>0</v>
      </c>
      <c r="E384" s="43" t="n">
        <f aca="false">C384*D384</f>
        <v>0</v>
      </c>
      <c r="F384" s="44" t="n">
        <v>7</v>
      </c>
      <c r="G384" s="45" t="n">
        <v>14</v>
      </c>
    </row>
    <row r="385" customFormat="false" ht="12" hidden="false" customHeight="false" outlineLevel="0" collapsed="false">
      <c r="A385" s="39" t="s">
        <v>1574</v>
      </c>
      <c r="B385" s="40" t="s">
        <v>1575</v>
      </c>
      <c r="C385" s="43" t="n">
        <v>111.99</v>
      </c>
      <c r="D385" s="42" t="n">
        <v>0</v>
      </c>
      <c r="E385" s="43" t="n">
        <f aca="false">C385*D385</f>
        <v>0</v>
      </c>
      <c r="F385" s="44" t="n">
        <v>7</v>
      </c>
      <c r="G385" s="45" t="n">
        <v>14</v>
      </c>
    </row>
    <row r="386" customFormat="false" ht="12" hidden="false" customHeight="false" outlineLevel="0" collapsed="false">
      <c r="A386" s="39" t="s">
        <v>1576</v>
      </c>
      <c r="B386" s="40" t="s">
        <v>1577</v>
      </c>
      <c r="C386" s="43" t="n">
        <v>0</v>
      </c>
      <c r="D386" s="42" t="n">
        <v>0</v>
      </c>
      <c r="E386" s="43" t="n">
        <f aca="false">C386*D386</f>
        <v>0</v>
      </c>
      <c r="F386" s="44" t="n">
        <v>7</v>
      </c>
      <c r="G386" s="45" t="n">
        <v>14</v>
      </c>
    </row>
    <row r="387" customFormat="false" ht="12" hidden="false" customHeight="false" outlineLevel="0" collapsed="false">
      <c r="A387" s="39" t="s">
        <v>1578</v>
      </c>
      <c r="B387" s="40" t="s">
        <v>1579</v>
      </c>
      <c r="C387" s="43" t="n">
        <v>168.31</v>
      </c>
      <c r="D387" s="42" t="n">
        <v>0</v>
      </c>
      <c r="E387" s="43" t="n">
        <f aca="false">C387*D387</f>
        <v>0</v>
      </c>
      <c r="F387" s="44" t="n">
        <v>7</v>
      </c>
      <c r="G387" s="45" t="n">
        <v>14</v>
      </c>
    </row>
    <row r="388" customFormat="false" ht="12" hidden="false" customHeight="false" outlineLevel="0" collapsed="false">
      <c r="A388" s="39" t="s">
        <v>1580</v>
      </c>
      <c r="B388" s="40" t="s">
        <v>1581</v>
      </c>
      <c r="C388" s="43" t="n">
        <v>151.61</v>
      </c>
      <c r="D388" s="42" t="n">
        <v>0</v>
      </c>
      <c r="E388" s="43" t="n">
        <f aca="false">C388*D388</f>
        <v>0</v>
      </c>
      <c r="F388" s="44" t="n">
        <v>6</v>
      </c>
      <c r="G388" s="45" t="n">
        <v>12</v>
      </c>
    </row>
    <row r="389" customFormat="false" ht="12" hidden="false" customHeight="false" outlineLevel="0" collapsed="false">
      <c r="A389" s="39" t="s">
        <v>1582</v>
      </c>
      <c r="B389" s="40" t="s">
        <v>1583</v>
      </c>
      <c r="C389" s="43" t="n">
        <v>151.61</v>
      </c>
      <c r="D389" s="42" t="n">
        <v>0</v>
      </c>
      <c r="E389" s="43" t="n">
        <f aca="false">C389*D389</f>
        <v>0</v>
      </c>
      <c r="F389" s="44" t="n">
        <v>6</v>
      </c>
      <c r="G389" s="45" t="n">
        <v>12</v>
      </c>
    </row>
    <row r="390" customFormat="false" ht="12" hidden="false" customHeight="false" outlineLevel="0" collapsed="false">
      <c r="A390" s="39" t="s">
        <v>1584</v>
      </c>
      <c r="B390" s="40" t="s">
        <v>1585</v>
      </c>
      <c r="C390" s="43" t="n">
        <v>148.74</v>
      </c>
      <c r="D390" s="42" t="n">
        <v>0</v>
      </c>
      <c r="E390" s="43" t="n">
        <f aca="false">C390*D390</f>
        <v>0</v>
      </c>
      <c r="F390" s="44" t="n">
        <v>6</v>
      </c>
      <c r="G390" s="45" t="n">
        <v>12</v>
      </c>
    </row>
    <row r="391" customFormat="false" ht="12" hidden="false" customHeight="false" outlineLevel="0" collapsed="false">
      <c r="A391" s="39" t="s">
        <v>1586</v>
      </c>
      <c r="B391" s="40" t="s">
        <v>1587</v>
      </c>
      <c r="C391" s="43" t="n">
        <v>140.59</v>
      </c>
      <c r="D391" s="42" t="n">
        <v>0</v>
      </c>
      <c r="E391" s="43" t="n">
        <f aca="false">C391*D391</f>
        <v>0</v>
      </c>
      <c r="F391" s="44" t="n">
        <v>6</v>
      </c>
      <c r="G391" s="45" t="n">
        <v>12</v>
      </c>
    </row>
    <row r="392" customFormat="false" ht="12" hidden="false" customHeight="false" outlineLevel="0" collapsed="false">
      <c r="A392" s="39" t="s">
        <v>1588</v>
      </c>
      <c r="B392" s="40" t="s">
        <v>1589</v>
      </c>
      <c r="C392" s="43" t="n">
        <v>148.74</v>
      </c>
      <c r="D392" s="42" t="n">
        <v>0</v>
      </c>
      <c r="E392" s="43" t="n">
        <f aca="false">C392*D392</f>
        <v>0</v>
      </c>
      <c r="F392" s="44" t="n">
        <v>5</v>
      </c>
      <c r="G392" s="45" t="n">
        <v>10</v>
      </c>
    </row>
    <row r="393" customFormat="false" ht="12" hidden="false" customHeight="false" outlineLevel="0" collapsed="false">
      <c r="A393" s="39" t="s">
        <v>1590</v>
      </c>
      <c r="B393" s="40" t="s">
        <v>1591</v>
      </c>
      <c r="C393" s="43" t="n">
        <v>0</v>
      </c>
      <c r="D393" s="42" t="n">
        <v>0</v>
      </c>
      <c r="E393" s="43" t="n">
        <f aca="false">C393*D393</f>
        <v>0</v>
      </c>
      <c r="F393" s="44" t="n">
        <v>3</v>
      </c>
      <c r="G393" s="45" t="n">
        <v>6</v>
      </c>
    </row>
    <row r="394" customFormat="false" ht="12" hidden="false" customHeight="false" outlineLevel="0" collapsed="false">
      <c r="A394" s="39" t="s">
        <v>1592</v>
      </c>
      <c r="B394" s="40" t="s">
        <v>1593</v>
      </c>
      <c r="C394" s="43" t="n">
        <v>353.95</v>
      </c>
      <c r="D394" s="42" t="n">
        <v>0</v>
      </c>
      <c r="E394" s="43" t="n">
        <f aca="false">C394*D394</f>
        <v>0</v>
      </c>
      <c r="F394" s="44" t="n">
        <v>3</v>
      </c>
      <c r="G394" s="45" t="n">
        <v>6</v>
      </c>
    </row>
    <row r="395" customFormat="false" ht="12" hidden="false" customHeight="false" outlineLevel="0" collapsed="false">
      <c r="A395" s="39" t="s">
        <v>1594</v>
      </c>
      <c r="B395" s="40" t="s">
        <v>1595</v>
      </c>
      <c r="C395" s="43" t="n">
        <v>353.95</v>
      </c>
      <c r="D395" s="42" t="n">
        <v>0</v>
      </c>
      <c r="E395" s="43" t="n">
        <f aca="false">C395*D395</f>
        <v>0</v>
      </c>
      <c r="F395" s="44" t="n">
        <v>3</v>
      </c>
      <c r="G395" s="45" t="n">
        <v>6</v>
      </c>
    </row>
    <row r="396" customFormat="false" ht="12" hidden="false" customHeight="false" outlineLevel="0" collapsed="false">
      <c r="A396" s="39" t="s">
        <v>1596</v>
      </c>
      <c r="B396" s="40" t="s">
        <v>1597</v>
      </c>
      <c r="C396" s="43" t="n">
        <v>353.95</v>
      </c>
      <c r="D396" s="42" t="n">
        <v>0</v>
      </c>
      <c r="E396" s="43" t="n">
        <f aca="false">C396*D396</f>
        <v>0</v>
      </c>
      <c r="F396" s="44" t="n">
        <v>3</v>
      </c>
      <c r="G396" s="45" t="n">
        <v>6</v>
      </c>
    </row>
    <row r="397" customFormat="false" ht="12" hidden="false" customHeight="false" outlineLevel="0" collapsed="false">
      <c r="A397" s="39" t="s">
        <v>1598</v>
      </c>
      <c r="B397" s="40" t="s">
        <v>1599</v>
      </c>
      <c r="C397" s="43" t="n">
        <v>321.94</v>
      </c>
      <c r="D397" s="42" t="n">
        <v>0</v>
      </c>
      <c r="E397" s="43" t="n">
        <f aca="false">C397*D397</f>
        <v>0</v>
      </c>
      <c r="F397" s="44" t="n">
        <v>3</v>
      </c>
      <c r="G397" s="45" t="n">
        <v>6</v>
      </c>
    </row>
    <row r="398" customFormat="false" ht="12" hidden="false" customHeight="false" outlineLevel="0" collapsed="false">
      <c r="A398" s="39" t="s">
        <v>1600</v>
      </c>
      <c r="B398" s="40" t="s">
        <v>1601</v>
      </c>
      <c r="C398" s="43" t="n">
        <v>321.94</v>
      </c>
      <c r="D398" s="42" t="n">
        <v>0</v>
      </c>
      <c r="E398" s="43" t="n">
        <f aca="false">C398*D398</f>
        <v>0</v>
      </c>
      <c r="F398" s="44" t="n">
        <v>3</v>
      </c>
      <c r="G398" s="45" t="n">
        <v>6</v>
      </c>
    </row>
    <row r="399" customFormat="false" ht="12" hidden="false" customHeight="false" outlineLevel="0" collapsed="false">
      <c r="A399" s="39" t="s">
        <v>1602</v>
      </c>
      <c r="B399" s="40" t="s">
        <v>1603</v>
      </c>
      <c r="C399" s="43" t="n">
        <v>321.94</v>
      </c>
      <c r="D399" s="42" t="n">
        <v>0</v>
      </c>
      <c r="E399" s="43" t="n">
        <f aca="false">C399*D399</f>
        <v>0</v>
      </c>
      <c r="F399" s="44" t="n">
        <v>3</v>
      </c>
      <c r="G399" s="45" t="n">
        <v>6</v>
      </c>
    </row>
    <row r="400" customFormat="false" ht="12" hidden="false" customHeight="false" outlineLevel="0" collapsed="false">
      <c r="A400" s="39" t="s">
        <v>1604</v>
      </c>
      <c r="B400" s="40" t="s">
        <v>1605</v>
      </c>
      <c r="C400" s="43" t="n">
        <v>790.51</v>
      </c>
      <c r="D400" s="42" t="n">
        <v>0</v>
      </c>
      <c r="E400" s="43" t="n">
        <f aca="false">C400*D400</f>
        <v>0</v>
      </c>
      <c r="F400" s="44" t="n">
        <v>1</v>
      </c>
      <c r="G400" s="45" t="n">
        <v>2</v>
      </c>
    </row>
    <row r="401" customFormat="false" ht="12.75" hidden="false" customHeight="false" outlineLevel="0" collapsed="false">
      <c r="A401" s="46" t="s">
        <v>1606</v>
      </c>
      <c r="B401" s="47" t="s">
        <v>1607</v>
      </c>
      <c r="C401" s="50" t="n">
        <v>790.51</v>
      </c>
      <c r="D401" s="49" t="n">
        <v>0</v>
      </c>
      <c r="E401" s="50" t="n">
        <f aca="false">C401*D401</f>
        <v>0</v>
      </c>
      <c r="F401" s="51" t="n">
        <v>1</v>
      </c>
      <c r="G401" s="52" t="n">
        <v>2</v>
      </c>
    </row>
    <row r="402" customFormat="false" ht="12.75" hidden="false" customHeight="false" outlineLevel="0" collapsed="false">
      <c r="A402" s="56"/>
      <c r="B402" s="56"/>
      <c r="C402" s="56"/>
      <c r="D402" s="56"/>
      <c r="E402" s="56"/>
      <c r="F402" s="56"/>
      <c r="G402" s="56"/>
    </row>
    <row r="403" customFormat="false" ht="12.75" hidden="false" customHeight="false" outlineLevel="0" collapsed="false">
      <c r="A403" s="7" t="s">
        <v>745</v>
      </c>
      <c r="B403" s="8"/>
      <c r="C403" s="8"/>
      <c r="D403" s="8"/>
      <c r="E403" s="8"/>
      <c r="F403" s="8"/>
      <c r="G403" s="10"/>
    </row>
    <row r="404" customFormat="false" ht="12" hidden="false" customHeight="false" outlineLevel="0" collapsed="false">
      <c r="A404" s="32" t="s">
        <v>1608</v>
      </c>
      <c r="B404" s="33" t="s">
        <v>1609</v>
      </c>
      <c r="C404" s="36" t="n">
        <v>19.59</v>
      </c>
      <c r="D404" s="35" t="n">
        <v>0</v>
      </c>
      <c r="E404" s="36" t="n">
        <f aca="false">C404*D404</f>
        <v>0</v>
      </c>
      <c r="F404" s="37" t="n">
        <v>60</v>
      </c>
      <c r="G404" s="38" t="n">
        <v>240</v>
      </c>
    </row>
    <row r="405" customFormat="false" ht="12" hidden="false" customHeight="false" outlineLevel="0" collapsed="false">
      <c r="A405" s="39" t="s">
        <v>1610</v>
      </c>
      <c r="B405" s="40" t="s">
        <v>1611</v>
      </c>
      <c r="C405" s="43" t="n">
        <v>22.69</v>
      </c>
      <c r="D405" s="42" t="n">
        <v>0</v>
      </c>
      <c r="E405" s="43" t="n">
        <f aca="false">C405*D405</f>
        <v>0</v>
      </c>
      <c r="F405" s="44" t="n">
        <v>50</v>
      </c>
      <c r="G405" s="45" t="n">
        <v>150</v>
      </c>
    </row>
    <row r="406" customFormat="false" ht="12" hidden="false" customHeight="false" outlineLevel="0" collapsed="false">
      <c r="A406" s="39" t="s">
        <v>1612</v>
      </c>
      <c r="B406" s="40" t="s">
        <v>1613</v>
      </c>
      <c r="C406" s="43" t="n">
        <v>33.43</v>
      </c>
      <c r="D406" s="42" t="n">
        <v>0</v>
      </c>
      <c r="E406" s="43" t="n">
        <f aca="false">C406*D406</f>
        <v>0</v>
      </c>
      <c r="F406" s="44" t="n">
        <v>25</v>
      </c>
      <c r="G406" s="45" t="n">
        <v>100</v>
      </c>
    </row>
    <row r="407" customFormat="false" ht="12" hidden="false" customHeight="false" outlineLevel="0" collapsed="false">
      <c r="A407" s="39" t="s">
        <v>1614</v>
      </c>
      <c r="B407" s="40" t="s">
        <v>1615</v>
      </c>
      <c r="C407" s="43" t="n">
        <v>42.83</v>
      </c>
      <c r="D407" s="42" t="n">
        <v>0</v>
      </c>
      <c r="E407" s="43" t="n">
        <f aca="false">C407*D407</f>
        <v>0</v>
      </c>
      <c r="F407" s="44" t="n">
        <v>20</v>
      </c>
      <c r="G407" s="45" t="n">
        <v>64</v>
      </c>
    </row>
    <row r="408" customFormat="false" ht="12" hidden="false" customHeight="false" outlineLevel="0" collapsed="false">
      <c r="A408" s="39" t="s">
        <v>1616</v>
      </c>
      <c r="B408" s="40" t="s">
        <v>1617</v>
      </c>
      <c r="C408" s="43" t="n">
        <v>55.06</v>
      </c>
      <c r="D408" s="42" t="n">
        <v>0</v>
      </c>
      <c r="E408" s="43" t="n">
        <f aca="false">C408*D408</f>
        <v>0</v>
      </c>
      <c r="F408" s="44" t="n">
        <v>12</v>
      </c>
      <c r="G408" s="45" t="n">
        <v>48</v>
      </c>
    </row>
    <row r="409" customFormat="false" ht="12" hidden="false" customHeight="false" outlineLevel="0" collapsed="false">
      <c r="A409" s="39" t="s">
        <v>1618</v>
      </c>
      <c r="B409" s="106" t="s">
        <v>1619</v>
      </c>
      <c r="C409" s="43" t="n">
        <v>74.29</v>
      </c>
      <c r="D409" s="42" t="n">
        <v>0</v>
      </c>
      <c r="E409" s="43" t="n">
        <f aca="false">C409*D409</f>
        <v>0</v>
      </c>
      <c r="F409" s="44" t="n">
        <v>12</v>
      </c>
      <c r="G409" s="45" t="n">
        <v>24</v>
      </c>
    </row>
    <row r="410" customFormat="false" ht="12" hidden="false" customHeight="false" outlineLevel="0" collapsed="false">
      <c r="A410" s="39" t="s">
        <v>1620</v>
      </c>
      <c r="B410" s="40" t="s">
        <v>1621</v>
      </c>
      <c r="C410" s="43" t="n">
        <v>0</v>
      </c>
      <c r="D410" s="42" t="n">
        <v>0</v>
      </c>
      <c r="E410" s="43" t="n">
        <f aca="false">C410*D410</f>
        <v>0</v>
      </c>
      <c r="F410" s="44" t="n">
        <v>8</v>
      </c>
      <c r="G410" s="45" t="n">
        <v>32</v>
      </c>
    </row>
    <row r="411" customFormat="false" ht="12" hidden="false" customHeight="false" outlineLevel="0" collapsed="false">
      <c r="A411" s="39" t="s">
        <v>1622</v>
      </c>
      <c r="B411" s="40" t="s">
        <v>1623</v>
      </c>
      <c r="C411" s="43" t="n">
        <v>0</v>
      </c>
      <c r="D411" s="42" t="n">
        <v>0</v>
      </c>
      <c r="E411" s="43" t="n">
        <f aca="false">C411*D411</f>
        <v>0</v>
      </c>
      <c r="F411" s="44" t="n">
        <v>12</v>
      </c>
      <c r="G411" s="45" t="n">
        <v>24</v>
      </c>
    </row>
    <row r="412" customFormat="false" ht="12.75" hidden="false" customHeight="false" outlineLevel="0" collapsed="false">
      <c r="A412" s="46" t="s">
        <v>1624</v>
      </c>
      <c r="B412" s="47" t="s">
        <v>1625</v>
      </c>
      <c r="C412" s="50" t="n">
        <v>0</v>
      </c>
      <c r="D412" s="49" t="n">
        <v>0</v>
      </c>
      <c r="E412" s="50" t="n">
        <f aca="false">C412*D412</f>
        <v>0</v>
      </c>
      <c r="F412" s="51" t="n">
        <v>6</v>
      </c>
      <c r="G412" s="52" t="n">
        <v>12</v>
      </c>
    </row>
    <row r="413" customFormat="false" ht="12" hidden="false" customHeight="false" outlineLevel="0" collapsed="false">
      <c r="A413" s="108"/>
      <c r="B413" s="108"/>
      <c r="C413" s="108"/>
      <c r="D413" s="108"/>
      <c r="E413" s="108"/>
      <c r="F413" s="108"/>
      <c r="G413" s="108"/>
    </row>
    <row r="414" customFormat="false" ht="12" hidden="false" customHeight="false" outlineLevel="0" collapsed="false">
      <c r="A414" s="109" t="s">
        <v>764</v>
      </c>
      <c r="B414" s="110"/>
      <c r="C414" s="110"/>
      <c r="D414" s="110"/>
      <c r="E414" s="110"/>
      <c r="F414" s="110"/>
      <c r="G414" s="111"/>
    </row>
    <row r="415" customFormat="false" ht="12" hidden="false" customHeight="false" outlineLevel="0" collapsed="false">
      <c r="A415" s="40" t="s">
        <v>1626</v>
      </c>
      <c r="B415" s="40" t="s">
        <v>1627</v>
      </c>
      <c r="C415" s="43" t="n">
        <v>12.55</v>
      </c>
      <c r="D415" s="42" t="n">
        <v>0</v>
      </c>
      <c r="E415" s="43" t="n">
        <f aca="false">C415*D415</f>
        <v>0</v>
      </c>
      <c r="F415" s="44" t="n">
        <v>120</v>
      </c>
      <c r="G415" s="112" t="n">
        <v>1440</v>
      </c>
    </row>
    <row r="416" customFormat="false" ht="12" hidden="false" customHeight="false" outlineLevel="0" collapsed="false">
      <c r="A416" s="40" t="s">
        <v>1628</v>
      </c>
      <c r="B416" s="40" t="s">
        <v>1629</v>
      </c>
      <c r="C416" s="43" t="n">
        <v>12.55</v>
      </c>
      <c r="D416" s="42" t="n">
        <v>0</v>
      </c>
      <c r="E416" s="43" t="n">
        <f aca="false">C416*D416</f>
        <v>0</v>
      </c>
      <c r="F416" s="44" t="n">
        <v>75</v>
      </c>
      <c r="G416" s="112" t="n">
        <v>900</v>
      </c>
    </row>
    <row r="417" customFormat="false" ht="12" hidden="false" customHeight="false" outlineLevel="0" collapsed="false">
      <c r="A417" s="40" t="s">
        <v>1630</v>
      </c>
      <c r="B417" s="40" t="s">
        <v>1631</v>
      </c>
      <c r="C417" s="43" t="n">
        <v>12.55</v>
      </c>
      <c r="D417" s="42" t="n">
        <v>0</v>
      </c>
      <c r="E417" s="43" t="n">
        <f aca="false">C417*D417</f>
        <v>0</v>
      </c>
      <c r="F417" s="44" t="n">
        <v>75</v>
      </c>
      <c r="G417" s="112" t="n">
        <v>900</v>
      </c>
    </row>
    <row r="418" customFormat="false" ht="12" hidden="false" customHeight="false" outlineLevel="0" collapsed="false">
      <c r="A418" s="40" t="s">
        <v>1632</v>
      </c>
      <c r="B418" s="40" t="s">
        <v>1633</v>
      </c>
      <c r="C418" s="43" t="n">
        <v>12.55</v>
      </c>
      <c r="D418" s="42" t="n">
        <v>0</v>
      </c>
      <c r="E418" s="43" t="n">
        <f aca="false">C418*D418</f>
        <v>0</v>
      </c>
      <c r="F418" s="44" t="n">
        <v>100</v>
      </c>
      <c r="G418" s="112" t="n">
        <v>600</v>
      </c>
    </row>
    <row r="419" customFormat="false" ht="12" hidden="false" customHeight="false" outlineLevel="0" collapsed="false">
      <c r="A419" s="40" t="s">
        <v>1634</v>
      </c>
      <c r="B419" s="40" t="s">
        <v>1635</v>
      </c>
      <c r="C419" s="43" t="n">
        <v>12.55</v>
      </c>
      <c r="D419" s="42" t="n">
        <v>0</v>
      </c>
      <c r="E419" s="43" t="n">
        <f aca="false">C419*D419</f>
        <v>0</v>
      </c>
      <c r="F419" s="44" t="n">
        <v>150</v>
      </c>
      <c r="G419" s="112" t="n">
        <v>600</v>
      </c>
    </row>
    <row r="420" customFormat="false" ht="12" hidden="false" customHeight="false" outlineLevel="0" collapsed="false">
      <c r="A420" s="40" t="s">
        <v>1636</v>
      </c>
      <c r="B420" s="40" t="s">
        <v>1637</v>
      </c>
      <c r="C420" s="43" t="n">
        <v>12.55</v>
      </c>
      <c r="D420" s="42" t="n">
        <v>0</v>
      </c>
      <c r="E420" s="43" t="n">
        <f aca="false">C420*D420</f>
        <v>0</v>
      </c>
      <c r="F420" s="44" t="n">
        <v>150</v>
      </c>
      <c r="G420" s="112" t="n">
        <v>600</v>
      </c>
    </row>
    <row r="421" customFormat="false" ht="12" hidden="false" customHeight="false" outlineLevel="0" collapsed="false">
      <c r="A421" s="40" t="s">
        <v>1638</v>
      </c>
      <c r="B421" s="40" t="s">
        <v>1639</v>
      </c>
      <c r="C421" s="43" t="n">
        <v>14.39</v>
      </c>
      <c r="D421" s="42" t="n">
        <v>0</v>
      </c>
      <c r="E421" s="43" t="n">
        <f aca="false">C421*D421</f>
        <v>0</v>
      </c>
      <c r="F421" s="44" t="n">
        <v>50</v>
      </c>
      <c r="G421" s="112" t="n">
        <v>300</v>
      </c>
    </row>
    <row r="422" customFormat="false" ht="12" hidden="false" customHeight="false" outlineLevel="0" collapsed="false">
      <c r="A422" s="40" t="s">
        <v>1640</v>
      </c>
      <c r="B422" s="40" t="s">
        <v>1641</v>
      </c>
      <c r="C422" s="43" t="n">
        <v>12.94</v>
      </c>
      <c r="D422" s="42" t="n">
        <v>0</v>
      </c>
      <c r="E422" s="43" t="n">
        <f aca="false">C422*D422</f>
        <v>0</v>
      </c>
      <c r="F422" s="44" t="n">
        <v>50</v>
      </c>
      <c r="G422" s="112" t="n">
        <v>300</v>
      </c>
    </row>
    <row r="423" customFormat="false" ht="12" hidden="false" customHeight="false" outlineLevel="0" collapsed="false">
      <c r="A423" s="40" t="s">
        <v>1642</v>
      </c>
      <c r="B423" s="40" t="s">
        <v>1643</v>
      </c>
      <c r="C423" s="43" t="n">
        <v>14.39</v>
      </c>
      <c r="D423" s="42" t="n">
        <v>0</v>
      </c>
      <c r="E423" s="43" t="n">
        <f aca="false">C423*D423</f>
        <v>0</v>
      </c>
      <c r="F423" s="44" t="n">
        <v>50</v>
      </c>
      <c r="G423" s="112" t="n">
        <v>300</v>
      </c>
    </row>
    <row r="424" customFormat="false" ht="12" hidden="false" customHeight="false" outlineLevel="0" collapsed="false">
      <c r="A424" s="40" t="s">
        <v>1644</v>
      </c>
      <c r="B424" s="40" t="s">
        <v>1645</v>
      </c>
      <c r="C424" s="43" t="n">
        <v>11.62</v>
      </c>
      <c r="D424" s="42" t="n">
        <v>0</v>
      </c>
      <c r="E424" s="43" t="n">
        <f aca="false">C424*D424</f>
        <v>0</v>
      </c>
      <c r="F424" s="44" t="n">
        <v>75</v>
      </c>
      <c r="G424" s="112" t="n">
        <v>300</v>
      </c>
    </row>
    <row r="425" customFormat="false" ht="12" hidden="false" customHeight="false" outlineLevel="0" collapsed="false">
      <c r="A425" s="40" t="s">
        <v>1646</v>
      </c>
      <c r="B425" s="40" t="s">
        <v>1647</v>
      </c>
      <c r="C425" s="43" t="n">
        <v>13.65</v>
      </c>
      <c r="D425" s="42" t="n">
        <v>0</v>
      </c>
      <c r="E425" s="43" t="n">
        <f aca="false">C425*D425</f>
        <v>0</v>
      </c>
      <c r="F425" s="44" t="n">
        <v>50</v>
      </c>
      <c r="G425" s="112" t="n">
        <v>200</v>
      </c>
    </row>
    <row r="426" customFormat="false" ht="12" hidden="false" customHeight="false" outlineLevel="0" collapsed="false">
      <c r="A426" s="40" t="s">
        <v>1648</v>
      </c>
      <c r="B426" s="40" t="s">
        <v>1649</v>
      </c>
      <c r="C426" s="43" t="n">
        <v>15.33</v>
      </c>
      <c r="D426" s="42" t="n">
        <v>0</v>
      </c>
      <c r="E426" s="43" t="n">
        <f aca="false">C426*D426</f>
        <v>0</v>
      </c>
      <c r="F426" s="44" t="n">
        <v>50</v>
      </c>
      <c r="G426" s="112" t="n">
        <v>200</v>
      </c>
    </row>
    <row r="427" customFormat="false" ht="12" hidden="false" customHeight="false" outlineLevel="0" collapsed="false">
      <c r="A427" s="40" t="s">
        <v>1650</v>
      </c>
      <c r="B427" s="40" t="s">
        <v>1651</v>
      </c>
      <c r="C427" s="43" t="n">
        <v>24.02</v>
      </c>
      <c r="D427" s="42" t="n">
        <v>0</v>
      </c>
      <c r="E427" s="43" t="n">
        <f aca="false">C427*D427</f>
        <v>0</v>
      </c>
      <c r="F427" s="44" t="n">
        <v>50</v>
      </c>
      <c r="G427" s="112" t="n">
        <v>200</v>
      </c>
    </row>
    <row r="428" customFormat="false" ht="12" hidden="false" customHeight="false" outlineLevel="0" collapsed="false">
      <c r="A428" s="40" t="s">
        <v>1652</v>
      </c>
      <c r="B428" s="40" t="s">
        <v>1653</v>
      </c>
      <c r="C428" s="43" t="n">
        <v>13.9</v>
      </c>
      <c r="D428" s="42" t="n">
        <v>0</v>
      </c>
      <c r="E428" s="43" t="n">
        <f aca="false">C428*D428</f>
        <v>0</v>
      </c>
      <c r="F428" s="44" t="n">
        <v>50</v>
      </c>
      <c r="G428" s="112" t="n">
        <v>200</v>
      </c>
    </row>
    <row r="429" customFormat="false" ht="12" hidden="false" customHeight="false" outlineLevel="0" collapsed="false">
      <c r="A429" s="40" t="s">
        <v>1654</v>
      </c>
      <c r="B429" s="40" t="s">
        <v>1655</v>
      </c>
      <c r="C429" s="43" t="n">
        <v>13.13</v>
      </c>
      <c r="D429" s="42" t="n">
        <v>0</v>
      </c>
      <c r="E429" s="43" t="n">
        <f aca="false">C429*D429</f>
        <v>0</v>
      </c>
      <c r="F429" s="44" t="n">
        <v>50</v>
      </c>
      <c r="G429" s="112" t="n">
        <v>200</v>
      </c>
    </row>
    <row r="430" customFormat="false" ht="12" hidden="false" customHeight="false" outlineLevel="0" collapsed="false">
      <c r="A430" s="40" t="s">
        <v>1656</v>
      </c>
      <c r="B430" s="40" t="s">
        <v>1657</v>
      </c>
      <c r="C430" s="43" t="n">
        <v>22.13</v>
      </c>
      <c r="D430" s="42" t="n">
        <v>0</v>
      </c>
      <c r="E430" s="43" t="n">
        <f aca="false">C430*D430</f>
        <v>0</v>
      </c>
      <c r="F430" s="44" t="n">
        <v>30</v>
      </c>
      <c r="G430" s="112" t="n">
        <v>120</v>
      </c>
    </row>
    <row r="431" customFormat="false" ht="12" hidden="false" customHeight="false" outlineLevel="0" collapsed="false">
      <c r="A431" s="40" t="s">
        <v>1658</v>
      </c>
      <c r="B431" s="40" t="s">
        <v>1659</v>
      </c>
      <c r="C431" s="43" t="n">
        <v>22.13</v>
      </c>
      <c r="D431" s="42" t="n">
        <v>0</v>
      </c>
      <c r="E431" s="43" t="n">
        <f aca="false">C431*D431</f>
        <v>0</v>
      </c>
      <c r="F431" s="44" t="n">
        <v>30</v>
      </c>
      <c r="G431" s="112" t="n">
        <v>120</v>
      </c>
    </row>
    <row r="432" customFormat="false" ht="12" hidden="false" customHeight="false" outlineLevel="0" collapsed="false">
      <c r="A432" s="40" t="s">
        <v>1660</v>
      </c>
      <c r="B432" s="40" t="s">
        <v>1661</v>
      </c>
      <c r="C432" s="43" t="n">
        <v>22.13</v>
      </c>
      <c r="D432" s="42" t="n">
        <v>0</v>
      </c>
      <c r="E432" s="43" t="n">
        <f aca="false">C432*D432</f>
        <v>0</v>
      </c>
      <c r="F432" s="44" t="n">
        <v>30</v>
      </c>
      <c r="G432" s="112" t="n">
        <v>120</v>
      </c>
    </row>
    <row r="433" customFormat="false" ht="12" hidden="false" customHeight="false" outlineLevel="0" collapsed="false">
      <c r="A433" s="40" t="s">
        <v>1662</v>
      </c>
      <c r="B433" s="40" t="s">
        <v>1663</v>
      </c>
      <c r="C433" s="43" t="n">
        <v>19.44</v>
      </c>
      <c r="D433" s="42" t="n">
        <v>0</v>
      </c>
      <c r="E433" s="43" t="n">
        <f aca="false">C433*D433</f>
        <v>0</v>
      </c>
      <c r="F433" s="44" t="n">
        <v>30</v>
      </c>
      <c r="G433" s="112" t="n">
        <v>120</v>
      </c>
    </row>
    <row r="434" customFormat="false" ht="12" hidden="false" customHeight="false" outlineLevel="0" collapsed="false">
      <c r="A434" s="40" t="s">
        <v>1664</v>
      </c>
      <c r="B434" s="40" t="s">
        <v>1665</v>
      </c>
      <c r="C434" s="43" t="n">
        <v>17.7</v>
      </c>
      <c r="D434" s="42" t="n">
        <v>0</v>
      </c>
      <c r="E434" s="43" t="n">
        <f aca="false">C434*D434</f>
        <v>0</v>
      </c>
      <c r="F434" s="44" t="n">
        <v>30</v>
      </c>
      <c r="G434" s="112" t="n">
        <v>120</v>
      </c>
    </row>
    <row r="435" customFormat="false" ht="12" hidden="false" customHeight="false" outlineLevel="0" collapsed="false">
      <c r="A435" s="40" t="s">
        <v>1666</v>
      </c>
      <c r="B435" s="40" t="s">
        <v>1667</v>
      </c>
      <c r="C435" s="43" t="n">
        <v>17.7</v>
      </c>
      <c r="D435" s="42" t="n">
        <v>0</v>
      </c>
      <c r="E435" s="43" t="n">
        <f aca="false">C435*D435</f>
        <v>0</v>
      </c>
      <c r="F435" s="44" t="n">
        <v>25</v>
      </c>
      <c r="G435" s="112" t="n">
        <v>75</v>
      </c>
    </row>
    <row r="436" customFormat="false" ht="12" hidden="false" customHeight="false" outlineLevel="0" collapsed="false">
      <c r="A436" s="40" t="s">
        <v>1668</v>
      </c>
      <c r="B436" s="40" t="s">
        <v>1669</v>
      </c>
      <c r="C436" s="43" t="n">
        <v>0</v>
      </c>
      <c r="D436" s="42" t="n">
        <v>0</v>
      </c>
      <c r="E436" s="43" t="n">
        <f aca="false">C436*D436</f>
        <v>0</v>
      </c>
      <c r="F436" s="44" t="n">
        <v>25</v>
      </c>
      <c r="G436" s="112" t="n">
        <v>75</v>
      </c>
    </row>
    <row r="437" customFormat="false" ht="12" hidden="false" customHeight="false" outlineLevel="0" collapsed="false">
      <c r="A437" s="40" t="s">
        <v>1670</v>
      </c>
      <c r="B437" s="40" t="s">
        <v>1671</v>
      </c>
      <c r="C437" s="43" t="n">
        <v>28.12</v>
      </c>
      <c r="D437" s="42" t="n">
        <v>0</v>
      </c>
      <c r="E437" s="43" t="n">
        <f aca="false">C437*D437</f>
        <v>0</v>
      </c>
      <c r="F437" s="44" t="n">
        <v>25</v>
      </c>
      <c r="G437" s="112" t="n">
        <v>75</v>
      </c>
    </row>
    <row r="438" customFormat="false" ht="12" hidden="false" customHeight="false" outlineLevel="0" collapsed="false">
      <c r="A438" s="40" t="s">
        <v>1672</v>
      </c>
      <c r="B438" s="40" t="s">
        <v>1673</v>
      </c>
      <c r="C438" s="43" t="n">
        <v>28.12</v>
      </c>
      <c r="D438" s="42" t="n">
        <v>0</v>
      </c>
      <c r="E438" s="43" t="n">
        <f aca="false">C438*D438</f>
        <v>0</v>
      </c>
      <c r="F438" s="44" t="n">
        <v>25</v>
      </c>
      <c r="G438" s="112" t="n">
        <v>75</v>
      </c>
    </row>
    <row r="439" customFormat="false" ht="12" hidden="false" customHeight="false" outlineLevel="0" collapsed="false">
      <c r="A439" s="40" t="s">
        <v>1674</v>
      </c>
      <c r="B439" s="40" t="s">
        <v>1675</v>
      </c>
      <c r="C439" s="43" t="n">
        <v>25.69</v>
      </c>
      <c r="D439" s="42" t="n">
        <v>0</v>
      </c>
      <c r="E439" s="43" t="n">
        <f aca="false">C439*D439</f>
        <v>0</v>
      </c>
      <c r="F439" s="44" t="n">
        <v>25</v>
      </c>
      <c r="G439" s="112" t="n">
        <v>75</v>
      </c>
    </row>
    <row r="440" customFormat="false" ht="12" hidden="false" customHeight="false" outlineLevel="0" collapsed="false">
      <c r="A440" s="40" t="s">
        <v>1676</v>
      </c>
      <c r="B440" s="40" t="s">
        <v>1677</v>
      </c>
      <c r="C440" s="43" t="n">
        <v>25.69</v>
      </c>
      <c r="D440" s="42" t="n">
        <v>0</v>
      </c>
      <c r="E440" s="43" t="n">
        <f aca="false">C440*D440</f>
        <v>0</v>
      </c>
      <c r="F440" s="44" t="n">
        <v>25</v>
      </c>
      <c r="G440" s="112" t="n">
        <v>75</v>
      </c>
    </row>
    <row r="441" customFormat="false" ht="12" hidden="false" customHeight="false" outlineLevel="0" collapsed="false">
      <c r="A441" s="40" t="s">
        <v>1678</v>
      </c>
      <c r="B441" s="40" t="s">
        <v>1679</v>
      </c>
      <c r="C441" s="43" t="n">
        <v>23.16</v>
      </c>
      <c r="D441" s="42" t="n">
        <v>0</v>
      </c>
      <c r="E441" s="43" t="n">
        <f aca="false">C441*D441</f>
        <v>0</v>
      </c>
      <c r="F441" s="44" t="n">
        <v>25</v>
      </c>
      <c r="G441" s="112" t="n">
        <v>75</v>
      </c>
    </row>
    <row r="442" customFormat="false" ht="12" hidden="false" customHeight="false" outlineLevel="0" collapsed="false">
      <c r="A442" s="40" t="s">
        <v>1680</v>
      </c>
      <c r="B442" s="40" t="s">
        <v>1681</v>
      </c>
      <c r="C442" s="43" t="n">
        <v>21.38</v>
      </c>
      <c r="D442" s="42" t="n">
        <v>0</v>
      </c>
      <c r="E442" s="43" t="n">
        <f aca="false">C442*D442</f>
        <v>0</v>
      </c>
      <c r="F442" s="44" t="n">
        <v>25</v>
      </c>
      <c r="G442" s="112" t="n">
        <v>75</v>
      </c>
    </row>
    <row r="443" customFormat="false" ht="12" hidden="false" customHeight="false" outlineLevel="0" collapsed="false">
      <c r="A443" s="40" t="s">
        <v>1682</v>
      </c>
      <c r="B443" s="40" t="s">
        <v>1683</v>
      </c>
      <c r="C443" s="43" t="n">
        <v>32.75</v>
      </c>
      <c r="D443" s="42" t="n">
        <v>0</v>
      </c>
      <c r="E443" s="43" t="n">
        <f aca="false">C443*D443</f>
        <v>0</v>
      </c>
      <c r="F443" s="44" t="n">
        <v>20</v>
      </c>
      <c r="G443" s="112" t="n">
        <v>60</v>
      </c>
    </row>
    <row r="444" customFormat="false" ht="12" hidden="false" customHeight="false" outlineLevel="0" collapsed="false">
      <c r="A444" s="40" t="s">
        <v>1684</v>
      </c>
      <c r="B444" s="40" t="s">
        <v>1685</v>
      </c>
      <c r="C444" s="43" t="n">
        <v>32.75</v>
      </c>
      <c r="D444" s="42" t="n">
        <v>0</v>
      </c>
      <c r="E444" s="43" t="n">
        <f aca="false">C444*D444</f>
        <v>0</v>
      </c>
      <c r="F444" s="44" t="n">
        <v>20</v>
      </c>
      <c r="G444" s="112" t="n">
        <v>60</v>
      </c>
    </row>
    <row r="445" customFormat="false" ht="12" hidden="false" customHeight="false" outlineLevel="0" collapsed="false">
      <c r="A445" s="40" t="s">
        <v>1686</v>
      </c>
      <c r="B445" s="40" t="s">
        <v>1687</v>
      </c>
      <c r="C445" s="43" t="n">
        <v>32.09</v>
      </c>
      <c r="D445" s="42" t="n">
        <v>0</v>
      </c>
      <c r="E445" s="43" t="n">
        <f aca="false">C445*D445</f>
        <v>0</v>
      </c>
      <c r="F445" s="44" t="n">
        <v>20</v>
      </c>
      <c r="G445" s="112" t="n">
        <v>60</v>
      </c>
    </row>
    <row r="446" customFormat="false" ht="12" hidden="false" customHeight="false" outlineLevel="0" collapsed="false">
      <c r="A446" s="40" t="s">
        <v>1688</v>
      </c>
      <c r="B446" s="113" t="s">
        <v>1689</v>
      </c>
      <c r="C446" s="43" t="n">
        <v>29.88</v>
      </c>
      <c r="D446" s="42" t="n">
        <v>0</v>
      </c>
      <c r="E446" s="43" t="n">
        <f aca="false">C446*D446</f>
        <v>0</v>
      </c>
      <c r="F446" s="44" t="n">
        <v>20</v>
      </c>
      <c r="G446" s="112" t="n">
        <v>60</v>
      </c>
    </row>
    <row r="447" customFormat="false" ht="12" hidden="false" customHeight="false" outlineLevel="0" collapsed="false">
      <c r="A447" s="40" t="s">
        <v>1690</v>
      </c>
      <c r="B447" s="113" t="s">
        <v>1691</v>
      </c>
      <c r="C447" s="43" t="n">
        <v>28.25</v>
      </c>
      <c r="D447" s="42" t="n">
        <v>0</v>
      </c>
      <c r="E447" s="43" t="n">
        <f aca="false">C447*D447</f>
        <v>0</v>
      </c>
      <c r="F447" s="44" t="n">
        <v>20</v>
      </c>
      <c r="G447" s="112" t="n">
        <v>60</v>
      </c>
    </row>
    <row r="448" customFormat="false" ht="12" hidden="false" customHeight="false" outlineLevel="0" collapsed="false">
      <c r="A448" s="40" t="s">
        <v>1692</v>
      </c>
      <c r="B448" s="113" t="s">
        <v>1693</v>
      </c>
      <c r="C448" s="43" t="n">
        <v>28.25</v>
      </c>
      <c r="D448" s="42" t="n">
        <v>0</v>
      </c>
      <c r="E448" s="43" t="n">
        <f aca="false">C448*D448</f>
        <v>0</v>
      </c>
      <c r="F448" s="44" t="n">
        <v>20</v>
      </c>
      <c r="G448" s="112" t="n">
        <v>60</v>
      </c>
    </row>
    <row r="449" customFormat="false" ht="12" hidden="false" customHeight="false" outlineLevel="0" collapsed="false">
      <c r="A449" s="40" t="s">
        <v>1694</v>
      </c>
      <c r="B449" s="113" t="s">
        <v>1695</v>
      </c>
      <c r="C449" s="43" t="n">
        <v>24.76</v>
      </c>
      <c r="D449" s="42" t="n">
        <v>0</v>
      </c>
      <c r="E449" s="43" t="n">
        <f aca="false">C449*D449</f>
        <v>0</v>
      </c>
      <c r="F449" s="44" t="n">
        <v>20</v>
      </c>
      <c r="G449" s="112" t="n">
        <v>60</v>
      </c>
    </row>
    <row r="450" customFormat="false" ht="12" hidden="false" customHeight="false" outlineLevel="0" collapsed="false">
      <c r="A450" s="40" t="s">
        <v>1696</v>
      </c>
      <c r="B450" s="113" t="s">
        <v>1697</v>
      </c>
      <c r="C450" s="43" t="n">
        <v>46.45</v>
      </c>
      <c r="D450" s="42" t="n">
        <v>0</v>
      </c>
      <c r="E450" s="43" t="n">
        <f aca="false">C450*D450</f>
        <v>0</v>
      </c>
      <c r="F450" s="44" t="n">
        <v>15</v>
      </c>
      <c r="G450" s="112" t="n">
        <v>30</v>
      </c>
    </row>
    <row r="451" customFormat="false" ht="12" hidden="false" customHeight="false" outlineLevel="0" collapsed="false">
      <c r="A451" s="40" t="s">
        <v>1698</v>
      </c>
      <c r="B451" s="40" t="s">
        <v>1699</v>
      </c>
      <c r="C451" s="43" t="n">
        <v>46.45</v>
      </c>
      <c r="D451" s="42" t="n">
        <v>0</v>
      </c>
      <c r="E451" s="43" t="n">
        <f aca="false">C451*D451</f>
        <v>0</v>
      </c>
      <c r="F451" s="44" t="n">
        <v>15</v>
      </c>
      <c r="G451" s="112" t="n">
        <v>30</v>
      </c>
    </row>
    <row r="452" customFormat="false" ht="12" hidden="false" customHeight="false" outlineLevel="0" collapsed="false">
      <c r="A452" s="40" t="s">
        <v>1700</v>
      </c>
      <c r="B452" s="40" t="s">
        <v>1701</v>
      </c>
      <c r="C452" s="43" t="n">
        <v>46.45</v>
      </c>
      <c r="D452" s="42" t="n">
        <v>0</v>
      </c>
      <c r="E452" s="43" t="n">
        <f aca="false">C452*D452</f>
        <v>0</v>
      </c>
      <c r="F452" s="44" t="n">
        <v>15</v>
      </c>
      <c r="G452" s="112" t="n">
        <v>30</v>
      </c>
    </row>
    <row r="453" customFormat="false" ht="12" hidden="false" customHeight="false" outlineLevel="0" collapsed="false">
      <c r="A453" s="40" t="s">
        <v>1702</v>
      </c>
      <c r="B453" s="40" t="s">
        <v>1703</v>
      </c>
      <c r="C453" s="43" t="n">
        <v>46.45</v>
      </c>
      <c r="D453" s="42" t="n">
        <v>0</v>
      </c>
      <c r="E453" s="43" t="n">
        <f aca="false">C453*D453</f>
        <v>0</v>
      </c>
      <c r="F453" s="44" t="n">
        <v>15</v>
      </c>
      <c r="G453" s="112" t="n">
        <v>30</v>
      </c>
    </row>
    <row r="454" customFormat="false" ht="12" hidden="false" customHeight="false" outlineLevel="0" collapsed="false">
      <c r="A454" s="40" t="s">
        <v>1704</v>
      </c>
      <c r="B454" s="40" t="s">
        <v>1705</v>
      </c>
      <c r="C454" s="43" t="n">
        <v>45.57</v>
      </c>
      <c r="D454" s="42" t="n">
        <v>0</v>
      </c>
      <c r="E454" s="43" t="n">
        <f aca="false">C454*D454</f>
        <v>0</v>
      </c>
      <c r="F454" s="44" t="n">
        <v>15</v>
      </c>
      <c r="G454" s="112" t="n">
        <v>30</v>
      </c>
    </row>
    <row r="455" customFormat="false" ht="12" hidden="false" customHeight="false" outlineLevel="0" collapsed="false">
      <c r="A455" s="40" t="s">
        <v>1706</v>
      </c>
      <c r="B455" s="40" t="s">
        <v>1707</v>
      </c>
      <c r="C455" s="43" t="n">
        <v>40.4</v>
      </c>
      <c r="D455" s="42" t="n">
        <v>0</v>
      </c>
      <c r="E455" s="43" t="n">
        <f aca="false">C455*D455</f>
        <v>0</v>
      </c>
      <c r="F455" s="44" t="n">
        <v>15</v>
      </c>
      <c r="G455" s="112" t="n">
        <v>30</v>
      </c>
    </row>
    <row r="456" customFormat="false" ht="12" hidden="false" customHeight="false" outlineLevel="0" collapsed="false">
      <c r="A456" s="40" t="s">
        <v>1708</v>
      </c>
      <c r="B456" s="40" t="s">
        <v>1709</v>
      </c>
      <c r="C456" s="43" t="n">
        <v>61.34</v>
      </c>
      <c r="D456" s="42" t="n">
        <v>0</v>
      </c>
      <c r="E456" s="43" t="n">
        <f aca="false">C456*D456</f>
        <v>0</v>
      </c>
      <c r="F456" s="44" t="n">
        <v>12</v>
      </c>
      <c r="G456" s="112" t="n">
        <v>24</v>
      </c>
    </row>
    <row r="457" customFormat="false" ht="12" hidden="false" customHeight="false" outlineLevel="0" collapsed="false">
      <c r="A457" s="40" t="s">
        <v>1710</v>
      </c>
      <c r="B457" s="40" t="s">
        <v>1711</v>
      </c>
      <c r="C457" s="43" t="n">
        <v>61.34</v>
      </c>
      <c r="D457" s="42" t="n">
        <v>0</v>
      </c>
      <c r="E457" s="43" t="n">
        <f aca="false">C457*D457</f>
        <v>0</v>
      </c>
      <c r="F457" s="44" t="n">
        <v>12</v>
      </c>
      <c r="G457" s="112" t="n">
        <v>24</v>
      </c>
    </row>
    <row r="458" customFormat="false" ht="12" hidden="false" customHeight="false" outlineLevel="0" collapsed="false">
      <c r="A458" s="40" t="s">
        <v>1712</v>
      </c>
      <c r="B458" s="40" t="s">
        <v>1713</v>
      </c>
      <c r="C458" s="43" t="n">
        <v>61.34</v>
      </c>
      <c r="D458" s="42" t="n">
        <v>0</v>
      </c>
      <c r="E458" s="43" t="n">
        <f aca="false">C458*D458</f>
        <v>0</v>
      </c>
      <c r="F458" s="44" t="n">
        <v>12</v>
      </c>
      <c r="G458" s="112" t="n">
        <v>24</v>
      </c>
    </row>
    <row r="459" customFormat="false" ht="12" hidden="false" customHeight="false" outlineLevel="0" collapsed="false">
      <c r="A459" s="40" t="s">
        <v>1714</v>
      </c>
      <c r="B459" s="40" t="s">
        <v>1715</v>
      </c>
      <c r="C459" s="43" t="n">
        <v>60.12</v>
      </c>
      <c r="D459" s="42" t="n">
        <v>0</v>
      </c>
      <c r="E459" s="43" t="n">
        <f aca="false">C459*D459</f>
        <v>0</v>
      </c>
      <c r="F459" s="44" t="n">
        <v>12</v>
      </c>
      <c r="G459" s="112" t="n">
        <v>24</v>
      </c>
    </row>
    <row r="460" customFormat="false" ht="12" hidden="false" customHeight="false" outlineLevel="0" collapsed="false">
      <c r="A460" s="40" t="s">
        <v>1716</v>
      </c>
      <c r="B460" s="40" t="s">
        <v>1717</v>
      </c>
      <c r="C460" s="43" t="n">
        <v>54.53</v>
      </c>
      <c r="D460" s="42" t="n">
        <v>0</v>
      </c>
      <c r="E460" s="43" t="n">
        <f aca="false">C460*D460</f>
        <v>0</v>
      </c>
      <c r="F460" s="44" t="n">
        <v>12</v>
      </c>
      <c r="G460" s="112" t="n">
        <v>24</v>
      </c>
    </row>
    <row r="461" customFormat="false" ht="12" hidden="false" customHeight="false" outlineLevel="0" collapsed="false">
      <c r="A461" s="40" t="s">
        <v>857</v>
      </c>
      <c r="B461" s="40" t="s">
        <v>1718</v>
      </c>
      <c r="C461" s="43" t="n">
        <v>57.67</v>
      </c>
      <c r="D461" s="42" t="n">
        <v>0</v>
      </c>
      <c r="E461" s="43" t="n">
        <f aca="false">C461*D461</f>
        <v>0</v>
      </c>
      <c r="F461" s="44" t="n">
        <v>12</v>
      </c>
      <c r="G461" s="112" t="n">
        <v>24</v>
      </c>
    </row>
    <row r="462" customFormat="false" ht="12" hidden="false" customHeight="false" outlineLevel="0" collapsed="false">
      <c r="A462" s="40" t="s">
        <v>1719</v>
      </c>
      <c r="B462" s="40" t="s">
        <v>1720</v>
      </c>
      <c r="C462" s="43" t="n">
        <v>118.34</v>
      </c>
      <c r="D462" s="42" t="n">
        <v>0</v>
      </c>
      <c r="E462" s="43" t="n">
        <f aca="false">C462*D462</f>
        <v>0</v>
      </c>
      <c r="F462" s="44" t="n">
        <v>8</v>
      </c>
      <c r="G462" s="112" t="n">
        <v>16</v>
      </c>
    </row>
    <row r="463" customFormat="false" ht="12" hidden="false" customHeight="false" outlineLevel="0" collapsed="false">
      <c r="A463" s="40" t="s">
        <v>1721</v>
      </c>
      <c r="B463" s="40" t="s">
        <v>1722</v>
      </c>
      <c r="C463" s="43" t="n">
        <v>106.76</v>
      </c>
      <c r="D463" s="42" t="n">
        <v>0</v>
      </c>
      <c r="E463" s="43" t="n">
        <f aca="false">C463*D463</f>
        <v>0</v>
      </c>
      <c r="F463" s="44" t="n">
        <v>8</v>
      </c>
      <c r="G463" s="112" t="n">
        <v>16</v>
      </c>
    </row>
    <row r="464" customFormat="false" ht="12" hidden="false" customHeight="false" outlineLevel="0" collapsed="false">
      <c r="A464" s="40" t="s">
        <v>1723</v>
      </c>
      <c r="B464" s="40" t="s">
        <v>1724</v>
      </c>
      <c r="C464" s="43" t="n">
        <v>128.56</v>
      </c>
      <c r="D464" s="42" t="n">
        <v>0</v>
      </c>
      <c r="E464" s="43" t="n">
        <f aca="false">C464*D464</f>
        <v>0</v>
      </c>
      <c r="F464" s="44" t="n">
        <v>5</v>
      </c>
      <c r="G464" s="112" t="n">
        <v>10</v>
      </c>
    </row>
    <row r="465" customFormat="false" ht="12" hidden="false" customHeight="false" outlineLevel="0" collapsed="false">
      <c r="A465" s="40" t="s">
        <v>1725</v>
      </c>
      <c r="B465" s="40" t="s">
        <v>1726</v>
      </c>
      <c r="C465" s="43" t="n">
        <v>128.56</v>
      </c>
      <c r="D465" s="42" t="n">
        <v>0</v>
      </c>
      <c r="E465" s="43" t="n">
        <f aca="false">C465*D465</f>
        <v>0</v>
      </c>
      <c r="F465" s="44" t="n">
        <v>5</v>
      </c>
      <c r="G465" s="112" t="n">
        <v>10</v>
      </c>
    </row>
    <row r="466" customFormat="false" ht="12" hidden="false" customHeight="false" outlineLevel="0" collapsed="false">
      <c r="A466" s="40" t="s">
        <v>1727</v>
      </c>
      <c r="B466" s="40" t="s">
        <v>1728</v>
      </c>
      <c r="C466" s="43" t="n">
        <v>128.56</v>
      </c>
      <c r="D466" s="42" t="n">
        <v>0</v>
      </c>
      <c r="E466" s="43" t="n">
        <f aca="false">C466*D466</f>
        <v>0</v>
      </c>
      <c r="F466" s="44" t="n">
        <v>5</v>
      </c>
      <c r="G466" s="112" t="n">
        <v>10</v>
      </c>
    </row>
    <row r="467" customFormat="false" ht="12" hidden="false" customHeight="false" outlineLevel="0" collapsed="false">
      <c r="A467" s="40" t="s">
        <v>1729</v>
      </c>
      <c r="B467" s="40" t="s">
        <v>1730</v>
      </c>
      <c r="C467" s="43" t="n">
        <v>113.4</v>
      </c>
      <c r="D467" s="42" t="n">
        <v>0</v>
      </c>
      <c r="E467" s="43" t="n">
        <f aca="false">C467*D467</f>
        <v>0</v>
      </c>
      <c r="F467" s="44" t="n">
        <v>5</v>
      </c>
      <c r="G467" s="112" t="n">
        <v>10</v>
      </c>
    </row>
    <row r="468" customFormat="false" ht="12" hidden="false" customHeight="false" outlineLevel="0" collapsed="false">
      <c r="A468" s="40" t="s">
        <v>1731</v>
      </c>
      <c r="B468" s="40" t="s">
        <v>1732</v>
      </c>
      <c r="C468" s="43" t="n">
        <v>128.55</v>
      </c>
      <c r="D468" s="42" t="n">
        <v>0</v>
      </c>
      <c r="E468" s="43" t="n">
        <f aca="false">C468*D468</f>
        <v>0</v>
      </c>
      <c r="F468" s="44" t="n">
        <v>5</v>
      </c>
      <c r="G468" s="112" t="n">
        <v>10</v>
      </c>
    </row>
    <row r="469" customFormat="false" ht="12" hidden="false" customHeight="false" outlineLevel="0" collapsed="false">
      <c r="A469" s="40" t="s">
        <v>1733</v>
      </c>
      <c r="B469" s="40" t="s">
        <v>1734</v>
      </c>
      <c r="C469" s="43" t="n">
        <v>120.05</v>
      </c>
      <c r="D469" s="42" t="n">
        <v>0</v>
      </c>
      <c r="E469" s="43" t="n">
        <f aca="false">C469*D469</f>
        <v>0</v>
      </c>
      <c r="F469" s="44" t="n">
        <v>5</v>
      </c>
      <c r="G469" s="112" t="n">
        <v>10</v>
      </c>
    </row>
    <row r="470" customFormat="false" ht="12" hidden="false" customHeight="false" outlineLevel="0" collapsed="false">
      <c r="A470" s="40" t="s">
        <v>1735</v>
      </c>
      <c r="B470" s="40" t="s">
        <v>1736</v>
      </c>
      <c r="C470" s="43" t="n">
        <v>211.11</v>
      </c>
      <c r="D470" s="42" t="n">
        <v>0</v>
      </c>
      <c r="E470" s="43" t="n">
        <f aca="false">C470*D470</f>
        <v>0</v>
      </c>
      <c r="F470" s="44" t="n">
        <v>2</v>
      </c>
      <c r="G470" s="112" t="n">
        <v>4</v>
      </c>
    </row>
    <row r="471" customFormat="false" ht="12" hidden="false" customHeight="false" outlineLevel="0" collapsed="false">
      <c r="A471" s="40" t="s">
        <v>1737</v>
      </c>
      <c r="B471" s="40" t="s">
        <v>1738</v>
      </c>
      <c r="C471" s="43" t="n">
        <v>211.11</v>
      </c>
      <c r="D471" s="42" t="n">
        <v>0</v>
      </c>
      <c r="E471" s="43" t="n">
        <f aca="false">C471*D471</f>
        <v>0</v>
      </c>
      <c r="F471" s="44" t="n">
        <v>2</v>
      </c>
      <c r="G471" s="112" t="n">
        <v>4</v>
      </c>
    </row>
    <row r="472" customFormat="false" ht="12" hidden="false" customHeight="false" outlineLevel="0" collapsed="false">
      <c r="A472" s="40" t="s">
        <v>1739</v>
      </c>
      <c r="B472" s="40" t="s">
        <v>1740</v>
      </c>
      <c r="C472" s="43" t="n">
        <v>0</v>
      </c>
      <c r="D472" s="42" t="n">
        <v>0</v>
      </c>
      <c r="E472" s="43" t="n">
        <f aca="false">C472*D472</f>
        <v>0</v>
      </c>
      <c r="F472" s="44" t="n">
        <v>2</v>
      </c>
      <c r="G472" s="112" t="n">
        <v>4</v>
      </c>
    </row>
    <row r="473" customFormat="false" ht="12" hidden="false" customHeight="false" outlineLevel="0" collapsed="false">
      <c r="A473" s="40" t="s">
        <v>1741</v>
      </c>
      <c r="B473" s="40" t="s">
        <v>1742</v>
      </c>
      <c r="C473" s="43" t="n">
        <v>251.86</v>
      </c>
      <c r="D473" s="42" t="n">
        <v>0</v>
      </c>
      <c r="E473" s="43" t="n">
        <f aca="false">C473*D473</f>
        <v>0</v>
      </c>
      <c r="F473" s="44" t="n">
        <v>2</v>
      </c>
      <c r="G473" s="112" t="n">
        <v>4</v>
      </c>
    </row>
    <row r="474" customFormat="false" ht="12" hidden="false" customHeight="false" outlineLevel="0" collapsed="false">
      <c r="A474" s="40" t="s">
        <v>1743</v>
      </c>
      <c r="B474" s="40" t="s">
        <v>1744</v>
      </c>
      <c r="C474" s="43" t="n">
        <v>247.04</v>
      </c>
      <c r="D474" s="42" t="n">
        <v>0</v>
      </c>
      <c r="E474" s="43" t="n">
        <f aca="false">C474*D474</f>
        <v>0</v>
      </c>
      <c r="F474" s="44" t="n">
        <v>2</v>
      </c>
      <c r="G474" s="112" t="n">
        <v>4</v>
      </c>
    </row>
    <row r="475" customFormat="false" ht="12" hidden="false" customHeight="false" outlineLevel="0" collapsed="false">
      <c r="A475" s="40" t="s">
        <v>1745</v>
      </c>
      <c r="B475" s="40" t="s">
        <v>1746</v>
      </c>
      <c r="C475" s="43" t="n">
        <v>364.38</v>
      </c>
      <c r="D475" s="42" t="n">
        <v>0</v>
      </c>
      <c r="E475" s="43" t="n">
        <f aca="false">C475*D475</f>
        <v>0</v>
      </c>
      <c r="F475" s="44" t="n">
        <v>2</v>
      </c>
      <c r="G475" s="112" t="n">
        <v>4</v>
      </c>
    </row>
    <row r="476" customFormat="false" ht="12" hidden="false" customHeight="false" outlineLevel="0" collapsed="false">
      <c r="A476" s="40" t="s">
        <v>1747</v>
      </c>
      <c r="B476" s="40" t="s">
        <v>1748</v>
      </c>
      <c r="C476" s="43" t="n">
        <v>0</v>
      </c>
      <c r="D476" s="42" t="n">
        <v>0</v>
      </c>
      <c r="E476" s="43" t="n">
        <f aca="false">C476*D476</f>
        <v>0</v>
      </c>
      <c r="F476" s="44" t="n">
        <v>1</v>
      </c>
      <c r="G476" s="112" t="n">
        <v>1</v>
      </c>
    </row>
    <row r="477" customFormat="false" ht="12" hidden="false" customHeight="false" outlineLevel="0" collapsed="false">
      <c r="A477" s="40" t="s">
        <v>1749</v>
      </c>
      <c r="B477" s="40" t="s">
        <v>1750</v>
      </c>
      <c r="C477" s="43" t="n">
        <v>0</v>
      </c>
      <c r="D477" s="42" t="n">
        <v>0</v>
      </c>
      <c r="E477" s="43" t="n">
        <f aca="false">C477*D477</f>
        <v>0</v>
      </c>
      <c r="F477" s="44" t="n">
        <v>1</v>
      </c>
      <c r="G477" s="112" t="n">
        <v>1</v>
      </c>
    </row>
    <row r="478" customFormat="false" ht="12" hidden="false" customHeight="false" outlineLevel="0" collapsed="false">
      <c r="A478" s="62"/>
    </row>
    <row r="479" customFormat="false" ht="12" hidden="false" customHeight="false" outlineLevel="0" collapsed="false">
      <c r="A479" s="62"/>
    </row>
    <row r="480" customFormat="false" ht="12" hidden="false" customHeight="false" outlineLevel="0" collapsed="false">
      <c r="A480" s="62"/>
    </row>
    <row r="481" customFormat="false" ht="12" hidden="false" customHeight="false" outlineLevel="0" collapsed="false">
      <c r="A481" s="62"/>
    </row>
    <row r="482" customFormat="false" ht="12" hidden="false" customHeight="false" outlineLevel="0" collapsed="false">
      <c r="A482" s="62"/>
    </row>
    <row r="483" customFormat="false" ht="12" hidden="false" customHeight="false" outlineLevel="0" collapsed="false">
      <c r="A483" s="62"/>
    </row>
    <row r="484" customFormat="false" ht="12" hidden="false" customHeight="false" outlineLevel="0" collapsed="false">
      <c r="A484" s="62"/>
    </row>
    <row r="485" customFormat="false" ht="12" hidden="false" customHeight="false" outlineLevel="0" collapsed="false">
      <c r="A485" s="62"/>
    </row>
    <row r="486" customFormat="false" ht="12" hidden="false" customHeight="false" outlineLevel="0" collapsed="false">
      <c r="A486" s="62"/>
    </row>
    <row r="487" customFormat="false" ht="12" hidden="false" customHeight="false" outlineLevel="0" collapsed="false">
      <c r="A487" s="62"/>
    </row>
    <row r="488" customFormat="false" ht="12" hidden="false" customHeight="false" outlineLevel="0" collapsed="false">
      <c r="A488" s="62"/>
    </row>
    <row r="489" customFormat="false" ht="12" hidden="false" customHeight="false" outlineLevel="0" collapsed="false">
      <c r="A489" s="62"/>
    </row>
    <row r="490" customFormat="false" ht="12" hidden="false" customHeight="false" outlineLevel="0" collapsed="false">
      <c r="A490" s="62"/>
    </row>
    <row r="491" customFormat="false" ht="12" hidden="false" customHeight="false" outlineLevel="0" collapsed="false">
      <c r="A491" s="62"/>
    </row>
    <row r="492" customFormat="false" ht="12" hidden="false" customHeight="false" outlineLevel="0" collapsed="false">
      <c r="A492" s="62"/>
    </row>
    <row r="493" customFormat="false" ht="12" hidden="false" customHeight="false" outlineLevel="0" collapsed="false">
      <c r="A493" s="62"/>
    </row>
    <row r="494" customFormat="false" ht="12" hidden="false" customHeight="false" outlineLevel="0" collapsed="false">
      <c r="A494" s="62"/>
    </row>
    <row r="495" customFormat="false" ht="12" hidden="false" customHeight="false" outlineLevel="0" collapsed="false">
      <c r="A495" s="62"/>
    </row>
    <row r="496" customFormat="false" ht="12" hidden="false" customHeight="false" outlineLevel="0" collapsed="false">
      <c r="A496" s="62"/>
    </row>
    <row r="497" customFormat="false" ht="12" hidden="false" customHeight="false" outlineLevel="0" collapsed="false">
      <c r="A497" s="62"/>
    </row>
    <row r="498" customFormat="false" ht="12" hidden="false" customHeight="false" outlineLevel="0" collapsed="false">
      <c r="A498" s="62"/>
    </row>
    <row r="499" customFormat="false" ht="12" hidden="false" customHeight="false" outlineLevel="0" collapsed="false">
      <c r="A499" s="62"/>
    </row>
    <row r="500" customFormat="false" ht="12" hidden="false" customHeight="false" outlineLevel="0" collapsed="false">
      <c r="A500" s="62"/>
    </row>
    <row r="501" customFormat="false" ht="12" hidden="false" customHeight="false" outlineLevel="0" collapsed="false">
      <c r="A501" s="62"/>
    </row>
    <row r="502" customFormat="false" ht="12" hidden="false" customHeight="false" outlineLevel="0" collapsed="false">
      <c r="A502" s="62"/>
    </row>
    <row r="503" customFormat="false" ht="12" hidden="false" customHeight="false" outlineLevel="0" collapsed="false">
      <c r="A503" s="62"/>
    </row>
    <row r="504" customFormat="false" ht="12" hidden="false" customHeight="false" outlineLevel="0" collapsed="false">
      <c r="A504" s="62"/>
    </row>
    <row r="505" customFormat="false" ht="12" hidden="false" customHeight="false" outlineLevel="0" collapsed="false">
      <c r="A505" s="62"/>
    </row>
    <row r="506" customFormat="false" ht="12" hidden="false" customHeight="false" outlineLevel="0" collapsed="false">
      <c r="A506" s="62"/>
    </row>
    <row r="507" customFormat="false" ht="12" hidden="false" customHeight="false" outlineLevel="0" collapsed="false">
      <c r="A507" s="62"/>
    </row>
    <row r="508" customFormat="false" ht="12" hidden="false" customHeight="false" outlineLevel="0" collapsed="false">
      <c r="A508" s="62"/>
    </row>
    <row r="509" customFormat="false" ht="12" hidden="false" customHeight="false" outlineLevel="0" collapsed="false">
      <c r="A509" s="62"/>
    </row>
    <row r="510" customFormat="false" ht="12" hidden="false" customHeight="false" outlineLevel="0" collapsed="false">
      <c r="A510" s="62"/>
    </row>
    <row r="511" customFormat="false" ht="12" hidden="false" customHeight="false" outlineLevel="0" collapsed="false">
      <c r="A511" s="62"/>
    </row>
    <row r="512" customFormat="false" ht="12" hidden="false" customHeight="false" outlineLevel="0" collapsed="false">
      <c r="A512" s="62"/>
    </row>
    <row r="513" customFormat="false" ht="12" hidden="false" customHeight="false" outlineLevel="0" collapsed="false">
      <c r="A513" s="62"/>
    </row>
    <row r="514" customFormat="false" ht="12" hidden="false" customHeight="false" outlineLevel="0" collapsed="false">
      <c r="A514" s="62"/>
    </row>
    <row r="515" customFormat="false" ht="12" hidden="false" customHeight="false" outlineLevel="0" collapsed="false">
      <c r="A515" s="62"/>
    </row>
    <row r="516" customFormat="false" ht="12" hidden="false" customHeight="false" outlineLevel="0" collapsed="false">
      <c r="A516" s="62"/>
    </row>
  </sheetData>
  <sheetProtection sheet="true" password="d5bd" objects="true" scenarios="true"/>
  <mergeCells count="9">
    <mergeCell ref="A5:A6"/>
    <mergeCell ref="B5:B6"/>
    <mergeCell ref="C5:C6"/>
    <mergeCell ref="D5:D6"/>
    <mergeCell ref="E5:E6"/>
    <mergeCell ref="F5:F6"/>
    <mergeCell ref="G5:G6"/>
    <mergeCell ref="A107:G107"/>
    <mergeCell ref="A299:G299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14:53:47Z</dcterms:created>
  <dc:creator>Administrator</dc:creator>
  <dc:description/>
  <dc:language>en-US</dc:language>
  <cp:lastModifiedBy>Marnie Yop</cp:lastModifiedBy>
  <cp:lastPrinted>2011-04-07T20:18:16Z</cp:lastPrinted>
  <dcterms:modified xsi:type="dcterms:W3CDTF">2012-09-20T18:05:42Z</dcterms:modified>
  <cp:revision>0</cp:revision>
  <dc:subject/>
  <dc:title/>
</cp:coreProperties>
</file>