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ex Barb Fittings" sheetId="1" state="visible" r:id="rId2"/>
  </sheets>
  <definedNames>
    <definedName function="false" hidden="false" localSheetId="0" name="_xlnm.Print_Titles" vbProcedure="false">'Pex Barb Fittin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Pex Barb Fitting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Pex Barb Fittings</t>
  </si>
  <si>
    <t xml:space="preserve">PEX Pricelist January 10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ELBOW PEX BARB X PEX BARB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CASE</t>
  </si>
  <si>
    <t xml:space="preserve">Mult. =</t>
  </si>
  <si>
    <t xml:space="preserve">3/8"</t>
  </si>
  <si>
    <t xml:space="preserve">PEXE38</t>
  </si>
  <si>
    <t xml:space="preserve">1/2"</t>
  </si>
  <si>
    <t xml:space="preserve">PEXE12</t>
  </si>
  <si>
    <t xml:space="preserve">5/8"</t>
  </si>
  <si>
    <t xml:space="preserve">PEXE58</t>
  </si>
  <si>
    <t xml:space="preserve">3/4"</t>
  </si>
  <si>
    <t xml:space="preserve">PEXE34</t>
  </si>
  <si>
    <t xml:space="preserve">1"</t>
  </si>
  <si>
    <t xml:space="preserve">PEXE1</t>
  </si>
  <si>
    <t xml:space="preserve">ELBOW PEX BARB X PEX MIP</t>
  </si>
  <si>
    <t xml:space="preserve">1/2" X 1/2"</t>
  </si>
  <si>
    <t xml:space="preserve">PEXME12</t>
  </si>
  <si>
    <t xml:space="preserve">1/2" X 3/4"</t>
  </si>
  <si>
    <t xml:space="preserve">PEXME1234</t>
  </si>
  <si>
    <t xml:space="preserve">5/8" X 3/4"</t>
  </si>
  <si>
    <t xml:space="preserve">PEXME5834</t>
  </si>
  <si>
    <t xml:space="preserve">3/4" X 3/4"</t>
  </si>
  <si>
    <t xml:space="preserve">PEXME34</t>
  </si>
  <si>
    <t xml:space="preserve">ELBOW FEMALE SWEAT X PEX BARB</t>
  </si>
  <si>
    <t xml:space="preserve">1/2" X 3/8"</t>
  </si>
  <si>
    <t xml:space="preserve">PEXFSE1238</t>
  </si>
  <si>
    <t xml:space="preserve">PEXFSE12</t>
  </si>
  <si>
    <t xml:space="preserve">PEXFSE1234</t>
  </si>
  <si>
    <t xml:space="preserve">3/4" X 1/2"</t>
  </si>
  <si>
    <t xml:space="preserve">PEXFSE3412</t>
  </si>
  <si>
    <t xml:space="preserve">PEXFSE34</t>
  </si>
  <si>
    <t xml:space="preserve">1" x 1"</t>
  </si>
  <si>
    <t xml:space="preserve">PEXFSE1</t>
  </si>
  <si>
    <t xml:space="preserve">ELBOW MALE SWEAT (STREET) X PEX BARB</t>
  </si>
  <si>
    <t xml:space="preserve">PEXMSE12</t>
  </si>
  <si>
    <t xml:space="preserve">PEXMSE34</t>
  </si>
  <si>
    <t xml:space="preserve">REDUCER ELBOW PEX BARB X PEX BARB</t>
  </si>
  <si>
    <t xml:space="preserve">PEXE3412</t>
  </si>
  <si>
    <t xml:space="preserve">DROP EAR ELBOW PEX BARB X FIP</t>
  </si>
  <si>
    <t xml:space="preserve">PEXDE1212</t>
  </si>
  <si>
    <t xml:space="preserve"> </t>
  </si>
  <si>
    <t xml:space="preserve">TEE PEX BARB</t>
  </si>
  <si>
    <t xml:space="preserve">PEXT38</t>
  </si>
  <si>
    <t xml:space="preserve">PEXT12</t>
  </si>
  <si>
    <t xml:space="preserve">PEXT58</t>
  </si>
  <si>
    <t xml:space="preserve">PEXT34</t>
  </si>
  <si>
    <t xml:space="preserve">PEXT1</t>
  </si>
  <si>
    <t xml:space="preserve">REDUCING TEE PEX BARB</t>
  </si>
  <si>
    <t xml:space="preserve">1/2" X 1/2" X 3/4"</t>
  </si>
  <si>
    <t xml:space="preserve">PEXT1234</t>
  </si>
  <si>
    <t xml:space="preserve">3/4" X 1/2" X 1/2"</t>
  </si>
  <si>
    <t xml:space="preserve">PEXT3412B</t>
  </si>
  <si>
    <t xml:space="preserve">3/4" X 1/2" X 3/4"</t>
  </si>
  <si>
    <t xml:space="preserve">PEXT3412A</t>
  </si>
  <si>
    <t xml:space="preserve">3/4" X 3/4" X 1/2"</t>
  </si>
  <si>
    <t xml:space="preserve">PEXT3412</t>
  </si>
  <si>
    <t xml:space="preserve">3/4" X 3/4" X 1"</t>
  </si>
  <si>
    <t xml:space="preserve">PEXT341</t>
  </si>
  <si>
    <t xml:space="preserve">1" X 1/2" X 3/4"</t>
  </si>
  <si>
    <t xml:space="preserve">PEXT1X1234</t>
  </si>
  <si>
    <t xml:space="preserve">1" X 1/2" X 1"</t>
  </si>
  <si>
    <t xml:space="preserve">PEXT112A</t>
  </si>
  <si>
    <t xml:space="preserve">1" X 3/4" X 1/2"</t>
  </si>
  <si>
    <t xml:space="preserve">PEXT13412</t>
  </si>
  <si>
    <t xml:space="preserve">1" X 3/4" X 3/4"</t>
  </si>
  <si>
    <t xml:space="preserve">PEXT134B</t>
  </si>
  <si>
    <t xml:space="preserve">1" X 3/4" X 1"</t>
  </si>
  <si>
    <t xml:space="preserve">PEXT134A</t>
  </si>
  <si>
    <t xml:space="preserve">1" X 1" X 1/2"</t>
  </si>
  <si>
    <t xml:space="preserve">1" X 1" X 3/4"</t>
  </si>
  <si>
    <t xml:space="preserve">PEXT134</t>
  </si>
  <si>
    <t xml:space="preserve">COUPLING PEX BARB X PEX BARB</t>
  </si>
  <si>
    <t xml:space="preserve">PEXC38</t>
  </si>
  <si>
    <t xml:space="preserve">PEXC12</t>
  </si>
  <si>
    <t xml:space="preserve">PEXC58</t>
  </si>
  <si>
    <t xml:space="preserve">PEXC34</t>
  </si>
  <si>
    <t xml:space="preserve">PEXC1</t>
  </si>
  <si>
    <t xml:space="preserve">REDUCING COUPLING PEX BARB</t>
  </si>
  <si>
    <t xml:space="preserve">1/2" X 3/28"</t>
  </si>
  <si>
    <t xml:space="preserve">PEXR1238</t>
  </si>
  <si>
    <t xml:space="preserve">PEXR3412</t>
  </si>
  <si>
    <t xml:space="preserve">1" X 3/4"</t>
  </si>
  <si>
    <t xml:space="preserve">PEXR134</t>
  </si>
  <si>
    <t xml:space="preserve">MALE ADAPTER PEX BARB X MIP</t>
  </si>
  <si>
    <t xml:space="preserve">1/2" X 1/2" </t>
  </si>
  <si>
    <t xml:space="preserve">PEXMA12</t>
  </si>
  <si>
    <t xml:space="preserve">PEXMA1234</t>
  </si>
  <si>
    <t xml:space="preserve">5/8" X 1/2"</t>
  </si>
  <si>
    <t xml:space="preserve">PEXMA5812</t>
  </si>
  <si>
    <t xml:space="preserve">PEXMA3412</t>
  </si>
  <si>
    <t xml:space="preserve">PEXMA34</t>
  </si>
  <si>
    <t xml:space="preserve">3/4" X 1"</t>
  </si>
  <si>
    <t xml:space="preserve">PEXMA341</t>
  </si>
  <si>
    <t xml:space="preserve">PEXMA134</t>
  </si>
  <si>
    <t xml:space="preserve">1" X 1"</t>
  </si>
  <si>
    <t xml:space="preserve">PEXMA1</t>
  </si>
  <si>
    <t xml:space="preserve">FEMALE ADAPTER PEX BARB X FIP</t>
  </si>
  <si>
    <t xml:space="preserve">PEXFA12</t>
  </si>
  <si>
    <t xml:space="preserve">PEXFA1234</t>
  </si>
  <si>
    <t xml:space="preserve">PEXFA34</t>
  </si>
  <si>
    <t xml:space="preserve">PEXFA341</t>
  </si>
  <si>
    <t xml:space="preserve">PEXFA1</t>
  </si>
  <si>
    <t xml:space="preserve">MALE SWEAT ADAPTER SWEAT X PEX BARB</t>
  </si>
  <si>
    <t xml:space="preserve">PEXMAS1238</t>
  </si>
  <si>
    <t xml:space="preserve">PEXMAS12</t>
  </si>
  <si>
    <t xml:space="preserve">1/2" X 5/8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XMAS1234</t>
  </si>
  <si>
    <t xml:space="preserve">PEXMAS34</t>
  </si>
  <si>
    <t xml:space="preserve">PEXMAS1</t>
  </si>
  <si>
    <t xml:space="preserve">FEMALE SWEAT ADAPTER SWEAT X PEX BARB</t>
  </si>
  <si>
    <t xml:space="preserve">PEXFAS1238</t>
  </si>
  <si>
    <t xml:space="preserve">PEXFAS12</t>
  </si>
  <si>
    <t xml:space="preserve">PEXFAS1258</t>
  </si>
  <si>
    <t xml:space="preserve">PEXFAS1234</t>
  </si>
  <si>
    <t xml:space="preserve">PEXFAS3412</t>
  </si>
  <si>
    <t xml:space="preserve">PEXFAS34</t>
  </si>
  <si>
    <t xml:space="preserve">PEXFAS1</t>
  </si>
  <si>
    <t xml:space="preserve">PLUG PEX BARB</t>
  </si>
  <si>
    <t xml:space="preserve">PEXP38</t>
  </si>
  <si>
    <t xml:space="preserve">PEXP12</t>
  </si>
  <si>
    <t xml:space="preserve">PEXP34</t>
  </si>
  <si>
    <t xml:space="preserve">PEXP1</t>
  </si>
  <si>
    <t xml:space="preserve">PEX CRIMP RINGS STAINLESS STEEL</t>
  </si>
  <si>
    <t xml:space="preserve">PEXCR38</t>
  </si>
  <si>
    <t xml:space="preserve">PEXCR12</t>
  </si>
  <si>
    <t xml:space="preserve">PEXCR58</t>
  </si>
  <si>
    <t xml:space="preserve">PEXCR34</t>
  </si>
  <si>
    <t xml:space="preserve">PEXCR1</t>
  </si>
  <si>
    <t xml:space="preserve">Weights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43344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3360" y="9360"/>
          <a:ext cx="1993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H353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B144" activeCellId="0" sqref="B144: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14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8.99"/>
  </cols>
  <sheetData>
    <row r="3" customFormat="false" ht="27.75" hidden="false" customHeight="false" outlineLevel="0" collapsed="false">
      <c r="D3" s="1" t="s">
        <v>0</v>
      </c>
      <c r="E3" s="2"/>
      <c r="F3" s="2"/>
      <c r="G3" s="2"/>
    </row>
    <row r="4" customFormat="false" ht="12.75" hidden="false" customHeight="false" outlineLevel="0" collapsed="false">
      <c r="D4" s="3" t="s">
        <v>1</v>
      </c>
      <c r="E4" s="4"/>
    </row>
    <row r="6" customFormat="false" ht="12.75" hidden="false" customHeight="false" outlineLevel="0" collapsed="false">
      <c r="B6" s="5" t="s">
        <v>2</v>
      </c>
    </row>
    <row r="7" customFormat="false" ht="12.75" hidden="false" customHeight="false" outlineLevel="0" collapsed="false">
      <c r="B7" s="0" t="s">
        <v>3</v>
      </c>
    </row>
    <row r="8" customFormat="false" ht="15" hidden="false" customHeight="false" outlineLevel="0" collapsed="false">
      <c r="B8" s="5" t="s">
        <v>4</v>
      </c>
      <c r="E8" s="6" t="s">
        <v>5</v>
      </c>
      <c r="F8" s="6"/>
      <c r="G8" s="7" t="n"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8"/>
      <c r="B11" s="10" t="s">
        <v>7</v>
      </c>
      <c r="C11" s="11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</row>
    <row r="12" customFormat="false" ht="12.75" hidden="false" customHeight="false" outlineLevel="0" collapsed="false">
      <c r="A12" s="8"/>
      <c r="B12" s="15"/>
      <c r="C12" s="16"/>
      <c r="D12" s="17" t="s">
        <v>13</v>
      </c>
      <c r="E12" s="18" t="n">
        <f aca="false">DIF</f>
        <v>0</v>
      </c>
      <c r="F12" s="16"/>
      <c r="G12" s="16"/>
      <c r="H12" s="19"/>
    </row>
    <row r="13" customFormat="false" ht="12.75" hidden="false" customHeight="false" outlineLevel="0" collapsed="false">
      <c r="A13" s="8"/>
      <c r="B13" s="20" t="s">
        <v>14</v>
      </c>
      <c r="C13" s="21" t="s">
        <v>15</v>
      </c>
      <c r="D13" s="22" t="n">
        <v>1.44</v>
      </c>
      <c r="E13" s="23" t="n">
        <f aca="false">D13*$E$12</f>
        <v>0</v>
      </c>
      <c r="F13" s="24" t="n">
        <v>25</v>
      </c>
      <c r="G13" s="24" t="n">
        <v>750</v>
      </c>
    </row>
    <row r="14" customFormat="false" ht="12.75" hidden="false" customHeight="false" outlineLevel="0" collapsed="false">
      <c r="A14" s="8"/>
      <c r="B14" s="20" t="s">
        <v>16</v>
      </c>
      <c r="C14" s="21" t="s">
        <v>17</v>
      </c>
      <c r="D14" s="22" t="n">
        <v>1.59</v>
      </c>
      <c r="E14" s="23" t="n">
        <f aca="false">D14*$E$12</f>
        <v>0</v>
      </c>
      <c r="F14" s="24" t="n">
        <v>50</v>
      </c>
      <c r="G14" s="24" t="n">
        <v>750</v>
      </c>
    </row>
    <row r="15" customFormat="false" ht="12.75" hidden="false" customHeight="false" outlineLevel="0" collapsed="false">
      <c r="A15" s="8"/>
      <c r="B15" s="20" t="s">
        <v>18</v>
      </c>
      <c r="C15" s="21" t="s">
        <v>19</v>
      </c>
      <c r="D15" s="25" t="n">
        <v>2.06</v>
      </c>
      <c r="E15" s="23" t="n">
        <f aca="false">D15*$E$12</f>
        <v>0</v>
      </c>
      <c r="F15" s="24" t="n">
        <v>50</v>
      </c>
      <c r="G15" s="24" t="n">
        <v>300</v>
      </c>
    </row>
    <row r="16" customFormat="false" ht="12.75" hidden="false" customHeight="false" outlineLevel="0" collapsed="false">
      <c r="A16" s="8"/>
      <c r="B16" s="20" t="s">
        <v>20</v>
      </c>
      <c r="C16" s="21" t="s">
        <v>21</v>
      </c>
      <c r="D16" s="25" t="n">
        <v>2.07</v>
      </c>
      <c r="E16" s="23" t="n">
        <f aca="false">D16*$E$12</f>
        <v>0</v>
      </c>
      <c r="F16" s="24" t="n">
        <v>25</v>
      </c>
      <c r="G16" s="24" t="n">
        <v>300</v>
      </c>
    </row>
    <row r="17" customFormat="false" ht="12.75" hidden="false" customHeight="false" outlineLevel="0" collapsed="false">
      <c r="A17" s="8"/>
      <c r="B17" s="26" t="s">
        <v>22</v>
      </c>
      <c r="C17" s="27" t="s">
        <v>23</v>
      </c>
      <c r="D17" s="28" t="n">
        <v>5.52</v>
      </c>
      <c r="E17" s="29" t="n">
        <f aca="false">D17*$E$12</f>
        <v>0</v>
      </c>
      <c r="F17" s="30" t="n">
        <v>15</v>
      </c>
      <c r="G17" s="30" t="n">
        <v>150</v>
      </c>
    </row>
    <row r="18" customFormat="false" ht="12.75" hidden="false" customHeight="false" outlineLevel="0" collapsed="false">
      <c r="A18" s="8"/>
      <c r="B18" s="31"/>
      <c r="C18" s="32"/>
      <c r="D18" s="33"/>
      <c r="E18" s="34"/>
      <c r="F18" s="8"/>
      <c r="G18" s="8"/>
    </row>
    <row r="19" customFormat="false" ht="12.75" hidden="false" customHeight="false" outlineLevel="0" collapsed="false">
      <c r="A19" s="8"/>
      <c r="B19" s="9" t="s">
        <v>24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8"/>
      <c r="B20" s="10" t="s">
        <v>7</v>
      </c>
      <c r="C20" s="10" t="s">
        <v>8</v>
      </c>
      <c r="D20" s="12" t="s">
        <v>9</v>
      </c>
      <c r="E20" s="13" t="s">
        <v>10</v>
      </c>
      <c r="F20" s="35" t="s">
        <v>11</v>
      </c>
      <c r="G20" s="35" t="s">
        <v>12</v>
      </c>
    </row>
    <row r="21" customFormat="false" ht="12.75" hidden="false" customHeight="false" outlineLevel="0" collapsed="false">
      <c r="A21" s="8"/>
      <c r="B21" s="36"/>
      <c r="C21" s="37"/>
      <c r="D21" s="17" t="s">
        <v>13</v>
      </c>
      <c r="E21" s="18" t="n">
        <f aca="false">DIF</f>
        <v>0</v>
      </c>
      <c r="F21" s="38"/>
      <c r="G21" s="38"/>
    </row>
    <row r="22" customFormat="false" ht="12.75" hidden="false" customHeight="false" outlineLevel="0" collapsed="false">
      <c r="A22" s="8"/>
      <c r="B22" s="20" t="s">
        <v>25</v>
      </c>
      <c r="C22" s="21" t="s">
        <v>26</v>
      </c>
      <c r="D22" s="25" t="n">
        <v>4.93</v>
      </c>
      <c r="E22" s="39" t="n">
        <f aca="false">D22*$E$21</f>
        <v>0</v>
      </c>
      <c r="F22" s="24" t="n">
        <v>50</v>
      </c>
      <c r="G22" s="24" t="n">
        <v>250</v>
      </c>
    </row>
    <row r="23" customFormat="false" ht="12.75" hidden="false" customHeight="false" outlineLevel="0" collapsed="false">
      <c r="A23" s="8"/>
      <c r="B23" s="20" t="s">
        <v>27</v>
      </c>
      <c r="C23" s="21" t="s">
        <v>28</v>
      </c>
      <c r="D23" s="25" t="n">
        <v>7.68</v>
      </c>
      <c r="E23" s="39" t="n">
        <f aca="false">D23*$E$21</f>
        <v>0</v>
      </c>
      <c r="F23" s="24" t="n">
        <v>50</v>
      </c>
      <c r="G23" s="24" t="n">
        <v>250</v>
      </c>
    </row>
    <row r="24" customFormat="false" ht="12.75" hidden="false" customHeight="false" outlineLevel="0" collapsed="false">
      <c r="A24" s="8"/>
      <c r="B24" s="20" t="s">
        <v>29</v>
      </c>
      <c r="C24" s="21" t="s">
        <v>30</v>
      </c>
      <c r="D24" s="25" t="n">
        <v>7.68</v>
      </c>
      <c r="E24" s="39" t="n">
        <f aca="false">D24*$E$21</f>
        <v>0</v>
      </c>
      <c r="F24" s="24" t="n">
        <v>25</v>
      </c>
      <c r="G24" s="24" t="n">
        <v>300</v>
      </c>
    </row>
    <row r="25" customFormat="false" ht="12.75" hidden="false" customHeight="false" outlineLevel="0" collapsed="false">
      <c r="A25" s="8"/>
      <c r="B25" s="26" t="s">
        <v>31</v>
      </c>
      <c r="C25" s="27" t="s">
        <v>32</v>
      </c>
      <c r="D25" s="28" t="n">
        <v>7.68</v>
      </c>
      <c r="E25" s="40" t="n">
        <f aca="false">D25*$E$21</f>
        <v>0</v>
      </c>
      <c r="F25" s="30" t="n">
        <v>50</v>
      </c>
      <c r="G25" s="30" t="n">
        <v>250</v>
      </c>
    </row>
    <row r="26" customFormat="false" ht="12.75" hidden="false" customHeight="false" outlineLevel="0" collapsed="false">
      <c r="A26" s="8"/>
      <c r="B26" s="8"/>
      <c r="G26" s="8"/>
    </row>
    <row r="27" customFormat="false" ht="12.75" hidden="false" customHeight="false" outlineLevel="0" collapsed="false">
      <c r="A27" s="8"/>
      <c r="B27" s="9" t="s">
        <v>33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/>
      <c r="B28" s="10" t="s">
        <v>7</v>
      </c>
      <c r="C28" s="11" t="s">
        <v>8</v>
      </c>
      <c r="D28" s="41" t="s">
        <v>9</v>
      </c>
      <c r="E28" s="10" t="s">
        <v>10</v>
      </c>
      <c r="F28" s="42" t="s">
        <v>11</v>
      </c>
      <c r="G28" s="14" t="s">
        <v>12</v>
      </c>
    </row>
    <row r="29" customFormat="false" ht="12.75" hidden="false" customHeight="false" outlineLevel="0" collapsed="false">
      <c r="A29" s="43"/>
      <c r="B29" s="36"/>
      <c r="C29" s="8"/>
      <c r="D29" s="44" t="s">
        <v>13</v>
      </c>
      <c r="E29" s="45" t="n">
        <f aca="false">DIF</f>
        <v>0</v>
      </c>
      <c r="F29" s="24"/>
      <c r="G29" s="24"/>
    </row>
    <row r="30" customFormat="false" ht="12.75" hidden="false" customHeight="false" outlineLevel="0" collapsed="false">
      <c r="A30" s="8"/>
      <c r="B30" s="20" t="s">
        <v>34</v>
      </c>
      <c r="C30" s="21" t="s">
        <v>35</v>
      </c>
      <c r="D30" s="25" t="n">
        <v>2.36</v>
      </c>
      <c r="E30" s="23" t="n">
        <f aca="false">D30*$E$29</f>
        <v>0</v>
      </c>
      <c r="F30" s="8" t="n">
        <v>25</v>
      </c>
      <c r="G30" s="24" t="n">
        <v>500</v>
      </c>
    </row>
    <row r="31" customFormat="false" ht="12.75" hidden="false" customHeight="false" outlineLevel="0" collapsed="false">
      <c r="A31" s="8"/>
      <c r="B31" s="20" t="s">
        <v>25</v>
      </c>
      <c r="C31" s="21" t="s">
        <v>36</v>
      </c>
      <c r="D31" s="25" t="n">
        <v>2.36</v>
      </c>
      <c r="E31" s="23" t="n">
        <f aca="false">D31*$E$29</f>
        <v>0</v>
      </c>
      <c r="F31" s="8" t="n">
        <v>25</v>
      </c>
      <c r="G31" s="24" t="n">
        <v>500</v>
      </c>
    </row>
    <row r="32" customFormat="false" ht="12.75" hidden="false" customHeight="false" outlineLevel="0" collapsed="false">
      <c r="A32" s="8"/>
      <c r="B32" s="20" t="s">
        <v>27</v>
      </c>
      <c r="C32" s="21" t="s">
        <v>37</v>
      </c>
      <c r="D32" s="25" t="n">
        <v>3.86</v>
      </c>
      <c r="E32" s="23" t="n">
        <f aca="false">D32*$E$29</f>
        <v>0</v>
      </c>
      <c r="F32" s="8" t="n">
        <v>25</v>
      </c>
      <c r="G32" s="24" t="n">
        <v>500</v>
      </c>
    </row>
    <row r="33" customFormat="false" ht="12.75" hidden="false" customHeight="false" outlineLevel="0" collapsed="false">
      <c r="A33" s="8"/>
      <c r="B33" s="20" t="s">
        <v>38</v>
      </c>
      <c r="C33" s="21" t="s">
        <v>39</v>
      </c>
      <c r="D33" s="25" t="n">
        <v>6.4</v>
      </c>
      <c r="E33" s="23" t="n">
        <f aca="false">D33*$E$29</f>
        <v>0</v>
      </c>
      <c r="F33" s="8" t="n">
        <v>25</v>
      </c>
      <c r="G33" s="24" t="n">
        <v>500</v>
      </c>
    </row>
    <row r="34" customFormat="false" ht="12.75" hidden="false" customHeight="false" outlineLevel="0" collapsed="false">
      <c r="A34" s="8"/>
      <c r="B34" s="20" t="s">
        <v>31</v>
      </c>
      <c r="C34" s="21" t="s">
        <v>40</v>
      </c>
      <c r="D34" s="25" t="n">
        <v>6.54</v>
      </c>
      <c r="E34" s="23" t="n">
        <f aca="false">D34*$E$29</f>
        <v>0</v>
      </c>
      <c r="F34" s="8" t="n">
        <v>25</v>
      </c>
      <c r="G34" s="24" t="n">
        <v>500</v>
      </c>
    </row>
    <row r="35" customFormat="false" ht="12.75" hidden="false" customHeight="false" outlineLevel="0" collapsed="false">
      <c r="A35" s="8"/>
      <c r="B35" s="26" t="s">
        <v>41</v>
      </c>
      <c r="C35" s="27" t="s">
        <v>42</v>
      </c>
      <c r="D35" s="28" t="n">
        <v>7.92</v>
      </c>
      <c r="E35" s="29" t="n">
        <f aca="false">D35*$E$29</f>
        <v>0</v>
      </c>
      <c r="F35" s="46" t="n">
        <v>25</v>
      </c>
      <c r="G35" s="30" t="n">
        <v>500</v>
      </c>
    </row>
    <row r="36" customFormat="false" ht="12.75" hidden="false" customHeight="false" outlineLevel="0" collapsed="false">
      <c r="A36" s="8"/>
      <c r="B36" s="8"/>
      <c r="G36" s="8"/>
    </row>
    <row r="37" customFormat="false" ht="12.75" hidden="false" customHeight="false" outlineLevel="0" collapsed="false">
      <c r="A37" s="8"/>
      <c r="B37" s="9" t="s">
        <v>43</v>
      </c>
      <c r="C37" s="9"/>
      <c r="D37" s="9"/>
      <c r="E37" s="9"/>
      <c r="F37" s="9"/>
      <c r="G37" s="9"/>
    </row>
    <row r="38" customFormat="false" ht="12.75" hidden="false" customHeight="false" outlineLevel="0" collapsed="false">
      <c r="A38" s="8"/>
      <c r="B38" s="10" t="s">
        <v>7</v>
      </c>
      <c r="C38" s="47" t="s">
        <v>8</v>
      </c>
      <c r="D38" s="12" t="s">
        <v>9</v>
      </c>
      <c r="E38" s="13" t="s">
        <v>10</v>
      </c>
      <c r="F38" s="14" t="s">
        <v>11</v>
      </c>
      <c r="G38" s="14" t="s">
        <v>12</v>
      </c>
    </row>
    <row r="39" customFormat="false" ht="12.75" hidden="false" customHeight="false" outlineLevel="0" collapsed="false">
      <c r="A39" s="8"/>
      <c r="B39" s="48"/>
      <c r="C39" s="43"/>
      <c r="D39" s="17" t="s">
        <v>13</v>
      </c>
      <c r="E39" s="18" t="n">
        <f aca="false">DIF</f>
        <v>0</v>
      </c>
      <c r="F39" s="16"/>
      <c r="G39" s="16"/>
      <c r="H39" s="19"/>
    </row>
    <row r="40" customFormat="false" ht="12.75" hidden="false" customHeight="false" outlineLevel="0" collapsed="false">
      <c r="A40" s="8"/>
      <c r="B40" s="20" t="s">
        <v>25</v>
      </c>
      <c r="C40" s="21" t="s">
        <v>44</v>
      </c>
      <c r="D40" s="25" t="n">
        <v>7.92</v>
      </c>
      <c r="E40" s="23" t="n">
        <f aca="false">D40*$E$39</f>
        <v>0</v>
      </c>
      <c r="F40" s="8" t="n">
        <v>50</v>
      </c>
      <c r="G40" s="24" t="n">
        <v>250</v>
      </c>
    </row>
    <row r="41" customFormat="false" ht="12.75" hidden="false" customHeight="false" outlineLevel="0" collapsed="false">
      <c r="A41" s="8"/>
      <c r="B41" s="26" t="s">
        <v>31</v>
      </c>
      <c r="C41" s="27" t="s">
        <v>45</v>
      </c>
      <c r="D41" s="28" t="n">
        <v>7.92</v>
      </c>
      <c r="E41" s="29" t="n">
        <f aca="false">D41*$E$39</f>
        <v>0</v>
      </c>
      <c r="F41" s="46" t="n">
        <v>50</v>
      </c>
      <c r="G41" s="30" t="n">
        <v>250</v>
      </c>
    </row>
    <row r="42" customFormat="false" ht="12.75" hidden="false" customHeight="false" outlineLevel="0" collapsed="false">
      <c r="A42" s="8"/>
      <c r="B42" s="31"/>
      <c r="C42" s="32"/>
      <c r="D42" s="33"/>
      <c r="E42" s="34"/>
      <c r="F42" s="8"/>
      <c r="G42" s="8"/>
    </row>
    <row r="43" customFormat="false" ht="12.75" hidden="false" customHeight="false" outlineLevel="0" collapsed="false">
      <c r="A43" s="8"/>
      <c r="B43" s="9" t="s">
        <v>46</v>
      </c>
      <c r="C43" s="9"/>
      <c r="D43" s="9"/>
      <c r="E43" s="9"/>
      <c r="F43" s="9"/>
      <c r="G43" s="9"/>
    </row>
    <row r="44" customFormat="false" ht="12.75" hidden="false" customHeight="false" outlineLevel="0" collapsed="false">
      <c r="A44" s="8"/>
      <c r="B44" s="10" t="s">
        <v>7</v>
      </c>
      <c r="C44" s="47" t="s">
        <v>8</v>
      </c>
      <c r="D44" s="12" t="s">
        <v>9</v>
      </c>
      <c r="E44" s="13" t="s">
        <v>10</v>
      </c>
      <c r="F44" s="42" t="s">
        <v>11</v>
      </c>
      <c r="G44" s="14" t="s">
        <v>12</v>
      </c>
    </row>
    <row r="45" customFormat="false" ht="12.75" hidden="false" customHeight="false" outlineLevel="0" collapsed="false">
      <c r="A45" s="8"/>
      <c r="B45" s="36"/>
      <c r="C45" s="43"/>
      <c r="D45" s="17" t="s">
        <v>13</v>
      </c>
      <c r="E45" s="49" t="n">
        <f aca="false">DIF</f>
        <v>0</v>
      </c>
      <c r="F45" s="38"/>
      <c r="G45" s="38"/>
    </row>
    <row r="46" customFormat="false" ht="12.75" hidden="false" customHeight="false" outlineLevel="0" collapsed="false">
      <c r="A46" s="8"/>
      <c r="B46" s="26" t="s">
        <v>38</v>
      </c>
      <c r="C46" s="50" t="s">
        <v>47</v>
      </c>
      <c r="D46" s="51" t="n">
        <v>3.42</v>
      </c>
      <c r="E46" s="40" t="n">
        <f aca="false">D46*$E$45</f>
        <v>0</v>
      </c>
      <c r="F46" s="52" t="n">
        <v>25</v>
      </c>
      <c r="G46" s="30" t="n">
        <v>300</v>
      </c>
      <c r="H46" s="8"/>
    </row>
    <row r="47" customFormat="false" ht="12.75" hidden="false" customHeight="false" outlineLevel="0" collapsed="false">
      <c r="A47" s="8"/>
      <c r="B47" s="31"/>
      <c r="C47" s="32"/>
      <c r="D47" s="33"/>
      <c r="E47" s="34"/>
      <c r="F47" s="8"/>
      <c r="G47" s="8"/>
    </row>
    <row r="48" customFormat="false" ht="12.75" hidden="false" customHeight="false" outlineLevel="0" collapsed="false">
      <c r="A48" s="8"/>
      <c r="B48" s="9" t="s">
        <v>48</v>
      </c>
      <c r="C48" s="9"/>
      <c r="D48" s="9"/>
      <c r="E48" s="9"/>
      <c r="F48" s="9"/>
      <c r="G48" s="9"/>
    </row>
    <row r="49" customFormat="false" ht="12.75" hidden="false" customHeight="false" outlineLevel="0" collapsed="false">
      <c r="A49" s="8"/>
      <c r="B49" s="10" t="s">
        <v>7</v>
      </c>
      <c r="C49" s="12" t="s">
        <v>8</v>
      </c>
      <c r="D49" s="13" t="s">
        <v>9</v>
      </c>
      <c r="E49" s="47" t="s">
        <v>10</v>
      </c>
      <c r="F49" s="41" t="s">
        <v>11</v>
      </c>
      <c r="G49" s="14" t="s">
        <v>12</v>
      </c>
    </row>
    <row r="50" customFormat="false" ht="12.75" hidden="false" customHeight="false" outlineLevel="0" collapsed="false">
      <c r="A50" s="8"/>
      <c r="B50" s="36"/>
      <c r="C50" s="8"/>
      <c r="D50" s="17" t="s">
        <v>13</v>
      </c>
      <c r="E50" s="49" t="n">
        <f aca="false">DIF</f>
        <v>0</v>
      </c>
      <c r="F50" s="38"/>
      <c r="G50" s="38"/>
    </row>
    <row r="51" customFormat="false" ht="12.75" hidden="false" customHeight="false" outlineLevel="0" collapsed="false">
      <c r="A51" s="8"/>
      <c r="B51" s="26" t="s">
        <v>25</v>
      </c>
      <c r="C51" s="50" t="s">
        <v>49</v>
      </c>
      <c r="D51" s="28" t="n">
        <v>5.89</v>
      </c>
      <c r="E51" s="29" t="n">
        <f aca="false">D51*$E$50</f>
        <v>0</v>
      </c>
      <c r="F51" s="53" t="n">
        <v>50</v>
      </c>
      <c r="G51" s="54" t="n">
        <v>250</v>
      </c>
    </row>
    <row r="52" customFormat="false" ht="12.75" hidden="false" customHeight="false" outlineLevel="0" collapsed="false">
      <c r="A52" s="8"/>
      <c r="B52" s="31"/>
      <c r="C52" s="32"/>
      <c r="D52" s="33"/>
      <c r="E52" s="34"/>
      <c r="F52" s="55" t="s">
        <v>50</v>
      </c>
      <c r="G52" s="8"/>
    </row>
    <row r="53" customFormat="false" ht="12.75" hidden="false" customHeight="false" outlineLevel="0" collapsed="false">
      <c r="A53" s="8"/>
      <c r="B53" s="9" t="s">
        <v>51</v>
      </c>
      <c r="C53" s="9"/>
      <c r="D53" s="9"/>
      <c r="E53" s="9"/>
      <c r="F53" s="9"/>
      <c r="G53" s="9"/>
    </row>
    <row r="54" customFormat="false" ht="12.75" hidden="false" customHeight="false" outlineLevel="0" collapsed="false">
      <c r="A54" s="8"/>
      <c r="B54" s="10" t="s">
        <v>7</v>
      </c>
      <c r="C54" s="47" t="s">
        <v>8</v>
      </c>
      <c r="D54" s="12" t="s">
        <v>9</v>
      </c>
      <c r="E54" s="13" t="s">
        <v>10</v>
      </c>
      <c r="F54" s="42" t="s">
        <v>11</v>
      </c>
      <c r="G54" s="14" t="s">
        <v>12</v>
      </c>
    </row>
    <row r="55" customFormat="false" ht="12.75" hidden="false" customHeight="false" outlineLevel="0" collapsed="false">
      <c r="A55" s="8"/>
      <c r="B55" s="36"/>
      <c r="C55" s="43"/>
      <c r="D55" s="17" t="s">
        <v>13</v>
      </c>
      <c r="E55" s="18" t="n">
        <f aca="false">DIF</f>
        <v>0</v>
      </c>
      <c r="F55" s="38"/>
      <c r="G55" s="38"/>
    </row>
    <row r="56" customFormat="false" ht="12.75" hidden="false" customHeight="false" outlineLevel="0" collapsed="false">
      <c r="A56" s="8"/>
      <c r="B56" s="20" t="s">
        <v>14</v>
      </c>
      <c r="C56" s="21" t="s">
        <v>52</v>
      </c>
      <c r="D56" s="25" t="n">
        <v>2.26</v>
      </c>
      <c r="E56" s="23" t="n">
        <f aca="false">D56*$E$55</f>
        <v>0</v>
      </c>
      <c r="F56" s="19" t="n">
        <v>50</v>
      </c>
      <c r="G56" s="24" t="n">
        <v>500</v>
      </c>
    </row>
    <row r="57" customFormat="false" ht="12.75" hidden="false" customHeight="false" outlineLevel="0" collapsed="false">
      <c r="A57" s="8"/>
      <c r="B57" s="20" t="s">
        <v>16</v>
      </c>
      <c r="C57" s="21" t="s">
        <v>53</v>
      </c>
      <c r="D57" s="25" t="n">
        <v>2.55</v>
      </c>
      <c r="E57" s="23" t="n">
        <f aca="false">D57*$E$55</f>
        <v>0</v>
      </c>
      <c r="F57" s="19" t="n">
        <v>50</v>
      </c>
      <c r="G57" s="24" t="n">
        <v>500</v>
      </c>
    </row>
    <row r="58" customFormat="false" ht="12.75" hidden="false" customHeight="false" outlineLevel="0" collapsed="false">
      <c r="A58" s="8"/>
      <c r="B58" s="20" t="s">
        <v>18</v>
      </c>
      <c r="C58" s="21" t="s">
        <v>54</v>
      </c>
      <c r="D58" s="25" t="n">
        <v>2.73</v>
      </c>
      <c r="E58" s="23" t="n">
        <f aca="false">D58*$E$55</f>
        <v>0</v>
      </c>
      <c r="F58" s="19" t="n">
        <v>50</v>
      </c>
      <c r="G58" s="24" t="n">
        <v>300</v>
      </c>
    </row>
    <row r="59" customFormat="false" ht="12.75" hidden="false" customHeight="false" outlineLevel="0" collapsed="false">
      <c r="A59" s="8"/>
      <c r="B59" s="20" t="s">
        <v>20</v>
      </c>
      <c r="C59" s="21" t="s">
        <v>55</v>
      </c>
      <c r="D59" s="25" t="n">
        <v>2.77</v>
      </c>
      <c r="E59" s="23" t="n">
        <f aca="false">D59*$E$55</f>
        <v>0</v>
      </c>
      <c r="F59" s="19" t="n">
        <v>25</v>
      </c>
      <c r="G59" s="24" t="n">
        <v>250</v>
      </c>
    </row>
    <row r="60" customFormat="false" ht="12.75" hidden="false" customHeight="false" outlineLevel="0" collapsed="false">
      <c r="A60" s="8"/>
      <c r="B60" s="26" t="s">
        <v>22</v>
      </c>
      <c r="C60" s="27" t="s">
        <v>56</v>
      </c>
      <c r="D60" s="28" t="n">
        <v>6.29</v>
      </c>
      <c r="E60" s="29" t="n">
        <f aca="false">D60*$E$55</f>
        <v>0</v>
      </c>
      <c r="F60" s="56" t="n">
        <v>15</v>
      </c>
      <c r="G60" s="57" t="n">
        <v>120</v>
      </c>
    </row>
    <row r="61" customFormat="false" ht="12.75" hidden="false" customHeight="false" outlineLevel="0" collapsed="false">
      <c r="A61" s="8"/>
      <c r="B61" s="31"/>
      <c r="C61" s="32"/>
      <c r="D61" s="33"/>
      <c r="E61" s="34"/>
      <c r="F61" s="32"/>
      <c r="G61" s="32"/>
    </row>
    <row r="62" customFormat="false" ht="12.75" hidden="false" customHeight="false" outlineLevel="0" collapsed="false">
      <c r="A62" s="8"/>
      <c r="B62" s="9" t="s">
        <v>57</v>
      </c>
      <c r="C62" s="9"/>
      <c r="D62" s="9"/>
      <c r="E62" s="9"/>
      <c r="F62" s="9"/>
      <c r="G62" s="9"/>
    </row>
    <row r="63" customFormat="false" ht="12.75" hidden="false" customHeight="false" outlineLevel="0" collapsed="false">
      <c r="A63" s="8"/>
      <c r="B63" s="10" t="s">
        <v>7</v>
      </c>
      <c r="C63" s="47" t="s">
        <v>8</v>
      </c>
      <c r="D63" s="12" t="s">
        <v>9</v>
      </c>
      <c r="E63" s="13" t="s">
        <v>10</v>
      </c>
      <c r="F63" s="42" t="s">
        <v>11</v>
      </c>
      <c r="G63" s="14" t="s">
        <v>12</v>
      </c>
    </row>
    <row r="64" customFormat="false" ht="12.75" hidden="false" customHeight="false" outlineLevel="0" collapsed="false">
      <c r="A64" s="8"/>
      <c r="B64" s="36"/>
      <c r="C64" s="43"/>
      <c r="D64" s="17" t="s">
        <v>13</v>
      </c>
      <c r="E64" s="49" t="n">
        <f aca="false">DIF</f>
        <v>0</v>
      </c>
      <c r="F64" s="38"/>
      <c r="G64" s="38"/>
    </row>
    <row r="65" customFormat="false" ht="12.75" hidden="false" customHeight="false" outlineLevel="0" collapsed="false">
      <c r="A65" s="8"/>
      <c r="B65" s="20" t="s">
        <v>58</v>
      </c>
      <c r="C65" s="21" t="s">
        <v>59</v>
      </c>
      <c r="D65" s="25" t="n">
        <v>3.04</v>
      </c>
      <c r="E65" s="23" t="n">
        <f aca="false">D65*$E$64</f>
        <v>0</v>
      </c>
      <c r="F65" s="58" t="n">
        <v>25</v>
      </c>
      <c r="G65" s="59" t="n">
        <v>250</v>
      </c>
    </row>
    <row r="66" customFormat="false" ht="12.75" hidden="false" customHeight="false" outlineLevel="0" collapsed="false">
      <c r="A66" s="8"/>
      <c r="B66" s="20" t="s">
        <v>60</v>
      </c>
      <c r="C66" s="21" t="s">
        <v>61</v>
      </c>
      <c r="D66" s="25" t="n">
        <v>2.79</v>
      </c>
      <c r="E66" s="23" t="n">
        <f aca="false">D66*$E$64</f>
        <v>0</v>
      </c>
      <c r="F66" s="58" t="n">
        <v>25</v>
      </c>
      <c r="G66" s="59" t="n">
        <v>250</v>
      </c>
    </row>
    <row r="67" customFormat="false" ht="12.75" hidden="false" customHeight="false" outlineLevel="0" collapsed="false">
      <c r="A67" s="8"/>
      <c r="B67" s="20" t="s">
        <v>62</v>
      </c>
      <c r="C67" s="21" t="s">
        <v>63</v>
      </c>
      <c r="D67" s="25" t="n">
        <v>2.92</v>
      </c>
      <c r="E67" s="23" t="n">
        <f aca="false">D67*$E$64</f>
        <v>0</v>
      </c>
      <c r="F67" s="58" t="n">
        <v>25</v>
      </c>
      <c r="G67" s="59" t="n">
        <v>250</v>
      </c>
    </row>
    <row r="68" customFormat="false" ht="12.75" hidden="false" customHeight="false" outlineLevel="0" collapsed="false">
      <c r="A68" s="8"/>
      <c r="B68" s="20" t="s">
        <v>64</v>
      </c>
      <c r="C68" s="21" t="s">
        <v>65</v>
      </c>
      <c r="D68" s="25" t="n">
        <v>2.66</v>
      </c>
      <c r="E68" s="23" t="n">
        <f aca="false">D68*$E$64</f>
        <v>0</v>
      </c>
      <c r="F68" s="58" t="n">
        <v>25</v>
      </c>
      <c r="G68" s="59" t="n">
        <v>250</v>
      </c>
    </row>
    <row r="69" customFormat="false" ht="12.75" hidden="false" customHeight="false" outlineLevel="0" collapsed="false">
      <c r="A69" s="8"/>
      <c r="B69" s="20" t="s">
        <v>66</v>
      </c>
      <c r="C69" s="21" t="s">
        <v>67</v>
      </c>
      <c r="D69" s="25" t="n">
        <v>7.93</v>
      </c>
      <c r="E69" s="23" t="n">
        <f aca="false">D69*$E$64</f>
        <v>0</v>
      </c>
      <c r="F69" s="58" t="n">
        <v>15</v>
      </c>
      <c r="G69" s="59" t="n">
        <v>120</v>
      </c>
    </row>
    <row r="70" customFormat="false" ht="12.75" hidden="false" customHeight="false" outlineLevel="0" collapsed="false">
      <c r="A70" s="8"/>
      <c r="B70" s="20" t="s">
        <v>68</v>
      </c>
      <c r="C70" s="21" t="s">
        <v>69</v>
      </c>
      <c r="D70" s="25" t="n">
        <v>6.06</v>
      </c>
      <c r="E70" s="23" t="n">
        <f aca="false">D70*$E$64</f>
        <v>0</v>
      </c>
      <c r="F70" s="58" t="n">
        <v>15</v>
      </c>
      <c r="G70" s="59" t="n">
        <v>120</v>
      </c>
    </row>
    <row r="71" customFormat="false" ht="12.75" hidden="false" customHeight="false" outlineLevel="0" collapsed="false">
      <c r="A71" s="8"/>
      <c r="B71" s="20" t="s">
        <v>70</v>
      </c>
      <c r="C71" s="21" t="s">
        <v>71</v>
      </c>
      <c r="D71" s="25" t="n">
        <v>6.29</v>
      </c>
      <c r="E71" s="23" t="n">
        <f aca="false">D71*$E$64</f>
        <v>0</v>
      </c>
      <c r="F71" s="58" t="n">
        <v>15</v>
      </c>
      <c r="G71" s="59" t="n">
        <v>120</v>
      </c>
    </row>
    <row r="72" customFormat="false" ht="12.75" hidden="false" customHeight="false" outlineLevel="0" collapsed="false">
      <c r="A72" s="8"/>
      <c r="B72" s="20" t="s">
        <v>72</v>
      </c>
      <c r="C72" s="21" t="s">
        <v>73</v>
      </c>
      <c r="D72" s="25" t="n">
        <v>6.06</v>
      </c>
      <c r="E72" s="23" t="n">
        <f aca="false">D72*$E$64</f>
        <v>0</v>
      </c>
      <c r="F72" s="58" t="n">
        <v>15</v>
      </c>
      <c r="G72" s="59" t="n">
        <v>120</v>
      </c>
    </row>
    <row r="73" customFormat="false" ht="12.75" hidden="false" customHeight="false" outlineLevel="0" collapsed="false">
      <c r="A73" s="8"/>
      <c r="B73" s="20" t="s">
        <v>74</v>
      </c>
      <c r="C73" s="21" t="s">
        <v>75</v>
      </c>
      <c r="D73" s="25" t="n">
        <v>6.06</v>
      </c>
      <c r="E73" s="23" t="n">
        <f aca="false">D73*$E$64</f>
        <v>0</v>
      </c>
      <c r="F73" s="58" t="n">
        <v>15</v>
      </c>
      <c r="G73" s="59" t="n">
        <v>120</v>
      </c>
    </row>
    <row r="74" customFormat="false" ht="12.75" hidden="false" customHeight="false" outlineLevel="0" collapsed="false">
      <c r="A74" s="8"/>
      <c r="B74" s="20" t="s">
        <v>76</v>
      </c>
      <c r="C74" s="21" t="s">
        <v>77</v>
      </c>
      <c r="D74" s="25" t="n">
        <v>6.29</v>
      </c>
      <c r="E74" s="23" t="n">
        <f aca="false">D74*$E$64</f>
        <v>0</v>
      </c>
      <c r="F74" s="58" t="n">
        <v>15</v>
      </c>
      <c r="G74" s="59" t="n">
        <v>120</v>
      </c>
    </row>
    <row r="75" customFormat="false" ht="12.75" hidden="false" customHeight="false" outlineLevel="0" collapsed="false">
      <c r="A75" s="8"/>
      <c r="B75" s="20" t="s">
        <v>78</v>
      </c>
      <c r="C75" s="21" t="s">
        <v>69</v>
      </c>
      <c r="D75" s="25" t="n">
        <v>6.29</v>
      </c>
      <c r="E75" s="23" t="n">
        <f aca="false">D75*$E$64</f>
        <v>0</v>
      </c>
      <c r="F75" s="58" t="n">
        <v>15</v>
      </c>
      <c r="G75" s="59" t="n">
        <v>120</v>
      </c>
    </row>
    <row r="76" customFormat="false" ht="12.75" hidden="false" customHeight="false" outlineLevel="0" collapsed="false">
      <c r="A76" s="8"/>
      <c r="B76" s="26" t="s">
        <v>79</v>
      </c>
      <c r="C76" s="27" t="s">
        <v>80</v>
      </c>
      <c r="D76" s="28" t="n">
        <v>6.29</v>
      </c>
      <c r="E76" s="29" t="n">
        <f aca="false">D76*$E$64</f>
        <v>0</v>
      </c>
      <c r="F76" s="52" t="n">
        <v>15</v>
      </c>
      <c r="G76" s="30" t="n">
        <v>120</v>
      </c>
    </row>
    <row r="77" customFormat="false" ht="12.75" hidden="false" customHeight="false" outlineLevel="0" collapsed="false">
      <c r="A77" s="8"/>
      <c r="B77" s="31"/>
      <c r="C77" s="32"/>
      <c r="D77" s="33"/>
      <c r="E77" s="34"/>
      <c r="F77" s="32"/>
      <c r="G77" s="32"/>
    </row>
    <row r="78" customFormat="false" ht="12.75" hidden="false" customHeight="false" outlineLevel="0" collapsed="false">
      <c r="A78" s="8"/>
      <c r="B78" s="9" t="s">
        <v>81</v>
      </c>
      <c r="C78" s="9"/>
      <c r="D78" s="9"/>
      <c r="E78" s="9"/>
      <c r="F78" s="9"/>
      <c r="G78" s="9"/>
    </row>
    <row r="79" customFormat="false" ht="12.75" hidden="false" customHeight="false" outlineLevel="0" collapsed="false">
      <c r="A79" s="8"/>
      <c r="B79" s="10" t="s">
        <v>7</v>
      </c>
      <c r="C79" s="12"/>
      <c r="D79" s="13" t="s">
        <v>9</v>
      </c>
      <c r="E79" s="47" t="s">
        <v>10</v>
      </c>
      <c r="F79" s="60" t="s">
        <v>11</v>
      </c>
      <c r="G79" s="14" t="s">
        <v>12</v>
      </c>
    </row>
    <row r="80" customFormat="false" ht="12.75" hidden="false" customHeight="false" outlineLevel="0" collapsed="false">
      <c r="A80" s="8"/>
      <c r="B80" s="36"/>
      <c r="C80" s="8"/>
      <c r="D80" s="17" t="s">
        <v>13</v>
      </c>
      <c r="E80" s="49" t="n">
        <f aca="false">DIF</f>
        <v>0</v>
      </c>
      <c r="F80" s="38"/>
      <c r="G80" s="37"/>
    </row>
    <row r="81" customFormat="false" ht="12.75" hidden="false" customHeight="false" outlineLevel="0" collapsed="false">
      <c r="A81" s="32"/>
      <c r="B81" s="20" t="s">
        <v>14</v>
      </c>
      <c r="C81" s="21" t="s">
        <v>82</v>
      </c>
      <c r="D81" s="25" t="n">
        <v>1.1</v>
      </c>
      <c r="E81" s="23" t="n">
        <f aca="false">D81*$E$80</f>
        <v>0</v>
      </c>
      <c r="F81" s="8" t="n">
        <v>25</v>
      </c>
      <c r="G81" s="24" t="n">
        <v>2000</v>
      </c>
      <c r="H81" s="8"/>
    </row>
    <row r="82" customFormat="false" ht="12.75" hidden="false" customHeight="false" outlineLevel="0" collapsed="false">
      <c r="A82" s="8"/>
      <c r="B82" s="20" t="s">
        <v>16</v>
      </c>
      <c r="C82" s="21" t="s">
        <v>83</v>
      </c>
      <c r="D82" s="25" t="n">
        <v>0.88</v>
      </c>
      <c r="E82" s="23" t="n">
        <f aca="false">D82*$E$80</f>
        <v>0</v>
      </c>
      <c r="F82" s="8" t="n">
        <v>50</v>
      </c>
      <c r="G82" s="24" t="n">
        <v>1000</v>
      </c>
      <c r="H82" s="8"/>
    </row>
    <row r="83" customFormat="false" ht="12.75" hidden="false" customHeight="false" outlineLevel="0" collapsed="false">
      <c r="A83" s="8"/>
      <c r="B83" s="20" t="s">
        <v>18</v>
      </c>
      <c r="C83" s="21" t="s">
        <v>84</v>
      </c>
      <c r="D83" s="25" t="n">
        <v>3</v>
      </c>
      <c r="E83" s="23" t="n">
        <f aca="false">D83*$E$80</f>
        <v>0</v>
      </c>
      <c r="F83" s="32" t="n">
        <v>50</v>
      </c>
      <c r="G83" s="59" t="n">
        <v>300</v>
      </c>
      <c r="H83" s="8"/>
    </row>
    <row r="84" customFormat="false" ht="12.75" hidden="false" customHeight="false" outlineLevel="0" collapsed="false">
      <c r="A84" s="8"/>
      <c r="B84" s="20" t="s">
        <v>20</v>
      </c>
      <c r="C84" s="21" t="s">
        <v>85</v>
      </c>
      <c r="D84" s="25" t="n">
        <v>1.31</v>
      </c>
      <c r="E84" s="23" t="n">
        <f aca="false">D84*$E$80</f>
        <v>0</v>
      </c>
      <c r="F84" s="58" t="n">
        <v>25</v>
      </c>
      <c r="G84" s="59" t="n">
        <v>500</v>
      </c>
    </row>
    <row r="85" customFormat="false" ht="12.75" hidden="false" customHeight="false" outlineLevel="0" collapsed="false">
      <c r="A85" s="8"/>
      <c r="B85" s="26" t="s">
        <v>22</v>
      </c>
      <c r="C85" s="50" t="s">
        <v>86</v>
      </c>
      <c r="D85" s="28" t="n">
        <v>2.26</v>
      </c>
      <c r="E85" s="29" t="n">
        <f aca="false">D85*$E$80</f>
        <v>0</v>
      </c>
      <c r="F85" s="50" t="n">
        <v>15</v>
      </c>
      <c r="G85" s="57" t="n">
        <v>120</v>
      </c>
    </row>
    <row r="86" customFormat="false" ht="12.75" hidden="false" customHeight="false" outlineLevel="0" collapsed="false">
      <c r="A86" s="8"/>
      <c r="B86" s="31"/>
      <c r="C86" s="32"/>
      <c r="D86" s="61"/>
      <c r="E86" s="34"/>
      <c r="F86" s="32"/>
      <c r="G86" s="32"/>
    </row>
    <row r="87" customFormat="false" ht="12.75" hidden="false" customHeight="false" outlineLevel="0" collapsed="false">
      <c r="A87" s="8"/>
      <c r="B87" s="9" t="s">
        <v>87</v>
      </c>
      <c r="C87" s="9"/>
      <c r="D87" s="9"/>
      <c r="E87" s="9"/>
      <c r="F87" s="9"/>
      <c r="G87" s="9"/>
    </row>
    <row r="88" customFormat="false" ht="12.75" hidden="false" customHeight="false" outlineLevel="0" collapsed="false">
      <c r="A88" s="8"/>
      <c r="B88" s="10" t="s">
        <v>7</v>
      </c>
      <c r="C88" s="11"/>
      <c r="D88" s="41" t="s">
        <v>9</v>
      </c>
      <c r="E88" s="10" t="s">
        <v>10</v>
      </c>
      <c r="F88" s="41" t="s">
        <v>11</v>
      </c>
      <c r="G88" s="14" t="s">
        <v>12</v>
      </c>
    </row>
    <row r="89" customFormat="false" ht="12.75" hidden="false" customHeight="false" outlineLevel="0" collapsed="false">
      <c r="A89" s="8"/>
      <c r="B89" s="36"/>
      <c r="C89" s="38"/>
      <c r="D89" s="17" t="s">
        <v>13</v>
      </c>
      <c r="E89" s="49" t="n">
        <f aca="false">DIF</f>
        <v>0</v>
      </c>
      <c r="F89" s="38"/>
      <c r="G89" s="38"/>
    </row>
    <row r="90" customFormat="false" ht="12.75" hidden="false" customHeight="false" outlineLevel="0" collapsed="false">
      <c r="A90" s="8"/>
      <c r="B90" s="20" t="s">
        <v>88</v>
      </c>
      <c r="C90" s="21" t="s">
        <v>89</v>
      </c>
      <c r="D90" s="62" t="n">
        <v>1.3</v>
      </c>
      <c r="E90" s="63" t="n">
        <f aca="false">D90*$E$89</f>
        <v>0</v>
      </c>
      <c r="F90" s="19" t="n">
        <v>50</v>
      </c>
      <c r="G90" s="24" t="n">
        <v>1000</v>
      </c>
      <c r="H90" s="8"/>
    </row>
    <row r="91" customFormat="false" ht="12.75" hidden="false" customHeight="false" outlineLevel="0" collapsed="false">
      <c r="A91" s="8"/>
      <c r="B91" s="20" t="s">
        <v>38</v>
      </c>
      <c r="C91" s="21" t="s">
        <v>90</v>
      </c>
      <c r="D91" s="62" t="n">
        <v>1.97</v>
      </c>
      <c r="E91" s="63" t="n">
        <f aca="false">D91*$E$89</f>
        <v>0</v>
      </c>
      <c r="F91" s="58" t="n">
        <v>25</v>
      </c>
      <c r="G91" s="59" t="n">
        <v>500</v>
      </c>
      <c r="H91" s="8"/>
    </row>
    <row r="92" customFormat="false" ht="12.75" hidden="false" customHeight="false" outlineLevel="0" collapsed="false">
      <c r="A92" s="8"/>
      <c r="B92" s="26" t="s">
        <v>91</v>
      </c>
      <c r="C92" s="27" t="s">
        <v>92</v>
      </c>
      <c r="D92" s="28" t="n">
        <v>2.2</v>
      </c>
      <c r="E92" s="29" t="n">
        <f aca="false">D92*$E$89</f>
        <v>0</v>
      </c>
      <c r="F92" s="50" t="n">
        <v>15</v>
      </c>
      <c r="G92" s="57" t="n">
        <v>120</v>
      </c>
    </row>
    <row r="93" customFormat="false" ht="12.75" hidden="false" customHeight="false" outlineLevel="0" collapsed="false">
      <c r="A93" s="8"/>
      <c r="B93" s="31"/>
      <c r="C93" s="32"/>
      <c r="D93" s="61"/>
      <c r="E93" s="34"/>
      <c r="F93" s="32"/>
      <c r="G93" s="32"/>
    </row>
    <row r="94" customFormat="false" ht="12.75" hidden="false" customHeight="false" outlineLevel="0" collapsed="false">
      <c r="A94" s="8"/>
      <c r="B94" s="9" t="s">
        <v>93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8"/>
      <c r="B95" s="10" t="s">
        <v>7</v>
      </c>
      <c r="C95" s="47" t="s">
        <v>8</v>
      </c>
      <c r="D95" s="12" t="s">
        <v>9</v>
      </c>
      <c r="E95" s="13" t="s">
        <v>10</v>
      </c>
      <c r="F95" s="42" t="s">
        <v>11</v>
      </c>
      <c r="G95" s="14" t="s">
        <v>12</v>
      </c>
    </row>
    <row r="96" customFormat="false" ht="12.75" hidden="false" customHeight="false" outlineLevel="0" collapsed="false">
      <c r="A96" s="8"/>
      <c r="B96" s="36"/>
      <c r="C96" s="43"/>
      <c r="D96" s="17" t="s">
        <v>13</v>
      </c>
      <c r="E96" s="49" t="n">
        <f aca="false">DIF</f>
        <v>0</v>
      </c>
      <c r="F96" s="38"/>
      <c r="G96" s="38"/>
    </row>
    <row r="97" customFormat="false" ht="12.75" hidden="false" customHeight="false" outlineLevel="0" collapsed="false">
      <c r="A97" s="8"/>
      <c r="B97" s="20" t="s">
        <v>94</v>
      </c>
      <c r="C97" s="21" t="s">
        <v>95</v>
      </c>
      <c r="D97" s="25" t="n">
        <v>2.18</v>
      </c>
      <c r="E97" s="23" t="n">
        <f aca="false">D97*$E$96</f>
        <v>0</v>
      </c>
      <c r="F97" s="58" t="n">
        <v>50</v>
      </c>
      <c r="G97" s="59" t="n">
        <v>500</v>
      </c>
    </row>
    <row r="98" customFormat="false" ht="12.75" hidden="false" customHeight="false" outlineLevel="0" collapsed="false">
      <c r="A98" s="8"/>
      <c r="B98" s="20" t="s">
        <v>27</v>
      </c>
      <c r="C98" s="21" t="s">
        <v>96</v>
      </c>
      <c r="D98" s="25" t="n">
        <v>3.07</v>
      </c>
      <c r="E98" s="23" t="n">
        <f aca="false">D98*$E$96</f>
        <v>0</v>
      </c>
      <c r="F98" s="58" t="n">
        <v>25</v>
      </c>
      <c r="G98" s="59" t="n">
        <v>250</v>
      </c>
    </row>
    <row r="99" customFormat="false" ht="12.75" hidden="false" customHeight="false" outlineLevel="0" collapsed="false">
      <c r="A99" s="8"/>
      <c r="B99" s="20" t="s">
        <v>97</v>
      </c>
      <c r="C99" s="21" t="s">
        <v>98</v>
      </c>
      <c r="D99" s="25" t="n">
        <v>2.96</v>
      </c>
      <c r="E99" s="23" t="n">
        <f aca="false">D99*$E$96</f>
        <v>0</v>
      </c>
      <c r="F99" s="58" t="n">
        <v>25</v>
      </c>
      <c r="G99" s="59" t="n">
        <v>250</v>
      </c>
    </row>
    <row r="100" customFormat="false" ht="12.75" hidden="false" customHeight="false" outlineLevel="0" collapsed="false">
      <c r="A100" s="8"/>
      <c r="B100" s="20" t="s">
        <v>38</v>
      </c>
      <c r="C100" s="21" t="s">
        <v>99</v>
      </c>
      <c r="D100" s="25" t="n">
        <v>3.36</v>
      </c>
      <c r="E100" s="23" t="n">
        <f aca="false">D100*$E$96</f>
        <v>0</v>
      </c>
      <c r="F100" s="58" t="n">
        <v>25</v>
      </c>
      <c r="G100" s="59" t="n">
        <v>250</v>
      </c>
    </row>
    <row r="101" customFormat="false" ht="12.75" hidden="false" customHeight="false" outlineLevel="0" collapsed="false">
      <c r="A101" s="8"/>
      <c r="B101" s="20" t="s">
        <v>31</v>
      </c>
      <c r="C101" s="21" t="s">
        <v>100</v>
      </c>
      <c r="D101" s="25" t="n">
        <v>3.2</v>
      </c>
      <c r="E101" s="23" t="n">
        <f aca="false">D101*$E$96</f>
        <v>0</v>
      </c>
      <c r="F101" s="58" t="n">
        <v>25</v>
      </c>
      <c r="G101" s="59" t="n">
        <v>250</v>
      </c>
    </row>
    <row r="102" customFormat="false" ht="12.75" hidden="false" customHeight="false" outlineLevel="0" collapsed="false">
      <c r="A102" s="8"/>
      <c r="B102" s="20" t="s">
        <v>101</v>
      </c>
      <c r="C102" s="21" t="s">
        <v>102</v>
      </c>
      <c r="D102" s="25" t="n">
        <v>4.87</v>
      </c>
      <c r="E102" s="23" t="n">
        <f aca="false">D102*$E$96</f>
        <v>0</v>
      </c>
      <c r="F102" s="58" t="n">
        <v>15</v>
      </c>
      <c r="G102" s="59" t="n">
        <v>120</v>
      </c>
    </row>
    <row r="103" customFormat="false" ht="12.75" hidden="false" customHeight="false" outlineLevel="0" collapsed="false">
      <c r="A103" s="8"/>
      <c r="B103" s="20" t="s">
        <v>91</v>
      </c>
      <c r="C103" s="21" t="s">
        <v>103</v>
      </c>
      <c r="D103" s="25" t="n">
        <v>4.04</v>
      </c>
      <c r="E103" s="23" t="n">
        <f aca="false">D103*$E$96</f>
        <v>0</v>
      </c>
      <c r="F103" s="58" t="n">
        <v>15</v>
      </c>
      <c r="G103" s="59" t="n">
        <v>120</v>
      </c>
    </row>
    <row r="104" customFormat="false" ht="12.75" hidden="false" customHeight="false" outlineLevel="0" collapsed="false">
      <c r="A104" s="8"/>
      <c r="B104" s="26" t="s">
        <v>104</v>
      </c>
      <c r="C104" s="27" t="s">
        <v>105</v>
      </c>
      <c r="D104" s="28" t="n">
        <v>5.37</v>
      </c>
      <c r="E104" s="29" t="n">
        <f aca="false">D104*$E$96</f>
        <v>0</v>
      </c>
      <c r="F104" s="52" t="n">
        <v>15</v>
      </c>
      <c r="G104" s="30" t="n">
        <v>120</v>
      </c>
    </row>
    <row r="105" customFormat="false" ht="12.75" hidden="false" customHeight="false" outlineLevel="0" collapsed="false">
      <c r="A105" s="8"/>
      <c r="B105" s="8"/>
      <c r="G105" s="8"/>
    </row>
    <row r="106" customFormat="false" ht="12.75" hidden="false" customHeight="false" outlineLevel="0" collapsed="false">
      <c r="A106" s="8"/>
      <c r="B106" s="9" t="s">
        <v>106</v>
      </c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8"/>
      <c r="B107" s="10" t="s">
        <v>7</v>
      </c>
      <c r="C107" s="11" t="s">
        <v>8</v>
      </c>
      <c r="D107" s="41" t="s">
        <v>9</v>
      </c>
      <c r="E107" s="10" t="s">
        <v>10</v>
      </c>
      <c r="F107" s="42" t="s">
        <v>11</v>
      </c>
      <c r="G107" s="14" t="s">
        <v>12</v>
      </c>
    </row>
    <row r="108" customFormat="false" ht="12.75" hidden="false" customHeight="false" outlineLevel="0" collapsed="false">
      <c r="A108" s="43"/>
      <c r="B108" s="36"/>
      <c r="C108" s="8"/>
      <c r="D108" s="44" t="s">
        <v>13</v>
      </c>
      <c r="E108" s="45" t="n">
        <f aca="false">DIF</f>
        <v>0</v>
      </c>
      <c r="F108" s="24"/>
      <c r="G108" s="24"/>
    </row>
    <row r="109" customFormat="false" ht="12.75" hidden="false" customHeight="false" outlineLevel="0" collapsed="false">
      <c r="A109" s="8"/>
      <c r="B109" s="20" t="s">
        <v>25</v>
      </c>
      <c r="C109" s="21" t="s">
        <v>107</v>
      </c>
      <c r="D109" s="25" t="n">
        <v>4.67</v>
      </c>
      <c r="E109" s="23" t="n">
        <f aca="false">D109*$E$108</f>
        <v>0</v>
      </c>
      <c r="F109" s="8" t="n">
        <v>50</v>
      </c>
      <c r="G109" s="24" t="n">
        <v>500</v>
      </c>
    </row>
    <row r="110" customFormat="false" ht="12.75" hidden="false" customHeight="false" outlineLevel="0" collapsed="false">
      <c r="A110" s="8"/>
      <c r="B110" s="20" t="s">
        <v>27</v>
      </c>
      <c r="C110" s="21" t="s">
        <v>108</v>
      </c>
      <c r="D110" s="25" t="n">
        <v>6.95</v>
      </c>
      <c r="E110" s="23" t="n">
        <f aca="false">D110*$E$108</f>
        <v>0</v>
      </c>
      <c r="F110" s="8" t="n">
        <v>25</v>
      </c>
      <c r="G110" s="24" t="n">
        <v>250</v>
      </c>
    </row>
    <row r="111" customFormat="false" ht="12.75" hidden="false" customHeight="false" outlineLevel="0" collapsed="false">
      <c r="A111" s="8"/>
      <c r="B111" s="20" t="s">
        <v>31</v>
      </c>
      <c r="C111" s="21" t="s">
        <v>109</v>
      </c>
      <c r="D111" s="25" t="n">
        <v>6.55</v>
      </c>
      <c r="E111" s="23" t="n">
        <f aca="false">D111*$E$108</f>
        <v>0</v>
      </c>
      <c r="F111" s="8" t="n">
        <v>25</v>
      </c>
      <c r="G111" s="24" t="n">
        <v>250</v>
      </c>
    </row>
    <row r="112" customFormat="false" ht="12.75" hidden="false" customHeight="false" outlineLevel="0" collapsed="false">
      <c r="A112" s="8"/>
      <c r="B112" s="20" t="s">
        <v>101</v>
      </c>
      <c r="C112" s="21" t="s">
        <v>110</v>
      </c>
      <c r="D112" s="25" t="n">
        <v>6.56</v>
      </c>
      <c r="E112" s="23" t="n">
        <f aca="false">D112*$E$108</f>
        <v>0</v>
      </c>
      <c r="F112" s="8" t="n">
        <v>25</v>
      </c>
      <c r="G112" s="24" t="n">
        <v>250</v>
      </c>
    </row>
    <row r="113" customFormat="false" ht="12.75" hidden="false" customHeight="false" outlineLevel="0" collapsed="false">
      <c r="A113" s="8"/>
      <c r="B113" s="26" t="s">
        <v>41</v>
      </c>
      <c r="C113" s="27" t="s">
        <v>111</v>
      </c>
      <c r="D113" s="28" t="n">
        <v>6.88</v>
      </c>
      <c r="E113" s="29" t="n">
        <f aca="false">D113*$E$108</f>
        <v>0</v>
      </c>
      <c r="F113" s="46" t="n">
        <v>25</v>
      </c>
      <c r="G113" s="30" t="n">
        <v>150</v>
      </c>
    </row>
    <row r="114" customFormat="false" ht="12.75" hidden="false" customHeight="false" outlineLevel="0" collapsed="false">
      <c r="A114" s="8"/>
      <c r="B114" s="8"/>
    </row>
    <row r="115" customFormat="false" ht="12.75" hidden="false" customHeight="false" outlineLevel="0" collapsed="false">
      <c r="A115" s="8"/>
      <c r="B115" s="9" t="s">
        <v>112</v>
      </c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8"/>
      <c r="B116" s="10" t="s">
        <v>7</v>
      </c>
      <c r="C116" s="11" t="s">
        <v>8</v>
      </c>
      <c r="D116" s="41" t="s">
        <v>9</v>
      </c>
      <c r="E116" s="10" t="s">
        <v>10</v>
      </c>
      <c r="F116" s="42" t="s">
        <v>11</v>
      </c>
      <c r="G116" s="14" t="s">
        <v>12</v>
      </c>
    </row>
    <row r="117" customFormat="false" ht="12.75" hidden="false" customHeight="false" outlineLevel="0" collapsed="false">
      <c r="A117" s="43"/>
      <c r="B117" s="36"/>
      <c r="C117" s="8"/>
      <c r="D117" s="44" t="s">
        <v>13</v>
      </c>
      <c r="E117" s="45" t="n">
        <f aca="false">DIF</f>
        <v>0</v>
      </c>
      <c r="F117" s="24"/>
      <c r="G117" s="24"/>
    </row>
    <row r="118" customFormat="false" ht="12.75" hidden="false" customHeight="false" outlineLevel="0" collapsed="false">
      <c r="A118" s="8"/>
      <c r="B118" s="20" t="s">
        <v>34</v>
      </c>
      <c r="C118" s="21" t="s">
        <v>113</v>
      </c>
      <c r="D118" s="25" t="n">
        <v>1.4</v>
      </c>
      <c r="E118" s="23" t="n">
        <f aca="false">D118*$E$117</f>
        <v>0</v>
      </c>
      <c r="F118" s="8" t="n">
        <v>50</v>
      </c>
      <c r="G118" s="24" t="n">
        <v>1000</v>
      </c>
    </row>
    <row r="119" customFormat="false" ht="12.75" hidden="false" customHeight="false" outlineLevel="0" collapsed="false">
      <c r="A119" s="8"/>
      <c r="B119" s="20" t="s">
        <v>25</v>
      </c>
      <c r="C119" s="21" t="s">
        <v>114</v>
      </c>
      <c r="D119" s="25" t="n">
        <v>1.01</v>
      </c>
      <c r="E119" s="23" t="n">
        <f aca="false">D119*$E$117</f>
        <v>0</v>
      </c>
      <c r="F119" s="8" t="n">
        <v>50</v>
      </c>
      <c r="G119" s="24" t="n">
        <v>1000</v>
      </c>
    </row>
    <row r="120" customFormat="false" ht="12.75" hidden="false" customHeight="false" outlineLevel="0" collapsed="false">
      <c r="A120" s="8"/>
      <c r="B120" s="20" t="s">
        <v>115</v>
      </c>
      <c r="C120" s="21" t="s">
        <v>116</v>
      </c>
      <c r="D120" s="25" t="n">
        <v>2.39</v>
      </c>
      <c r="E120" s="23" t="n">
        <f aca="false">D120*$E$117</f>
        <v>0</v>
      </c>
      <c r="F120" s="8" t="n">
        <v>50</v>
      </c>
      <c r="G120" s="24" t="n">
        <v>1000</v>
      </c>
    </row>
    <row r="121" customFormat="false" ht="12.75" hidden="false" customHeight="false" outlineLevel="0" collapsed="false">
      <c r="A121" s="8"/>
      <c r="B121" s="20" t="s">
        <v>27</v>
      </c>
      <c r="C121" s="21" t="s">
        <v>117</v>
      </c>
      <c r="D121" s="25" t="n">
        <v>2.39</v>
      </c>
      <c r="E121" s="23" t="n">
        <f aca="false">D121*$E$117</f>
        <v>0</v>
      </c>
      <c r="F121" s="8" t="n">
        <v>25</v>
      </c>
      <c r="G121" s="24" t="n">
        <v>500</v>
      </c>
    </row>
    <row r="122" customFormat="false" ht="12.75" hidden="false" customHeight="false" outlineLevel="0" collapsed="false">
      <c r="A122" s="8"/>
      <c r="B122" s="20" t="s">
        <v>31</v>
      </c>
      <c r="C122" s="21" t="s">
        <v>118</v>
      </c>
      <c r="D122" s="25" t="n">
        <v>1.76</v>
      </c>
      <c r="E122" s="23" t="n">
        <f aca="false">D122*$E$117</f>
        <v>0</v>
      </c>
      <c r="F122" s="8" t="n">
        <v>25</v>
      </c>
      <c r="G122" s="24" t="n">
        <v>500</v>
      </c>
    </row>
    <row r="123" customFormat="false" ht="12.75" hidden="false" customHeight="false" outlineLevel="0" collapsed="false">
      <c r="A123" s="8"/>
      <c r="B123" s="26" t="s">
        <v>41</v>
      </c>
      <c r="C123" s="27" t="s">
        <v>119</v>
      </c>
      <c r="D123" s="28" t="n">
        <v>3.65</v>
      </c>
      <c r="E123" s="29" t="n">
        <f aca="false">D123*$E$117</f>
        <v>0</v>
      </c>
      <c r="F123" s="46" t="n">
        <v>15</v>
      </c>
      <c r="G123" s="30" t="n">
        <v>120</v>
      </c>
    </row>
    <row r="124" customFormat="false" ht="12.75" hidden="false" customHeight="false" outlineLevel="0" collapsed="false">
      <c r="A124" s="8"/>
      <c r="B124" s="8"/>
    </row>
    <row r="125" customFormat="false" ht="12.75" hidden="false" customHeight="false" outlineLevel="0" collapsed="false">
      <c r="A125" s="8"/>
      <c r="B125" s="9" t="s">
        <v>120</v>
      </c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8"/>
      <c r="B126" s="10" t="s">
        <v>7</v>
      </c>
      <c r="C126" s="11" t="s">
        <v>8</v>
      </c>
      <c r="D126" s="41" t="s">
        <v>9</v>
      </c>
      <c r="E126" s="10" t="s">
        <v>10</v>
      </c>
      <c r="F126" s="42" t="s">
        <v>11</v>
      </c>
      <c r="G126" s="14" t="s">
        <v>12</v>
      </c>
    </row>
    <row r="127" customFormat="false" ht="12.75" hidden="false" customHeight="false" outlineLevel="0" collapsed="false">
      <c r="A127" s="43"/>
      <c r="B127" s="36"/>
      <c r="C127" s="8"/>
      <c r="D127" s="44" t="s">
        <v>13</v>
      </c>
      <c r="E127" s="45" t="n">
        <f aca="false">DIF</f>
        <v>0</v>
      </c>
      <c r="F127" s="24"/>
      <c r="G127" s="24"/>
    </row>
    <row r="128" customFormat="false" ht="12.75" hidden="false" customHeight="false" outlineLevel="0" collapsed="false">
      <c r="A128" s="8"/>
      <c r="B128" s="20" t="s">
        <v>34</v>
      </c>
      <c r="C128" s="21" t="s">
        <v>121</v>
      </c>
      <c r="D128" s="25" t="n">
        <v>1.46</v>
      </c>
      <c r="E128" s="23" t="n">
        <f aca="false">D128*$E$127</f>
        <v>0</v>
      </c>
      <c r="F128" s="8" t="n">
        <v>50</v>
      </c>
      <c r="G128" s="24" t="n">
        <v>1000</v>
      </c>
    </row>
    <row r="129" customFormat="false" ht="12.75" hidden="false" customHeight="false" outlineLevel="0" collapsed="false">
      <c r="A129" s="8"/>
      <c r="B129" s="20" t="s">
        <v>25</v>
      </c>
      <c r="C129" s="21" t="s">
        <v>122</v>
      </c>
      <c r="D129" s="25" t="n">
        <v>1.15</v>
      </c>
      <c r="E129" s="23" t="n">
        <f aca="false">D129*$E$127</f>
        <v>0</v>
      </c>
      <c r="F129" s="8" t="n">
        <v>50</v>
      </c>
      <c r="G129" s="24" t="n">
        <v>1000</v>
      </c>
    </row>
    <row r="130" customFormat="false" ht="12.75" hidden="false" customHeight="false" outlineLevel="0" collapsed="false">
      <c r="A130" s="8"/>
      <c r="B130" s="20" t="s">
        <v>115</v>
      </c>
      <c r="C130" s="21" t="s">
        <v>123</v>
      </c>
      <c r="D130" s="25" t="n">
        <v>2.28</v>
      </c>
      <c r="E130" s="23" t="n">
        <f aca="false">D130*$E$127</f>
        <v>0</v>
      </c>
      <c r="F130" s="8" t="n">
        <v>50</v>
      </c>
      <c r="G130" s="24" t="n">
        <v>1000</v>
      </c>
    </row>
    <row r="131" customFormat="false" ht="12.75" hidden="false" customHeight="false" outlineLevel="0" collapsed="false">
      <c r="A131" s="8"/>
      <c r="B131" s="20" t="s">
        <v>27</v>
      </c>
      <c r="C131" s="21" t="s">
        <v>124</v>
      </c>
      <c r="D131" s="25" t="n">
        <v>2.28</v>
      </c>
      <c r="E131" s="23" t="n">
        <f aca="false">D131*$E$127</f>
        <v>0</v>
      </c>
      <c r="F131" s="8" t="n">
        <v>50</v>
      </c>
      <c r="G131" s="24" t="n">
        <v>1000</v>
      </c>
    </row>
    <row r="132" customFormat="false" ht="12.75" hidden="false" customHeight="false" outlineLevel="0" collapsed="false">
      <c r="A132" s="8"/>
      <c r="B132" s="20" t="s">
        <v>38</v>
      </c>
      <c r="C132" s="21" t="s">
        <v>125</v>
      </c>
      <c r="D132" s="25" t="n">
        <v>2.17</v>
      </c>
      <c r="E132" s="23" t="n">
        <f aca="false">D132*$E$127</f>
        <v>0</v>
      </c>
      <c r="F132" s="8" t="n">
        <v>25</v>
      </c>
      <c r="G132" s="24" t="n">
        <v>500</v>
      </c>
    </row>
    <row r="133" customFormat="false" ht="12.75" hidden="false" customHeight="false" outlineLevel="0" collapsed="false">
      <c r="A133" s="8"/>
      <c r="B133" s="20" t="s">
        <v>31</v>
      </c>
      <c r="C133" s="21" t="s">
        <v>126</v>
      </c>
      <c r="D133" s="25" t="n">
        <v>2.17</v>
      </c>
      <c r="E133" s="23" t="n">
        <f aca="false">D133*$E$127</f>
        <v>0</v>
      </c>
      <c r="F133" s="8" t="n">
        <v>25</v>
      </c>
      <c r="G133" s="24" t="n">
        <v>500</v>
      </c>
    </row>
    <row r="134" customFormat="false" ht="12.75" hidden="false" customHeight="false" outlineLevel="0" collapsed="false">
      <c r="A134" s="8"/>
      <c r="B134" s="26" t="s">
        <v>41</v>
      </c>
      <c r="C134" s="27" t="s">
        <v>127</v>
      </c>
      <c r="D134" s="28" t="n">
        <v>4.17</v>
      </c>
      <c r="E134" s="29" t="n">
        <f aca="false">D134*$E$127</f>
        <v>0</v>
      </c>
      <c r="F134" s="46" t="n">
        <v>15</v>
      </c>
      <c r="G134" s="30" t="n">
        <v>120</v>
      </c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9" t="s">
        <v>128</v>
      </c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8"/>
      <c r="B137" s="10" t="s">
        <v>7</v>
      </c>
      <c r="C137" s="11" t="s">
        <v>8</v>
      </c>
      <c r="D137" s="41" t="s">
        <v>9</v>
      </c>
      <c r="E137" s="10" t="s">
        <v>10</v>
      </c>
      <c r="F137" s="42" t="s">
        <v>11</v>
      </c>
      <c r="G137" s="14" t="s">
        <v>12</v>
      </c>
    </row>
    <row r="138" customFormat="false" ht="12.75" hidden="false" customHeight="false" outlineLevel="0" collapsed="false">
      <c r="A138" s="43"/>
      <c r="B138" s="36"/>
      <c r="C138" s="8"/>
      <c r="D138" s="44" t="s">
        <v>13</v>
      </c>
      <c r="E138" s="45" t="n">
        <f aca="false">DIF</f>
        <v>0</v>
      </c>
      <c r="F138" s="24"/>
      <c r="G138" s="24"/>
    </row>
    <row r="139" customFormat="false" ht="12.75" hidden="false" customHeight="false" outlineLevel="0" collapsed="false">
      <c r="A139" s="8"/>
      <c r="B139" s="20" t="s">
        <v>14</v>
      </c>
      <c r="C139" s="21" t="s">
        <v>129</v>
      </c>
      <c r="D139" s="25" t="n">
        <v>0.96</v>
      </c>
      <c r="E139" s="23" t="n">
        <f aca="false">D139*$E$138</f>
        <v>0</v>
      </c>
      <c r="F139" s="8" t="n">
        <v>25</v>
      </c>
      <c r="G139" s="24" t="n">
        <v>2000</v>
      </c>
    </row>
    <row r="140" customFormat="false" ht="12.75" hidden="false" customHeight="false" outlineLevel="0" collapsed="false">
      <c r="A140" s="8"/>
      <c r="B140" s="20" t="s">
        <v>16</v>
      </c>
      <c r="C140" s="21" t="s">
        <v>130</v>
      </c>
      <c r="D140" s="25" t="n">
        <v>0.96</v>
      </c>
      <c r="E140" s="23" t="n">
        <f aca="false">D140*$E$138</f>
        <v>0</v>
      </c>
      <c r="F140" s="8" t="n">
        <v>50</v>
      </c>
      <c r="G140" s="24" t="n">
        <v>1500</v>
      </c>
    </row>
    <row r="141" customFormat="false" ht="12.75" hidden="false" customHeight="false" outlineLevel="0" collapsed="false">
      <c r="A141" s="8"/>
      <c r="B141" s="20" t="s">
        <v>20</v>
      </c>
      <c r="C141" s="21" t="s">
        <v>131</v>
      </c>
      <c r="D141" s="25" t="n">
        <v>1.56</v>
      </c>
      <c r="E141" s="23" t="n">
        <f aca="false">D141*$E$138</f>
        <v>0</v>
      </c>
      <c r="F141" s="8" t="n">
        <v>25</v>
      </c>
      <c r="G141" s="24" t="n">
        <v>1000</v>
      </c>
    </row>
    <row r="142" customFormat="false" ht="12.75" hidden="false" customHeight="false" outlineLevel="0" collapsed="false">
      <c r="A142" s="8"/>
      <c r="B142" s="26" t="s">
        <v>22</v>
      </c>
      <c r="C142" s="27" t="s">
        <v>132</v>
      </c>
      <c r="D142" s="28" t="n">
        <v>1.7</v>
      </c>
      <c r="E142" s="29" t="n">
        <f aca="false">D142*$E$138</f>
        <v>0</v>
      </c>
      <c r="F142" s="46" t="n">
        <v>15</v>
      </c>
      <c r="G142" s="30" t="n">
        <v>120</v>
      </c>
    </row>
    <row r="143" customFormat="false" ht="12.75" hidden="false" customHeight="false" outlineLevel="0" collapsed="false">
      <c r="A143" s="8"/>
      <c r="B143" s="8"/>
    </row>
    <row r="144" customFormat="false" ht="12.75" hidden="false" customHeight="false" outlineLevel="0" collapsed="false">
      <c r="A144" s="8"/>
      <c r="B144" s="9" t="s">
        <v>133</v>
      </c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8"/>
      <c r="B145" s="10" t="s">
        <v>7</v>
      </c>
      <c r="C145" s="11" t="s">
        <v>8</v>
      </c>
      <c r="D145" s="41" t="s">
        <v>9</v>
      </c>
      <c r="E145" s="10" t="s">
        <v>10</v>
      </c>
      <c r="F145" s="42" t="s">
        <v>11</v>
      </c>
      <c r="G145" s="14" t="s">
        <v>12</v>
      </c>
    </row>
    <row r="146" customFormat="false" ht="12.75" hidden="false" customHeight="false" outlineLevel="0" collapsed="false">
      <c r="A146" s="43"/>
      <c r="B146" s="36"/>
      <c r="C146" s="8"/>
      <c r="D146" s="44" t="s">
        <v>13</v>
      </c>
      <c r="E146" s="45" t="n">
        <f aca="false">DIF</f>
        <v>0</v>
      </c>
      <c r="F146" s="24"/>
      <c r="G146" s="24"/>
    </row>
    <row r="147" customFormat="false" ht="12.75" hidden="false" customHeight="false" outlineLevel="0" collapsed="false">
      <c r="A147" s="8"/>
      <c r="B147" s="20" t="s">
        <v>14</v>
      </c>
      <c r="C147" s="21" t="s">
        <v>134</v>
      </c>
      <c r="D147" s="25" t="n">
        <v>0.54</v>
      </c>
      <c r="E147" s="23" t="n">
        <f aca="false">D147*$E$146</f>
        <v>0</v>
      </c>
      <c r="F147" s="8" t="n">
        <v>100</v>
      </c>
      <c r="G147" s="24" t="n">
        <v>2000</v>
      </c>
    </row>
    <row r="148" customFormat="false" ht="12.75" hidden="false" customHeight="false" outlineLevel="0" collapsed="false">
      <c r="A148" s="8"/>
      <c r="B148" s="20" t="s">
        <v>16</v>
      </c>
      <c r="C148" s="21" t="s">
        <v>135</v>
      </c>
      <c r="D148" s="25" t="n">
        <v>0.6</v>
      </c>
      <c r="E148" s="23" t="n">
        <f aca="false">D148*$E$146</f>
        <v>0</v>
      </c>
      <c r="F148" s="8" t="n">
        <v>100</v>
      </c>
      <c r="G148" s="24" t="n">
        <v>2000</v>
      </c>
    </row>
    <row r="149" customFormat="false" ht="12.75" hidden="false" customHeight="false" outlineLevel="0" collapsed="false">
      <c r="A149" s="8"/>
      <c r="B149" s="20" t="s">
        <v>18</v>
      </c>
      <c r="C149" s="21" t="s">
        <v>136</v>
      </c>
      <c r="D149" s="25" t="n">
        <v>0.91</v>
      </c>
      <c r="E149" s="23" t="n">
        <f aca="false">D149*$E$146</f>
        <v>0</v>
      </c>
      <c r="F149" s="8" t="n">
        <v>50</v>
      </c>
      <c r="G149" s="24" t="n">
        <v>1000</v>
      </c>
    </row>
    <row r="150" customFormat="false" ht="12.75" hidden="false" customHeight="false" outlineLevel="0" collapsed="false">
      <c r="A150" s="8"/>
      <c r="B150" s="20" t="s">
        <v>20</v>
      </c>
      <c r="C150" s="21" t="s">
        <v>137</v>
      </c>
      <c r="D150" s="25" t="n">
        <v>0.91</v>
      </c>
      <c r="E150" s="23" t="n">
        <f aca="false">D150*$E$146</f>
        <v>0</v>
      </c>
      <c r="F150" s="8" t="n">
        <v>50</v>
      </c>
      <c r="G150" s="24" t="n">
        <v>1000</v>
      </c>
    </row>
    <row r="151" customFormat="false" ht="12.75" hidden="false" customHeight="false" outlineLevel="0" collapsed="false">
      <c r="A151" s="8"/>
      <c r="B151" s="26" t="s">
        <v>22</v>
      </c>
      <c r="C151" s="27" t="s">
        <v>138</v>
      </c>
      <c r="D151" s="28" t="n">
        <v>1.11</v>
      </c>
      <c r="E151" s="29" t="n">
        <f aca="false">D151*$E$146</f>
        <v>0</v>
      </c>
      <c r="F151" s="46" t="n">
        <v>50</v>
      </c>
      <c r="G151" s="30" t="n">
        <v>500</v>
      </c>
    </row>
    <row r="152" customFormat="false" ht="12.75" hidden="false" customHeight="false" outlineLevel="0" collapsed="false">
      <c r="A152" s="8"/>
      <c r="B152" s="8"/>
    </row>
    <row r="153" customFormat="false" ht="12.75" hidden="false" customHeight="false" outlineLevel="0" collapsed="false">
      <c r="A153" s="8"/>
      <c r="B153" s="8" t="s">
        <v>139</v>
      </c>
    </row>
    <row r="154" customFormat="false" ht="12.75" hidden="false" customHeight="false" outlineLevel="0" collapsed="false">
      <c r="A154" s="8"/>
      <c r="B154" s="8"/>
    </row>
    <row r="155" customFormat="false" ht="12.75" hidden="false" customHeight="false" outlineLevel="0" collapsed="false">
      <c r="A155" s="8"/>
      <c r="B155" s="8"/>
    </row>
    <row r="156" customFormat="false" ht="12.75" hidden="false" customHeight="false" outlineLevel="0" collapsed="false">
      <c r="A156" s="8"/>
      <c r="B156" s="8"/>
    </row>
    <row r="157" customFormat="false" ht="12.75" hidden="false" customHeight="false" outlineLevel="0" collapsed="false">
      <c r="A157" s="8"/>
      <c r="B157" s="8"/>
    </row>
    <row r="158" customFormat="false" ht="12.75" hidden="false" customHeight="false" outlineLevel="0" collapsed="false">
      <c r="A158" s="8"/>
      <c r="B158" s="8"/>
    </row>
    <row r="159" customFormat="false" ht="12.75" hidden="false" customHeight="false" outlineLevel="0" collapsed="false">
      <c r="A159" s="8"/>
      <c r="B159" s="8"/>
    </row>
    <row r="160" customFormat="false" ht="12.75" hidden="false" customHeight="false" outlineLevel="0" collapsed="false">
      <c r="A160" s="8"/>
      <c r="B160" s="8"/>
    </row>
    <row r="161" customFormat="false" ht="12.75" hidden="false" customHeight="false" outlineLevel="0" collapsed="false">
      <c r="A161" s="8"/>
      <c r="B161" s="8"/>
    </row>
    <row r="162" customFormat="false" ht="12.75" hidden="false" customHeight="false" outlineLevel="0" collapsed="false">
      <c r="A162" s="8"/>
      <c r="B162" s="8"/>
    </row>
    <row r="163" customFormat="false" ht="12.75" hidden="false" customHeight="false" outlineLevel="0" collapsed="false">
      <c r="A163" s="8"/>
      <c r="B163" s="8"/>
    </row>
    <row r="164" customFormat="false" ht="12.75" hidden="false" customHeight="false" outlineLevel="0" collapsed="false">
      <c r="A164" s="8"/>
      <c r="B164" s="8"/>
    </row>
    <row r="165" customFormat="false" ht="12.75" hidden="false" customHeight="false" outlineLevel="0" collapsed="false">
      <c r="A165" s="8"/>
      <c r="B165" s="8"/>
    </row>
    <row r="166" customFormat="false" ht="12.75" hidden="false" customHeight="false" outlineLevel="0" collapsed="false">
      <c r="A166" s="8"/>
      <c r="B166" s="8"/>
    </row>
    <row r="167" customFormat="false" ht="12.75" hidden="false" customHeight="false" outlineLevel="0" collapsed="false">
      <c r="A167" s="8"/>
      <c r="B167" s="8"/>
    </row>
    <row r="168" customFormat="false" ht="12.75" hidden="false" customHeight="false" outlineLevel="0" collapsed="false">
      <c r="A168" s="8"/>
      <c r="B168" s="8"/>
    </row>
    <row r="169" customFormat="false" ht="12.75" hidden="false" customHeight="false" outlineLevel="0" collapsed="false">
      <c r="A169" s="8"/>
      <c r="B169" s="8"/>
    </row>
    <row r="170" customFormat="false" ht="12.75" hidden="false" customHeight="false" outlineLevel="0" collapsed="false">
      <c r="A170" s="8"/>
      <c r="B170" s="8"/>
    </row>
    <row r="171" customFormat="false" ht="12.75" hidden="false" customHeight="false" outlineLevel="0" collapsed="false">
      <c r="A171" s="8"/>
      <c r="B171" s="8"/>
    </row>
    <row r="172" customFormat="false" ht="12.75" hidden="false" customHeight="false" outlineLevel="0" collapsed="false">
      <c r="A172" s="8"/>
      <c r="B172" s="8"/>
    </row>
    <row r="173" customFormat="false" ht="12.75" hidden="false" customHeight="false" outlineLevel="0" collapsed="false">
      <c r="A173" s="8"/>
      <c r="B173" s="8"/>
    </row>
    <row r="174" customFormat="false" ht="12.75" hidden="false" customHeight="false" outlineLevel="0" collapsed="false">
      <c r="A174" s="8"/>
      <c r="B174" s="8"/>
    </row>
    <row r="175" customFormat="false" ht="12.75" hidden="false" customHeight="false" outlineLevel="0" collapsed="false">
      <c r="A175" s="8"/>
      <c r="B175" s="8"/>
    </row>
    <row r="176" customFormat="false" ht="12.75" hidden="false" customHeight="false" outlineLevel="0" collapsed="false">
      <c r="A176" s="8"/>
      <c r="B176" s="8"/>
    </row>
    <row r="177" customFormat="false" ht="12.75" hidden="false" customHeight="false" outlineLevel="0" collapsed="false">
      <c r="A177" s="8"/>
      <c r="B177" s="8"/>
    </row>
    <row r="178" customFormat="false" ht="12.75" hidden="false" customHeight="false" outlineLevel="0" collapsed="false">
      <c r="A178" s="8"/>
      <c r="B178" s="8"/>
    </row>
    <row r="179" customFormat="false" ht="12.75" hidden="false" customHeight="false" outlineLevel="0" collapsed="false">
      <c r="A179" s="8"/>
      <c r="B179" s="8"/>
    </row>
    <row r="180" customFormat="false" ht="12.75" hidden="false" customHeight="false" outlineLevel="0" collapsed="false">
      <c r="A180" s="8"/>
      <c r="B180" s="8"/>
    </row>
    <row r="181" customFormat="false" ht="12.75" hidden="false" customHeight="false" outlineLevel="0" collapsed="false">
      <c r="A181" s="8"/>
      <c r="B181" s="8"/>
    </row>
    <row r="182" customFormat="false" ht="12.75" hidden="false" customHeight="false" outlineLevel="0" collapsed="false">
      <c r="A182" s="8"/>
      <c r="B182" s="8"/>
    </row>
    <row r="183" customFormat="false" ht="12.75" hidden="false" customHeight="false" outlineLevel="0" collapsed="false">
      <c r="A183" s="8"/>
      <c r="B183" s="8"/>
    </row>
    <row r="184" customFormat="false" ht="12.75" hidden="false" customHeight="false" outlineLevel="0" collapsed="false">
      <c r="A184" s="8"/>
      <c r="B184" s="8"/>
    </row>
    <row r="185" customFormat="false" ht="12.75" hidden="false" customHeight="false" outlineLevel="0" collapsed="false">
      <c r="A185" s="8"/>
      <c r="B185" s="8"/>
    </row>
    <row r="186" customFormat="false" ht="12.75" hidden="false" customHeight="false" outlineLevel="0" collapsed="false">
      <c r="A186" s="8"/>
      <c r="B186" s="8"/>
    </row>
    <row r="187" customFormat="false" ht="12.75" hidden="false" customHeight="false" outlineLevel="0" collapsed="false">
      <c r="A187" s="8"/>
      <c r="B187" s="8"/>
    </row>
    <row r="188" customFormat="false" ht="12.75" hidden="false" customHeight="false" outlineLevel="0" collapsed="false">
      <c r="A188" s="8"/>
      <c r="B188" s="8"/>
    </row>
    <row r="189" customFormat="false" ht="12.75" hidden="false" customHeight="false" outlineLevel="0" collapsed="false">
      <c r="A189" s="8"/>
      <c r="B189" s="8"/>
    </row>
    <row r="190" customFormat="false" ht="12.75" hidden="false" customHeight="false" outlineLevel="0" collapsed="false">
      <c r="A190" s="8"/>
      <c r="B190" s="8"/>
    </row>
    <row r="191" customFormat="false" ht="12.75" hidden="false" customHeight="false" outlineLevel="0" collapsed="false">
      <c r="A191" s="8"/>
      <c r="B191" s="8"/>
    </row>
    <row r="192" customFormat="false" ht="12.75" hidden="false" customHeight="false" outlineLevel="0" collapsed="false">
      <c r="A192" s="8"/>
      <c r="B192" s="8"/>
    </row>
    <row r="193" customFormat="false" ht="12.75" hidden="false" customHeight="false" outlineLevel="0" collapsed="false">
      <c r="A193" s="8"/>
      <c r="B193" s="8"/>
    </row>
    <row r="194" customFormat="false" ht="12.75" hidden="false" customHeight="false" outlineLevel="0" collapsed="false">
      <c r="A194" s="8"/>
      <c r="B194" s="8"/>
    </row>
    <row r="195" customFormat="false" ht="12.75" hidden="false" customHeight="false" outlineLevel="0" collapsed="false">
      <c r="A195" s="8"/>
      <c r="B195" s="8"/>
    </row>
    <row r="196" customFormat="false" ht="12.75" hidden="false" customHeight="false" outlineLevel="0" collapsed="false">
      <c r="A196" s="8"/>
      <c r="B196" s="8"/>
    </row>
    <row r="197" customFormat="false" ht="12.75" hidden="false" customHeight="false" outlineLevel="0" collapsed="false">
      <c r="A197" s="8"/>
      <c r="B197" s="8"/>
    </row>
    <row r="198" customFormat="false" ht="12.75" hidden="false" customHeight="false" outlineLevel="0" collapsed="false">
      <c r="A198" s="8"/>
      <c r="B198" s="8"/>
    </row>
    <row r="199" customFormat="false" ht="12.75" hidden="false" customHeight="false" outlineLevel="0" collapsed="false">
      <c r="A199" s="8"/>
      <c r="B199" s="8"/>
    </row>
    <row r="200" customFormat="false" ht="12.75" hidden="false" customHeight="false" outlineLevel="0" collapsed="false">
      <c r="A200" s="8"/>
      <c r="B200" s="8"/>
    </row>
    <row r="201" customFormat="false" ht="12.75" hidden="false" customHeight="false" outlineLevel="0" collapsed="false">
      <c r="A201" s="8"/>
      <c r="B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</sheetData>
  <mergeCells count="17">
    <mergeCell ref="E8:F8"/>
    <mergeCell ref="B10:G10"/>
    <mergeCell ref="B19:G19"/>
    <mergeCell ref="B27:G27"/>
    <mergeCell ref="B37:G37"/>
    <mergeCell ref="B43:G43"/>
    <mergeCell ref="B48:G48"/>
    <mergeCell ref="B53:G53"/>
    <mergeCell ref="B62:G62"/>
    <mergeCell ref="B78:G78"/>
    <mergeCell ref="B87:G87"/>
    <mergeCell ref="B94:G94"/>
    <mergeCell ref="B106:G106"/>
    <mergeCell ref="B115:G115"/>
    <mergeCell ref="B125:G125"/>
    <mergeCell ref="B136:G136"/>
    <mergeCell ref="B144:G144"/>
  </mergeCells>
  <hyperlinks>
    <hyperlink ref="B6" r:id="rId1" display="www.leointernational.com"/>
    <hyperlink ref="B8" r:id="rId2" display="info@leointernational.com"/>
  </hyperlinks>
  <printOptions headings="false" gridLines="false" gridLinesSet="true" horizontalCentered="false" verticalCentered="false"/>
  <pageMargins left="0.45" right="0.420138888888889" top="0.761111111111111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1" man="true" max="16383" min="0"/>
    <brk id="92" man="true" max="16383" min="0"/>
    <brk id="13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1-30T20:04:18Z</cp:lastPrinted>
  <dcterms:modified xsi:type="dcterms:W3CDTF">2013-03-07T15:20:52Z</dcterms:modified>
  <cp:revision>0</cp:revision>
  <dc:subject/>
  <dc:title/>
</cp:coreProperties>
</file>