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Radiators" sheetId="1" state="visible" r:id="rId2"/>
  </sheets>
  <definedNames>
    <definedName function="false" hidden="false" localSheetId="0" name="_xlnm.Print_Titles" vbProcedure="false">Radiators!$1:$8</definedName>
    <definedName function="false" hidden="false" name="BFBCM" vbProcedure="false">#REF!</definedName>
    <definedName function="false" hidden="false" name="BMX" vbProcedure="false">#REF!</definedName>
    <definedName function="false" hidden="false" name="CIF" vbProcedure="false">#REF!</definedName>
    <definedName function="false" hidden="false" name="DESC" vbProcedure="false">#REF!</definedName>
    <definedName function="false" hidden="false" name="DESCR" vbProcedure="false">#REF!</definedName>
    <definedName function="false" hidden="false" name="DIF" vbProcedure="false">Radiators!$I$8</definedName>
    <definedName function="false" hidden="false" name="FF" vbProcedure="false">#REF!</definedName>
    <definedName function="false" hidden="false" name="FPM" vbProcedure="false">#REF!</definedName>
    <definedName function="false" hidden="false" name="GIM" vbProcedure="false">#REF!</definedName>
    <definedName function="false" hidden="false" name="GWO" vbProcedure="false">#REF!</definedName>
    <definedName function="false" hidden="false" name="HH" vbProcedure="false">#REF!</definedName>
    <definedName function="false" hidden="false" name="MIF" vbProcedure="false">#REF!</definedName>
    <definedName function="false" hidden="false" name="NX" vbProcedure="false">#REF!</definedName>
    <definedName function="false" hidden="false" name="SCI" vbProcedure="false">#REF!</definedName>
    <definedName function="false" hidden="false" name="SL" vbProcedure="false">#REF!</definedName>
    <definedName function="false" hidden="false" name="SPF" vbProcedure="false">#REF!</definedName>
    <definedName function="false" hidden="false" name="SPP" vbProcedure="false">#REF!</definedName>
    <definedName function="false" hidden="false" name="ULO" vbProcedure="false">#REF!</definedName>
    <definedName function="false" hidden="false" name="WT" vbProcedure="false">#REF!</definedName>
    <definedName function="false" hidden="false" localSheetId="0" name="N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85">
  <si>
    <t xml:space="preserve">RADIATORS</t>
  </si>
  <si>
    <t xml:space="preserve"> Pricelist January 1, 2012</t>
  </si>
  <si>
    <t xml:space="preserve">www.leointernational.com</t>
  </si>
  <si>
    <t xml:space="preserve">(718) 290-8005</t>
  </si>
  <si>
    <t xml:space="preserve">info@leointernational.com</t>
  </si>
  <si>
    <t xml:space="preserve">Your Multiplier:</t>
  </si>
  <si>
    <t xml:space="preserve">C.I. BASEBOARD COMPLETE</t>
  </si>
  <si>
    <t xml:space="preserve">NOM SIZE</t>
  </si>
  <si>
    <t xml:space="preserve">ITEM CODE</t>
  </si>
  <si>
    <t xml:space="preserve">LIST PRICE</t>
  </si>
  <si>
    <t xml:space="preserve">NET PRICE</t>
  </si>
  <si>
    <t xml:space="preserve">WGT</t>
  </si>
  <si>
    <t xml:space="preserve">INNER</t>
  </si>
  <si>
    <t xml:space="preserve">CASE</t>
  </si>
  <si>
    <t xml:space="preserve">Mult. =</t>
  </si>
  <si>
    <t xml:space="preserve">12"</t>
  </si>
  <si>
    <t xml:space="preserve">CBB12</t>
  </si>
  <si>
    <t xml:space="preserve">18"</t>
  </si>
  <si>
    <t xml:space="preserve">CBB18</t>
  </si>
  <si>
    <t xml:space="preserve">24"</t>
  </si>
  <si>
    <t xml:space="preserve">CBB24</t>
  </si>
  <si>
    <t xml:space="preserve">3'</t>
  </si>
  <si>
    <t xml:space="preserve">CBB3</t>
  </si>
  <si>
    <t xml:space="preserve">4'</t>
  </si>
  <si>
    <t xml:space="preserve">CBB4</t>
  </si>
  <si>
    <t xml:space="preserve">5'</t>
  </si>
  <si>
    <t xml:space="preserve">CBB5</t>
  </si>
  <si>
    <t xml:space="preserve">6'</t>
  </si>
  <si>
    <t xml:space="preserve">CBB6</t>
  </si>
  <si>
    <t xml:space="preserve">C.I. BASEBOARD LEFT</t>
  </si>
  <si>
    <t xml:space="preserve">CBB12L</t>
  </si>
  <si>
    <t xml:space="preserve">CBB18L</t>
  </si>
  <si>
    <t xml:space="preserve">CBB24L</t>
  </si>
  <si>
    <t xml:space="preserve">CBB3L</t>
  </si>
  <si>
    <t xml:space="preserve">CBB4L</t>
  </si>
  <si>
    <t xml:space="preserve">CBB5L</t>
  </si>
  <si>
    <t xml:space="preserve">CBB6L</t>
  </si>
  <si>
    <t xml:space="preserve">C.I. BASEBOARD RIGHT</t>
  </si>
  <si>
    <t xml:space="preserve">CBB12R</t>
  </si>
  <si>
    <t xml:space="preserve">CBB18R</t>
  </si>
  <si>
    <t xml:space="preserve">CBB24R</t>
  </si>
  <si>
    <t xml:space="preserve">CBB3R</t>
  </si>
  <si>
    <t xml:space="preserve">CBB4R</t>
  </si>
  <si>
    <t xml:space="preserve">CBB5R</t>
  </si>
  <si>
    <t xml:space="preserve">CBB6R</t>
  </si>
  <si>
    <t xml:space="preserve">C.I. BASEBOARD MIDDLE</t>
  </si>
  <si>
    <t xml:space="preserve">CBBM18 </t>
  </si>
  <si>
    <t xml:space="preserve">CBBM24</t>
  </si>
  <si>
    <t xml:space="preserve">LOW-RAY RIGHT AND LEFT END CAP</t>
  </si>
  <si>
    <t xml:space="preserve">CBBECR</t>
  </si>
  <si>
    <t xml:space="preserve">CBBECL</t>
  </si>
  <si>
    <t xml:space="preserve">.</t>
  </si>
  <si>
    <t xml:space="preserve">TUBE RAY 4X19</t>
  </si>
  <si>
    <t xml:space="preserve">CTR4194</t>
  </si>
  <si>
    <t xml:space="preserve">CTR4196</t>
  </si>
  <si>
    <t xml:space="preserve">CTR4198</t>
  </si>
  <si>
    <t xml:space="preserve">CTR41910</t>
  </si>
  <si>
    <t xml:space="preserve">CTR41912</t>
  </si>
  <si>
    <t xml:space="preserve">CTR41914</t>
  </si>
  <si>
    <t xml:space="preserve">CTR41916</t>
  </si>
  <si>
    <t xml:space="preserve">CTR41918</t>
  </si>
  <si>
    <t xml:space="preserve">CTR41920</t>
  </si>
  <si>
    <t xml:space="preserve">CTR41922</t>
  </si>
  <si>
    <t xml:space="preserve">CTR41924</t>
  </si>
  <si>
    <t xml:space="preserve">CTR41926</t>
  </si>
  <si>
    <t xml:space="preserve">CTR41928</t>
  </si>
  <si>
    <t xml:space="preserve">CTR41930</t>
  </si>
  <si>
    <t xml:space="preserve">TUBE RAY 4X25</t>
  </si>
  <si>
    <t xml:space="preserve">CTR4254</t>
  </si>
  <si>
    <t xml:space="preserve">CTR4256</t>
  </si>
  <si>
    <t xml:space="preserve">CTR4258</t>
  </si>
  <si>
    <t xml:space="preserve">CTR42510</t>
  </si>
  <si>
    <t xml:space="preserve">CTR42512</t>
  </si>
  <si>
    <t xml:space="preserve">CTR42514</t>
  </si>
  <si>
    <t xml:space="preserve">CTR42516</t>
  </si>
  <si>
    <t xml:space="preserve">CTR42518</t>
  </si>
  <si>
    <t xml:space="preserve">CTR42520</t>
  </si>
  <si>
    <t xml:space="preserve">CTR42522</t>
  </si>
  <si>
    <t xml:space="preserve">CTR42524</t>
  </si>
  <si>
    <t xml:space="preserve">CTR42526</t>
  </si>
  <si>
    <t xml:space="preserve">CTR42528</t>
  </si>
  <si>
    <t xml:space="preserve">CTR42530</t>
  </si>
  <si>
    <t xml:space="preserve">TUBE RAY 6X25</t>
  </si>
  <si>
    <t xml:space="preserve">CTR6254</t>
  </si>
  <si>
    <t xml:space="preserve">CTR6256</t>
  </si>
  <si>
    <t xml:space="preserve">CTR6258</t>
  </si>
  <si>
    <t xml:space="preserve">CTR62510</t>
  </si>
  <si>
    <t xml:space="preserve">CTR62512</t>
  </si>
  <si>
    <t xml:space="preserve">CTR62514</t>
  </si>
  <si>
    <t xml:space="preserve">CTR62516</t>
  </si>
  <si>
    <t xml:space="preserve">CTR62518</t>
  </si>
  <si>
    <t xml:space="preserve">CTR62520</t>
  </si>
  <si>
    <t xml:space="preserve">CTR62522</t>
  </si>
  <si>
    <t xml:space="preserve">CTR62524</t>
  </si>
  <si>
    <t xml:space="preserve">CTR62526</t>
  </si>
  <si>
    <t xml:space="preserve">CTR62528</t>
  </si>
  <si>
    <t xml:space="preserve">CTR62530</t>
  </si>
  <si>
    <t xml:space="preserve">SUN RAY 5X20</t>
  </si>
  <si>
    <t xml:space="preserve">SUN4</t>
  </si>
  <si>
    <t xml:space="preserve">SUN6</t>
  </si>
  <si>
    <t xml:space="preserve">SUN8</t>
  </si>
  <si>
    <t xml:space="preserve">SUN10</t>
  </si>
  <si>
    <t xml:space="preserve">SUN12</t>
  </si>
  <si>
    <t xml:space="preserve">SUN14</t>
  </si>
  <si>
    <t xml:space="preserve">SUN16</t>
  </si>
  <si>
    <t xml:space="preserve">SUN18</t>
  </si>
  <si>
    <t xml:space="preserve">SUN20</t>
  </si>
  <si>
    <t xml:space="preserve">SUN22</t>
  </si>
  <si>
    <t xml:space="preserve">SUN24</t>
  </si>
  <si>
    <t xml:space="preserve">SUN26</t>
  </si>
  <si>
    <t xml:space="preserve">SUN30</t>
  </si>
  <si>
    <t xml:space="preserve">STEEL CONVECTOR CABINET</t>
  </si>
  <si>
    <t xml:space="preserve">4" DEEP X 20 "HIGH </t>
  </si>
  <si>
    <t xml:space="preserve">QTY</t>
  </si>
  <si>
    <t xml:space="preserve">SCB41620</t>
  </si>
  <si>
    <t xml:space="preserve">SCB42020</t>
  </si>
  <si>
    <t xml:space="preserve">SCB42420</t>
  </si>
  <si>
    <t xml:space="preserve">SCB42820</t>
  </si>
  <si>
    <t xml:space="preserve">SCB43220</t>
  </si>
  <si>
    <t xml:space="preserve">SCB43620</t>
  </si>
  <si>
    <t xml:space="preserve">SCB44020</t>
  </si>
  <si>
    <t xml:space="preserve">SCB44420</t>
  </si>
  <si>
    <t xml:space="preserve">SCB44820</t>
  </si>
  <si>
    <t xml:space="preserve">SCB45220</t>
  </si>
  <si>
    <t xml:space="preserve">SCB45620</t>
  </si>
  <si>
    <t xml:space="preserve">SCB46020</t>
  </si>
  <si>
    <t xml:space="preserve">SCB46420</t>
  </si>
  <si>
    <t xml:space="preserve">6" DEEP X 20" HIGH </t>
  </si>
  <si>
    <t xml:space="preserve">SCB61620</t>
  </si>
  <si>
    <t xml:space="preserve">SCB62020</t>
  </si>
  <si>
    <t xml:space="preserve">SCB62420</t>
  </si>
  <si>
    <t xml:space="preserve">SCB62820</t>
  </si>
  <si>
    <t xml:space="preserve">SCB63220</t>
  </si>
  <si>
    <t xml:space="preserve">SCB63620</t>
  </si>
  <si>
    <t xml:space="preserve">SCB64020</t>
  </si>
  <si>
    <t xml:space="preserve">SCB64420</t>
  </si>
  <si>
    <t xml:space="preserve">SCB64820</t>
  </si>
  <si>
    <t xml:space="preserve">SCB65220</t>
  </si>
  <si>
    <t xml:space="preserve">SCB65620</t>
  </si>
  <si>
    <t xml:space="preserve">SCB66020</t>
  </si>
  <si>
    <t xml:space="preserve">SCB66420</t>
  </si>
  <si>
    <t xml:space="preserve">STEEL CONVECTOR ELEMENT</t>
  </si>
  <si>
    <t xml:space="preserve">4" DEEP</t>
  </si>
  <si>
    <t xml:space="preserve">SCE416</t>
  </si>
  <si>
    <t xml:space="preserve">SCE420</t>
  </si>
  <si>
    <t xml:space="preserve">SCE424</t>
  </si>
  <si>
    <t xml:space="preserve">SCE428</t>
  </si>
  <si>
    <t xml:space="preserve">SCE432</t>
  </si>
  <si>
    <t xml:space="preserve">SCE436</t>
  </si>
  <si>
    <t xml:space="preserve">SCE440</t>
  </si>
  <si>
    <t xml:space="preserve">SCE444</t>
  </si>
  <si>
    <t xml:space="preserve">SCE448</t>
  </si>
  <si>
    <t xml:space="preserve">SCE452</t>
  </si>
  <si>
    <t xml:space="preserve">SCE456</t>
  </si>
  <si>
    <t xml:space="preserve">SCE460</t>
  </si>
  <si>
    <t xml:space="preserve">SCE464</t>
  </si>
  <si>
    <t xml:space="preserve">6" DEEP</t>
  </si>
  <si>
    <t xml:space="preserve">SCE616</t>
  </si>
  <si>
    <t xml:space="preserve">SCE620</t>
  </si>
  <si>
    <t xml:space="preserve">SCE624</t>
  </si>
  <si>
    <t xml:space="preserve">SCE628</t>
  </si>
  <si>
    <t xml:space="preserve">SCE632</t>
  </si>
  <si>
    <t xml:space="preserve">SCE636</t>
  </si>
  <si>
    <t xml:space="preserve">SCE640</t>
  </si>
  <si>
    <t xml:space="preserve">SCE644</t>
  </si>
  <si>
    <t xml:space="preserve">SCE648</t>
  </si>
  <si>
    <t xml:space="preserve">SCE652</t>
  </si>
  <si>
    <t xml:space="preserve">SCE656</t>
  </si>
  <si>
    <t xml:space="preserve">SCE60</t>
  </si>
  <si>
    <t xml:space="preserve">SCE664</t>
  </si>
  <si>
    <t xml:space="preserve">8" DEEP</t>
  </si>
  <si>
    <t xml:space="preserve">SCE816</t>
  </si>
  <si>
    <t xml:space="preserve">SCE820</t>
  </si>
  <si>
    <t xml:space="preserve">SCE824</t>
  </si>
  <si>
    <t xml:space="preserve">SCE828</t>
  </si>
  <si>
    <t xml:space="preserve">SCE832</t>
  </si>
  <si>
    <t xml:space="preserve">SCE836</t>
  </si>
  <si>
    <t xml:space="preserve">SCE840</t>
  </si>
  <si>
    <t xml:space="preserve">SCE844</t>
  </si>
  <si>
    <t xml:space="preserve">SCE848</t>
  </si>
  <si>
    <t xml:space="preserve">SCE852</t>
  </si>
  <si>
    <t xml:space="preserve">SCE856</t>
  </si>
  <si>
    <t xml:space="preserve">SCE860</t>
  </si>
  <si>
    <t xml:space="preserve">SCE864</t>
  </si>
  <si>
    <t xml:space="preserve">Weights subject to chan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\$#,##0.00;&quot;-$&quot;#,##0.00;;@"/>
    <numFmt numFmtId="167" formatCode="\$#,##0.00"/>
    <numFmt numFmtId="168" formatCode="0.00"/>
    <numFmt numFmtId="169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color rgb="FFFF0000"/>
      <name val="Arial"/>
      <family val="2"/>
    </font>
    <font>
      <u val="single"/>
      <sz val="10"/>
      <color rgb="FF0000FF"/>
      <name val="Verdana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2</xdr:col>
      <xdr:colOff>1299600</xdr:colOff>
      <xdr:row>4</xdr:row>
      <xdr:rowOff>1335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48000" y="9360"/>
          <a:ext cx="19278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ointernational.com/" TargetMode="External"/><Relationship Id="rId2" Type="http://schemas.openxmlformats.org/officeDocument/2006/relationships/hyperlink" Target="mailto:info@leointernationa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B3:J2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A174" activePane="bottomLeft" state="frozen"/>
      <selection pane="topLeft" activeCell="A1" activeCellId="0" sqref="A1"/>
      <selection pane="bottomLeft" activeCell="F216" activeCellId="0" sqref="F2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11.13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8.28"/>
  </cols>
  <sheetData>
    <row r="3" customFormat="false" ht="27.75" hidden="false" customHeight="false" outlineLevel="0" collapsed="false">
      <c r="D3" s="1" t="s">
        <v>0</v>
      </c>
      <c r="F3" s="2"/>
      <c r="G3" s="2"/>
      <c r="H3" s="2"/>
      <c r="I3" s="2"/>
    </row>
    <row r="4" customFormat="false" ht="12.75" hidden="false" customHeight="false" outlineLevel="0" collapsed="false">
      <c r="D4" s="3" t="s">
        <v>1</v>
      </c>
      <c r="E4" s="3"/>
      <c r="F4" s="3"/>
      <c r="G4" s="3"/>
    </row>
    <row r="6" customFormat="false" ht="12.75" hidden="false" customHeight="false" outlineLevel="0" collapsed="false">
      <c r="B6" s="4" t="s">
        <v>2</v>
      </c>
    </row>
    <row r="7" customFormat="false" ht="12.75" hidden="false" customHeight="false" outlineLevel="0" collapsed="false">
      <c r="B7" s="0" t="s">
        <v>3</v>
      </c>
    </row>
    <row r="8" customFormat="false" ht="15" hidden="false" customHeight="false" outlineLevel="0" collapsed="false">
      <c r="B8" s="4" t="s">
        <v>4</v>
      </c>
      <c r="G8" s="5" t="s">
        <v>5</v>
      </c>
      <c r="H8" s="5"/>
      <c r="I8" s="6" t="n">
        <v>0</v>
      </c>
    </row>
    <row r="9" customFormat="false" ht="15" hidden="false" customHeight="false" outlineLevel="0" collapsed="false">
      <c r="B9" s="4"/>
      <c r="G9" s="7"/>
      <c r="H9" s="7"/>
      <c r="I9" s="8"/>
    </row>
    <row r="10" customFormat="false" ht="12.75" hidden="false" customHeight="false" outlineLevel="0" collapsed="false">
      <c r="B10" s="4"/>
      <c r="C10" s="9" t="s">
        <v>6</v>
      </c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B11" s="4"/>
      <c r="C11" s="10" t="s">
        <v>7</v>
      </c>
      <c r="D11" s="10" t="s">
        <v>8</v>
      </c>
      <c r="E11" s="11" t="s">
        <v>9</v>
      </c>
      <c r="F11" s="12" t="s">
        <v>10</v>
      </c>
      <c r="G11" s="11" t="s">
        <v>11</v>
      </c>
      <c r="H11" s="13" t="s">
        <v>12</v>
      </c>
      <c r="I11" s="14" t="s">
        <v>13</v>
      </c>
    </row>
    <row r="12" customFormat="false" ht="12.75" hidden="false" customHeight="false" outlineLevel="0" collapsed="false">
      <c r="B12" s="4"/>
      <c r="C12" s="15"/>
      <c r="D12" s="16"/>
      <c r="E12" s="17" t="s">
        <v>14</v>
      </c>
      <c r="F12" s="18" t="n">
        <f aca="false">DIF</f>
        <v>0</v>
      </c>
      <c r="G12" s="19"/>
      <c r="H12" s="19"/>
      <c r="I12" s="19"/>
      <c r="J12" s="16"/>
    </row>
    <row r="13" customFormat="false" ht="12.75" hidden="false" customHeight="false" outlineLevel="0" collapsed="false">
      <c r="B13" s="4"/>
      <c r="C13" s="20" t="s">
        <v>15</v>
      </c>
      <c r="D13" s="21" t="s">
        <v>16</v>
      </c>
      <c r="E13" s="22" t="n">
        <v>41.46</v>
      </c>
      <c r="F13" s="23" t="n">
        <f aca="false">E13*$F$12</f>
        <v>0</v>
      </c>
      <c r="G13" s="24" t="n">
        <v>17</v>
      </c>
      <c r="H13" s="25" t="n">
        <v>1</v>
      </c>
      <c r="I13" s="25" t="n">
        <v>1</v>
      </c>
    </row>
    <row r="14" customFormat="false" ht="12.75" hidden="false" customHeight="false" outlineLevel="0" collapsed="false">
      <c r="B14" s="4"/>
      <c r="C14" s="20" t="s">
        <v>17</v>
      </c>
      <c r="D14" s="21" t="s">
        <v>18</v>
      </c>
      <c r="E14" s="26" t="n">
        <v>62.19</v>
      </c>
      <c r="F14" s="23" t="n">
        <f aca="false">E14*$F$12</f>
        <v>0</v>
      </c>
      <c r="G14" s="24" t="n">
        <v>25.5</v>
      </c>
      <c r="H14" s="25" t="n">
        <v>1</v>
      </c>
      <c r="I14" s="25" t="n">
        <v>1</v>
      </c>
    </row>
    <row r="15" customFormat="false" ht="12.75" hidden="false" customHeight="false" outlineLevel="0" collapsed="false">
      <c r="B15" s="4"/>
      <c r="C15" s="20" t="s">
        <v>19</v>
      </c>
      <c r="D15" s="21" t="s">
        <v>20</v>
      </c>
      <c r="E15" s="26" t="n">
        <v>82.92</v>
      </c>
      <c r="F15" s="23" t="n">
        <f aca="false">E15*$F$12</f>
        <v>0</v>
      </c>
      <c r="G15" s="24" t="n">
        <v>34</v>
      </c>
      <c r="H15" s="25" t="n">
        <v>1</v>
      </c>
      <c r="I15" s="25" t="n">
        <v>1</v>
      </c>
    </row>
    <row r="16" customFormat="false" ht="12.75" hidden="false" customHeight="false" outlineLevel="0" collapsed="false">
      <c r="B16" s="4"/>
      <c r="C16" s="20" t="s">
        <v>21</v>
      </c>
      <c r="D16" s="21" t="s">
        <v>22</v>
      </c>
      <c r="E16" s="26" t="n">
        <v>124.38</v>
      </c>
      <c r="F16" s="23" t="n">
        <f aca="false">E16*$F$12</f>
        <v>0</v>
      </c>
      <c r="G16" s="24" t="n">
        <v>51</v>
      </c>
      <c r="H16" s="25" t="n">
        <v>1</v>
      </c>
      <c r="I16" s="25" t="n">
        <v>1</v>
      </c>
    </row>
    <row r="17" customFormat="false" ht="12.75" hidden="false" customHeight="false" outlineLevel="0" collapsed="false">
      <c r="B17" s="4"/>
      <c r="C17" s="20" t="s">
        <v>23</v>
      </c>
      <c r="D17" s="21" t="s">
        <v>24</v>
      </c>
      <c r="E17" s="26" t="n">
        <v>165.84</v>
      </c>
      <c r="F17" s="23" t="n">
        <f aca="false">E17*$F$12</f>
        <v>0</v>
      </c>
      <c r="G17" s="24" t="n">
        <v>68</v>
      </c>
      <c r="H17" s="25" t="n">
        <v>1</v>
      </c>
      <c r="I17" s="25" t="n">
        <v>1</v>
      </c>
    </row>
    <row r="18" customFormat="false" ht="12.75" hidden="false" customHeight="false" outlineLevel="0" collapsed="false">
      <c r="C18" s="20" t="s">
        <v>25</v>
      </c>
      <c r="D18" s="21" t="s">
        <v>26</v>
      </c>
      <c r="E18" s="26" t="n">
        <v>207.3</v>
      </c>
      <c r="F18" s="23" t="n">
        <f aca="false">E18*$F$12</f>
        <v>0</v>
      </c>
      <c r="G18" s="24" t="n">
        <v>85</v>
      </c>
      <c r="H18" s="25" t="n">
        <v>1</v>
      </c>
      <c r="I18" s="25" t="n">
        <v>1</v>
      </c>
    </row>
    <row r="19" customFormat="false" ht="12.75" hidden="false" customHeight="false" outlineLevel="0" collapsed="false">
      <c r="C19" s="27" t="s">
        <v>27</v>
      </c>
      <c r="D19" s="28" t="s">
        <v>28</v>
      </c>
      <c r="E19" s="29" t="n">
        <v>248.76</v>
      </c>
      <c r="F19" s="30" t="n">
        <f aca="false">E19*$F$12</f>
        <v>0</v>
      </c>
      <c r="G19" s="31" t="n">
        <v>102</v>
      </c>
      <c r="H19" s="32" t="n">
        <v>1</v>
      </c>
      <c r="I19" s="33" t="n">
        <v>1</v>
      </c>
    </row>
    <row r="20" customFormat="false" ht="12.75" hidden="false" customHeight="false" outlineLevel="0" collapsed="false">
      <c r="C20" s="34"/>
      <c r="D20" s="35"/>
      <c r="E20" s="36"/>
      <c r="F20" s="37"/>
      <c r="G20" s="38"/>
      <c r="H20" s="39"/>
      <c r="I20" s="40"/>
    </row>
    <row r="21" customFormat="false" ht="12.75" hidden="false" customHeight="false" outlineLevel="0" collapsed="false">
      <c r="C21" s="9" t="s">
        <v>29</v>
      </c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C22" s="10" t="s">
        <v>7</v>
      </c>
      <c r="D22" s="10" t="s">
        <v>8</v>
      </c>
      <c r="E22" s="11" t="s">
        <v>9</v>
      </c>
      <c r="F22" s="12" t="s">
        <v>10</v>
      </c>
      <c r="G22" s="11" t="s">
        <v>11</v>
      </c>
      <c r="H22" s="13" t="s">
        <v>12</v>
      </c>
      <c r="I22" s="14" t="s">
        <v>13</v>
      </c>
    </row>
    <row r="23" customFormat="false" ht="12.75" hidden="false" customHeight="false" outlineLevel="0" collapsed="false">
      <c r="C23" s="15"/>
      <c r="D23" s="16"/>
      <c r="E23" s="17" t="s">
        <v>14</v>
      </c>
      <c r="F23" s="41" t="n">
        <f aca="false">DIF</f>
        <v>0</v>
      </c>
      <c r="G23" s="42"/>
      <c r="H23" s="43"/>
      <c r="I23" s="43"/>
    </row>
    <row r="24" customFormat="false" ht="12.75" hidden="false" customHeight="false" outlineLevel="0" collapsed="false">
      <c r="C24" s="20" t="s">
        <v>15</v>
      </c>
      <c r="D24" s="21" t="s">
        <v>30</v>
      </c>
      <c r="E24" s="22" t="n">
        <v>41.46</v>
      </c>
      <c r="F24" s="23" t="n">
        <f aca="false">E24*$F$23</f>
        <v>0</v>
      </c>
      <c r="G24" s="24" t="n">
        <v>17</v>
      </c>
      <c r="H24" s="25" t="n">
        <v>1</v>
      </c>
      <c r="I24" s="25" t="n">
        <v>1</v>
      </c>
    </row>
    <row r="25" customFormat="false" ht="12.75" hidden="false" customHeight="false" outlineLevel="0" collapsed="false">
      <c r="C25" s="20" t="s">
        <v>17</v>
      </c>
      <c r="D25" s="21" t="s">
        <v>31</v>
      </c>
      <c r="E25" s="26" t="n">
        <v>62.19</v>
      </c>
      <c r="F25" s="23" t="n">
        <f aca="false">E25*$F$23</f>
        <v>0</v>
      </c>
      <c r="G25" s="24" t="n">
        <v>25.5</v>
      </c>
      <c r="H25" s="25" t="n">
        <v>1</v>
      </c>
      <c r="I25" s="25" t="n">
        <v>1</v>
      </c>
    </row>
    <row r="26" customFormat="false" ht="12.75" hidden="false" customHeight="false" outlineLevel="0" collapsed="false">
      <c r="C26" s="20" t="s">
        <v>19</v>
      </c>
      <c r="D26" s="21" t="s">
        <v>32</v>
      </c>
      <c r="E26" s="26" t="n">
        <v>82.92</v>
      </c>
      <c r="F26" s="23" t="n">
        <f aca="false">E26*$F$23</f>
        <v>0</v>
      </c>
      <c r="G26" s="24" t="n">
        <v>34</v>
      </c>
      <c r="H26" s="25" t="n">
        <v>1</v>
      </c>
      <c r="I26" s="25" t="n">
        <v>1</v>
      </c>
    </row>
    <row r="27" customFormat="false" ht="12.75" hidden="false" customHeight="false" outlineLevel="0" collapsed="false">
      <c r="C27" s="20" t="s">
        <v>21</v>
      </c>
      <c r="D27" s="21" t="s">
        <v>33</v>
      </c>
      <c r="E27" s="26" t="n">
        <v>124.38</v>
      </c>
      <c r="F27" s="23" t="n">
        <f aca="false">E27*$F$23</f>
        <v>0</v>
      </c>
      <c r="G27" s="24" t="n">
        <v>51</v>
      </c>
      <c r="H27" s="25" t="n">
        <v>1</v>
      </c>
      <c r="I27" s="25" t="n">
        <v>1</v>
      </c>
    </row>
    <row r="28" customFormat="false" ht="12.75" hidden="false" customHeight="false" outlineLevel="0" collapsed="false">
      <c r="C28" s="20" t="s">
        <v>23</v>
      </c>
      <c r="D28" s="21" t="s">
        <v>34</v>
      </c>
      <c r="E28" s="26" t="n">
        <v>165.84</v>
      </c>
      <c r="F28" s="23" t="n">
        <f aca="false">E28*$F$23</f>
        <v>0</v>
      </c>
      <c r="G28" s="24" t="n">
        <v>68</v>
      </c>
      <c r="H28" s="25" t="n">
        <v>1</v>
      </c>
      <c r="I28" s="25" t="n">
        <v>1</v>
      </c>
    </row>
    <row r="29" customFormat="false" ht="12.75" hidden="false" customHeight="false" outlineLevel="0" collapsed="false">
      <c r="C29" s="20" t="s">
        <v>25</v>
      </c>
      <c r="D29" s="21" t="s">
        <v>35</v>
      </c>
      <c r="E29" s="26" t="n">
        <v>207.3</v>
      </c>
      <c r="F29" s="23" t="n">
        <f aca="false">E29*$F$23</f>
        <v>0</v>
      </c>
      <c r="G29" s="24" t="n">
        <v>85</v>
      </c>
      <c r="H29" s="25" t="n">
        <v>1</v>
      </c>
      <c r="I29" s="25" t="n">
        <v>1</v>
      </c>
    </row>
    <row r="30" customFormat="false" ht="12.75" hidden="false" customHeight="false" outlineLevel="0" collapsed="false">
      <c r="C30" s="27" t="s">
        <v>27</v>
      </c>
      <c r="D30" s="28" t="s">
        <v>36</v>
      </c>
      <c r="E30" s="29" t="n">
        <v>248.76</v>
      </c>
      <c r="F30" s="30" t="n">
        <f aca="false">E30*$F$23</f>
        <v>0</v>
      </c>
      <c r="G30" s="31" t="n">
        <v>102</v>
      </c>
      <c r="H30" s="32" t="n">
        <v>1</v>
      </c>
      <c r="I30" s="33" t="n">
        <v>1</v>
      </c>
    </row>
    <row r="31" customFormat="false" ht="12.75" hidden="false" customHeight="false" outlineLevel="0" collapsed="false">
      <c r="C31" s="34"/>
      <c r="D31" s="35"/>
      <c r="E31" s="36"/>
      <c r="F31" s="37"/>
      <c r="G31" s="38"/>
      <c r="H31" s="39"/>
      <c r="I31" s="40"/>
    </row>
    <row r="32" customFormat="false" ht="12.75" hidden="false" customHeight="false" outlineLevel="0" collapsed="false">
      <c r="C32" s="9" t="s">
        <v>37</v>
      </c>
      <c r="D32" s="9"/>
      <c r="E32" s="9"/>
      <c r="F32" s="9"/>
      <c r="G32" s="9"/>
      <c r="H32" s="9"/>
      <c r="I32" s="9"/>
    </row>
    <row r="33" s="44" customFormat="true" ht="12.75" hidden="false" customHeight="false" outlineLevel="0" collapsed="false">
      <c r="C33" s="10" t="s">
        <v>7</v>
      </c>
      <c r="D33" s="10" t="s">
        <v>8</v>
      </c>
      <c r="E33" s="11" t="s">
        <v>9</v>
      </c>
      <c r="F33" s="12" t="s">
        <v>10</v>
      </c>
      <c r="G33" s="11" t="s">
        <v>11</v>
      </c>
      <c r="H33" s="13" t="s">
        <v>12</v>
      </c>
      <c r="I33" s="14" t="s">
        <v>13</v>
      </c>
    </row>
    <row r="34" customFormat="false" ht="12.75" hidden="false" customHeight="false" outlineLevel="0" collapsed="false">
      <c r="C34" s="15"/>
      <c r="D34" s="16"/>
      <c r="E34" s="17" t="s">
        <v>14</v>
      </c>
      <c r="F34" s="41" t="n">
        <f aca="false">DIF</f>
        <v>0</v>
      </c>
      <c r="G34" s="42"/>
      <c r="H34" s="43"/>
      <c r="I34" s="43"/>
    </row>
    <row r="35" customFormat="false" ht="12.75" hidden="false" customHeight="false" outlineLevel="0" collapsed="false">
      <c r="C35" s="20" t="s">
        <v>15</v>
      </c>
      <c r="D35" s="21" t="s">
        <v>38</v>
      </c>
      <c r="E35" s="22" t="n">
        <v>41.46</v>
      </c>
      <c r="F35" s="23" t="n">
        <f aca="false">E35*$F$34</f>
        <v>0</v>
      </c>
      <c r="G35" s="24" t="n">
        <v>17</v>
      </c>
      <c r="H35" s="25" t="n">
        <v>1</v>
      </c>
      <c r="I35" s="25" t="n">
        <v>1</v>
      </c>
    </row>
    <row r="36" customFormat="false" ht="12.75" hidden="false" customHeight="false" outlineLevel="0" collapsed="false">
      <c r="C36" s="20" t="s">
        <v>17</v>
      </c>
      <c r="D36" s="21" t="s">
        <v>39</v>
      </c>
      <c r="E36" s="26" t="n">
        <v>62.19</v>
      </c>
      <c r="F36" s="23" t="n">
        <f aca="false">E36*$F$34</f>
        <v>0</v>
      </c>
      <c r="G36" s="24" t="n">
        <v>25.5</v>
      </c>
      <c r="H36" s="25" t="n">
        <v>1</v>
      </c>
      <c r="I36" s="25" t="n">
        <v>1</v>
      </c>
    </row>
    <row r="37" customFormat="false" ht="12.75" hidden="false" customHeight="false" outlineLevel="0" collapsed="false">
      <c r="C37" s="20" t="s">
        <v>19</v>
      </c>
      <c r="D37" s="21" t="s">
        <v>40</v>
      </c>
      <c r="E37" s="26" t="n">
        <v>82.92</v>
      </c>
      <c r="F37" s="23" t="n">
        <f aca="false">E37*$F$34</f>
        <v>0</v>
      </c>
      <c r="G37" s="24" t="n">
        <v>34</v>
      </c>
      <c r="H37" s="25" t="n">
        <v>1</v>
      </c>
      <c r="I37" s="25" t="n">
        <v>1</v>
      </c>
    </row>
    <row r="38" customFormat="false" ht="12.75" hidden="false" customHeight="false" outlineLevel="0" collapsed="false">
      <c r="C38" s="20" t="s">
        <v>21</v>
      </c>
      <c r="D38" s="21" t="s">
        <v>41</v>
      </c>
      <c r="E38" s="26" t="n">
        <v>124.38</v>
      </c>
      <c r="F38" s="23" t="n">
        <f aca="false">E38*$F$34</f>
        <v>0</v>
      </c>
      <c r="G38" s="24" t="n">
        <v>51</v>
      </c>
      <c r="H38" s="25" t="n">
        <v>1</v>
      </c>
      <c r="I38" s="25" t="n">
        <v>1</v>
      </c>
    </row>
    <row r="39" customFormat="false" ht="12.75" hidden="false" customHeight="false" outlineLevel="0" collapsed="false">
      <c r="C39" s="20" t="s">
        <v>23</v>
      </c>
      <c r="D39" s="21" t="s">
        <v>42</v>
      </c>
      <c r="E39" s="26" t="n">
        <v>165.84</v>
      </c>
      <c r="F39" s="23" t="n">
        <f aca="false">E39*$F$34</f>
        <v>0</v>
      </c>
      <c r="G39" s="24" t="n">
        <v>68</v>
      </c>
      <c r="H39" s="25" t="n">
        <v>1</v>
      </c>
      <c r="I39" s="25" t="n">
        <v>1</v>
      </c>
    </row>
    <row r="40" customFormat="false" ht="12.75" hidden="false" customHeight="false" outlineLevel="0" collapsed="false">
      <c r="C40" s="20" t="s">
        <v>25</v>
      </c>
      <c r="D40" s="21" t="s">
        <v>43</v>
      </c>
      <c r="E40" s="26" t="n">
        <v>207.3</v>
      </c>
      <c r="F40" s="23" t="n">
        <f aca="false">E40*$F$34</f>
        <v>0</v>
      </c>
      <c r="G40" s="24" t="n">
        <v>85</v>
      </c>
      <c r="H40" s="25" t="n">
        <v>1</v>
      </c>
      <c r="I40" s="25" t="n">
        <v>1</v>
      </c>
    </row>
    <row r="41" customFormat="false" ht="12.75" hidden="false" customHeight="false" outlineLevel="0" collapsed="false">
      <c r="C41" s="27" t="s">
        <v>27</v>
      </c>
      <c r="D41" s="28" t="s">
        <v>44</v>
      </c>
      <c r="E41" s="29" t="n">
        <v>248.76</v>
      </c>
      <c r="F41" s="30" t="n">
        <f aca="false">E41*$F$34</f>
        <v>0</v>
      </c>
      <c r="G41" s="31" t="n">
        <v>102</v>
      </c>
      <c r="H41" s="32" t="n">
        <v>1</v>
      </c>
      <c r="I41" s="33" t="n">
        <v>1</v>
      </c>
    </row>
    <row r="42" customFormat="false" ht="12.75" hidden="false" customHeight="false" outlineLevel="0" collapsed="false">
      <c r="C42" s="34"/>
      <c r="D42" s="35"/>
      <c r="E42" s="36"/>
      <c r="F42" s="37"/>
      <c r="G42" s="38"/>
      <c r="H42" s="39"/>
      <c r="I42" s="40"/>
    </row>
    <row r="43" customFormat="false" ht="12.75" hidden="false" customHeight="false" outlineLevel="0" collapsed="false">
      <c r="C43" s="9" t="s">
        <v>45</v>
      </c>
      <c r="D43" s="9"/>
      <c r="E43" s="9"/>
      <c r="F43" s="9"/>
      <c r="G43" s="9"/>
      <c r="H43" s="9"/>
      <c r="I43" s="9"/>
    </row>
    <row r="44" s="44" customFormat="true" ht="12.75" hidden="false" customHeight="false" outlineLevel="0" collapsed="false">
      <c r="C44" s="10" t="s">
        <v>7</v>
      </c>
      <c r="D44" s="11" t="s">
        <v>8</v>
      </c>
      <c r="E44" s="13" t="s">
        <v>9</v>
      </c>
      <c r="F44" s="11" t="s">
        <v>10</v>
      </c>
      <c r="G44" s="11" t="s">
        <v>11</v>
      </c>
      <c r="H44" s="13" t="s">
        <v>12</v>
      </c>
      <c r="I44" s="14" t="s">
        <v>13</v>
      </c>
    </row>
    <row r="45" customFormat="false" ht="12.75" hidden="false" customHeight="false" outlineLevel="0" collapsed="false">
      <c r="C45" s="15"/>
      <c r="D45" s="45"/>
      <c r="E45" s="46" t="s">
        <v>14</v>
      </c>
      <c r="F45" s="41" t="n">
        <f aca="false">DIF</f>
        <v>0</v>
      </c>
      <c r="G45" s="42"/>
      <c r="H45" s="43"/>
      <c r="I45" s="43"/>
    </row>
    <row r="46" customFormat="false" ht="12.75" hidden="false" customHeight="false" outlineLevel="0" collapsed="false">
      <c r="C46" s="20" t="s">
        <v>15</v>
      </c>
      <c r="D46" s="47" t="s">
        <v>46</v>
      </c>
      <c r="E46" s="26" t="n">
        <v>41</v>
      </c>
      <c r="F46" s="48" t="n">
        <f aca="false">E46*$F$45</f>
        <v>0</v>
      </c>
      <c r="G46" s="24" t="n">
        <v>17</v>
      </c>
      <c r="H46" s="25" t="n">
        <v>1</v>
      </c>
      <c r="I46" s="25" t="n">
        <v>1</v>
      </c>
    </row>
    <row r="47" customFormat="false" ht="12.75" hidden="false" customHeight="false" outlineLevel="0" collapsed="false">
      <c r="C47" s="20" t="s">
        <v>17</v>
      </c>
      <c r="D47" s="49" t="s">
        <v>46</v>
      </c>
      <c r="E47" s="26" t="n">
        <v>62.19</v>
      </c>
      <c r="F47" s="48" t="n">
        <f aca="false">E47*$F$45</f>
        <v>0</v>
      </c>
      <c r="G47" s="24" t="n">
        <v>25.5</v>
      </c>
      <c r="H47" s="25" t="n">
        <v>1</v>
      </c>
      <c r="I47" s="25" t="n">
        <v>1</v>
      </c>
    </row>
    <row r="48" customFormat="false" ht="12.75" hidden="false" customHeight="false" outlineLevel="0" collapsed="false">
      <c r="C48" s="50" t="s">
        <v>19</v>
      </c>
      <c r="D48" s="28" t="s">
        <v>47</v>
      </c>
      <c r="E48" s="29" t="n">
        <v>82.92</v>
      </c>
      <c r="F48" s="30" t="n">
        <f aca="false">E48*$F$45</f>
        <v>0</v>
      </c>
      <c r="G48" s="31" t="n">
        <v>34</v>
      </c>
      <c r="H48" s="51" t="n">
        <v>1</v>
      </c>
      <c r="I48" s="51" t="n">
        <v>1</v>
      </c>
    </row>
    <row r="49" customFormat="false" ht="12.75" hidden="false" customHeight="false" outlineLevel="0" collapsed="false">
      <c r="C49" s="34"/>
      <c r="D49" s="35"/>
      <c r="E49" s="36"/>
      <c r="F49" s="37"/>
      <c r="G49" s="38"/>
      <c r="H49" s="40"/>
      <c r="I49" s="40"/>
    </row>
    <row r="50" customFormat="false" ht="12.75" hidden="false" customHeight="false" outlineLevel="0" collapsed="false">
      <c r="C50" s="9" t="s">
        <v>48</v>
      </c>
      <c r="D50" s="9"/>
      <c r="E50" s="9"/>
      <c r="F50" s="9"/>
      <c r="G50" s="9"/>
      <c r="H50" s="9"/>
      <c r="I50" s="9"/>
    </row>
    <row r="51" s="44" customFormat="true" ht="12.75" hidden="false" customHeight="false" outlineLevel="0" collapsed="false">
      <c r="C51" s="10" t="s">
        <v>7</v>
      </c>
      <c r="D51" s="11" t="s">
        <v>8</v>
      </c>
      <c r="E51" s="13" t="s">
        <v>9</v>
      </c>
      <c r="F51" s="11" t="s">
        <v>10</v>
      </c>
      <c r="G51" s="11" t="s">
        <v>11</v>
      </c>
      <c r="H51" s="13" t="s">
        <v>12</v>
      </c>
      <c r="I51" s="14" t="s">
        <v>13</v>
      </c>
    </row>
    <row r="52" customFormat="false" ht="12.75" hidden="false" customHeight="false" outlineLevel="0" collapsed="false">
      <c r="C52" s="15"/>
      <c r="D52" s="45"/>
      <c r="E52" s="46" t="s">
        <v>14</v>
      </c>
      <c r="F52" s="41" t="n">
        <f aca="false">DIF</f>
        <v>0</v>
      </c>
      <c r="G52" s="43"/>
      <c r="H52" s="43"/>
      <c r="I52" s="43"/>
    </row>
    <row r="53" customFormat="false" ht="12.75" hidden="false" customHeight="false" outlineLevel="0" collapsed="false">
      <c r="C53" s="20" t="n">
        <v>0</v>
      </c>
      <c r="D53" s="47" t="s">
        <v>49</v>
      </c>
      <c r="E53" s="26" t="n">
        <v>7.78</v>
      </c>
      <c r="F53" s="48" t="n">
        <f aca="false">E53*$F$52</f>
        <v>0</v>
      </c>
      <c r="G53" s="24" t="n">
        <v>17</v>
      </c>
      <c r="H53" s="25" t="n">
        <v>1</v>
      </c>
      <c r="I53" s="25" t="n">
        <v>1</v>
      </c>
    </row>
    <row r="54" customFormat="false" ht="12.75" hidden="false" customHeight="false" outlineLevel="0" collapsed="false">
      <c r="C54" s="50" t="n">
        <v>0</v>
      </c>
      <c r="D54" s="28" t="s">
        <v>50</v>
      </c>
      <c r="E54" s="29" t="n">
        <v>7.78</v>
      </c>
      <c r="F54" s="30" t="n">
        <f aca="false">E54*$F$52</f>
        <v>0</v>
      </c>
      <c r="G54" s="31" t="n">
        <v>34</v>
      </c>
      <c r="H54" s="51" t="n">
        <v>1</v>
      </c>
      <c r="I54" s="51" t="n">
        <v>1</v>
      </c>
    </row>
    <row r="55" customFormat="false" ht="13.5" hidden="false" customHeight="true" outlineLevel="0" collapsed="false">
      <c r="C55" s="34"/>
      <c r="D55" s="35"/>
      <c r="E55" s="36"/>
      <c r="F55" s="37"/>
      <c r="G55" s="38"/>
      <c r="H55" s="40" t="s">
        <v>51</v>
      </c>
      <c r="I55" s="40"/>
    </row>
    <row r="56" customFormat="false" ht="12.75" hidden="false" customHeight="false" outlineLevel="0" collapsed="false">
      <c r="C56" s="9" t="s">
        <v>52</v>
      </c>
      <c r="D56" s="9"/>
      <c r="E56" s="9"/>
      <c r="F56" s="9"/>
      <c r="G56" s="9"/>
      <c r="H56" s="9"/>
      <c r="I56" s="9"/>
    </row>
    <row r="57" s="44" customFormat="true" ht="12.75" hidden="false" customHeight="false" outlineLevel="0" collapsed="false">
      <c r="C57" s="10" t="s">
        <v>7</v>
      </c>
      <c r="D57" s="10" t="s">
        <v>8</v>
      </c>
      <c r="E57" s="11" t="s">
        <v>9</v>
      </c>
      <c r="F57" s="12" t="s">
        <v>10</v>
      </c>
      <c r="G57" s="52" t="s">
        <v>11</v>
      </c>
      <c r="H57" s="53" t="s">
        <v>12</v>
      </c>
      <c r="I57" s="54" t="s">
        <v>13</v>
      </c>
    </row>
    <row r="58" customFormat="false" ht="12.75" hidden="false" customHeight="false" outlineLevel="0" collapsed="false">
      <c r="C58" s="15"/>
      <c r="D58" s="16"/>
      <c r="E58" s="17" t="s">
        <v>14</v>
      </c>
      <c r="F58" s="41" t="n">
        <f aca="false">DIF</f>
        <v>0</v>
      </c>
      <c r="G58" s="43"/>
      <c r="H58" s="43"/>
      <c r="I58" s="43"/>
    </row>
    <row r="59" customFormat="false" ht="12.75" hidden="false" customHeight="false" outlineLevel="0" collapsed="false">
      <c r="C59" s="20" t="n">
        <v>4</v>
      </c>
      <c r="D59" s="21" t="s">
        <v>53</v>
      </c>
      <c r="E59" s="22" t="n">
        <v>113.8</v>
      </c>
      <c r="F59" s="23" t="n">
        <f aca="false">E59*$F$58</f>
        <v>0</v>
      </c>
      <c r="G59" s="24" t="n">
        <v>29</v>
      </c>
      <c r="H59" s="25" t="n">
        <v>1</v>
      </c>
      <c r="I59" s="25" t="n">
        <v>1</v>
      </c>
    </row>
    <row r="60" customFormat="false" ht="12.75" hidden="false" customHeight="false" outlineLevel="0" collapsed="false">
      <c r="C60" s="20" t="n">
        <v>6</v>
      </c>
      <c r="D60" s="21" t="s">
        <v>54</v>
      </c>
      <c r="E60" s="26" t="n">
        <v>170.7</v>
      </c>
      <c r="F60" s="23" t="n">
        <f aca="false">E60*$F$58</f>
        <v>0</v>
      </c>
      <c r="G60" s="24" t="n">
        <v>43.5</v>
      </c>
      <c r="H60" s="25" t="n">
        <v>1</v>
      </c>
      <c r="I60" s="25" t="n">
        <v>1</v>
      </c>
    </row>
    <row r="61" customFormat="false" ht="12.75" hidden="false" customHeight="false" outlineLevel="0" collapsed="false">
      <c r="C61" s="20" t="n">
        <v>8</v>
      </c>
      <c r="D61" s="21" t="s">
        <v>55</v>
      </c>
      <c r="E61" s="26" t="n">
        <v>227.6</v>
      </c>
      <c r="F61" s="23" t="n">
        <f aca="false">E61*$F$58</f>
        <v>0</v>
      </c>
      <c r="G61" s="24" t="n">
        <v>58</v>
      </c>
      <c r="H61" s="25" t="n">
        <v>1</v>
      </c>
      <c r="I61" s="25" t="n">
        <v>1</v>
      </c>
    </row>
    <row r="62" customFormat="false" ht="12.75" hidden="false" customHeight="false" outlineLevel="0" collapsed="false">
      <c r="C62" s="20" t="n">
        <v>10</v>
      </c>
      <c r="D62" s="21" t="s">
        <v>56</v>
      </c>
      <c r="E62" s="26" t="n">
        <v>284.5</v>
      </c>
      <c r="F62" s="23" t="n">
        <f aca="false">E62*$F$58</f>
        <v>0</v>
      </c>
      <c r="G62" s="24" t="n">
        <v>72.5</v>
      </c>
      <c r="H62" s="25" t="n">
        <v>1</v>
      </c>
      <c r="I62" s="25" t="n">
        <v>1</v>
      </c>
    </row>
    <row r="63" customFormat="false" ht="12.75" hidden="false" customHeight="false" outlineLevel="0" collapsed="false">
      <c r="C63" s="20" t="n">
        <v>12</v>
      </c>
      <c r="D63" s="21" t="s">
        <v>57</v>
      </c>
      <c r="E63" s="26" t="n">
        <v>341.4</v>
      </c>
      <c r="F63" s="23" t="n">
        <f aca="false">E63*$F$58</f>
        <v>0</v>
      </c>
      <c r="G63" s="24" t="n">
        <v>87</v>
      </c>
      <c r="H63" s="25" t="n">
        <v>1</v>
      </c>
      <c r="I63" s="25" t="n">
        <v>1</v>
      </c>
    </row>
    <row r="64" customFormat="false" ht="12.75" hidden="false" customHeight="false" outlineLevel="0" collapsed="false">
      <c r="C64" s="20" t="n">
        <v>14</v>
      </c>
      <c r="D64" s="21" t="s">
        <v>58</v>
      </c>
      <c r="E64" s="26" t="n">
        <v>398.3</v>
      </c>
      <c r="F64" s="23" t="n">
        <f aca="false">E64*$F$58</f>
        <v>0</v>
      </c>
      <c r="G64" s="24" t="n">
        <v>101.5</v>
      </c>
      <c r="H64" s="25" t="n">
        <v>1</v>
      </c>
      <c r="I64" s="25" t="n">
        <v>1</v>
      </c>
    </row>
    <row r="65" customFormat="false" ht="12.75" hidden="false" customHeight="false" outlineLevel="0" collapsed="false">
      <c r="C65" s="20" t="n">
        <v>16</v>
      </c>
      <c r="D65" s="21" t="s">
        <v>59</v>
      </c>
      <c r="E65" s="26" t="n">
        <v>455.2</v>
      </c>
      <c r="F65" s="23" t="n">
        <f aca="false">E65*$F$58</f>
        <v>0</v>
      </c>
      <c r="G65" s="55" t="n">
        <v>116</v>
      </c>
      <c r="H65" s="25" t="n">
        <v>1</v>
      </c>
      <c r="I65" s="25" t="n">
        <v>1</v>
      </c>
    </row>
    <row r="66" customFormat="false" ht="12.75" hidden="false" customHeight="false" outlineLevel="0" collapsed="false">
      <c r="C66" s="20" t="n">
        <v>18</v>
      </c>
      <c r="D66" s="21" t="s">
        <v>60</v>
      </c>
      <c r="E66" s="26" t="n">
        <v>512.1</v>
      </c>
      <c r="F66" s="23" t="n">
        <f aca="false">E66*$F$58</f>
        <v>0</v>
      </c>
      <c r="G66" s="24" t="n">
        <v>130.5</v>
      </c>
      <c r="H66" s="25" t="n">
        <v>1</v>
      </c>
      <c r="I66" s="25" t="n">
        <v>1</v>
      </c>
    </row>
    <row r="67" customFormat="false" ht="12.75" hidden="false" customHeight="false" outlineLevel="0" collapsed="false">
      <c r="C67" s="20" t="n">
        <v>20</v>
      </c>
      <c r="D67" s="21" t="s">
        <v>61</v>
      </c>
      <c r="E67" s="26" t="n">
        <v>569</v>
      </c>
      <c r="F67" s="23" t="n">
        <f aca="false">E67*$F$58</f>
        <v>0</v>
      </c>
      <c r="G67" s="24" t="n">
        <v>145</v>
      </c>
      <c r="H67" s="25" t="n">
        <v>1</v>
      </c>
      <c r="I67" s="25" t="n">
        <v>1</v>
      </c>
    </row>
    <row r="68" customFormat="false" ht="12.75" hidden="false" customHeight="false" outlineLevel="0" collapsed="false">
      <c r="C68" s="20" t="n">
        <v>22</v>
      </c>
      <c r="D68" s="21" t="s">
        <v>62</v>
      </c>
      <c r="E68" s="26" t="n">
        <v>625.9</v>
      </c>
      <c r="F68" s="23" t="n">
        <f aca="false">E68*$F$58</f>
        <v>0</v>
      </c>
      <c r="G68" s="24" t="n">
        <v>159.5</v>
      </c>
      <c r="H68" s="25" t="n">
        <v>1</v>
      </c>
      <c r="I68" s="25" t="n">
        <v>1</v>
      </c>
    </row>
    <row r="69" customFormat="false" ht="12.75" hidden="false" customHeight="false" outlineLevel="0" collapsed="false">
      <c r="C69" s="20" t="n">
        <v>24</v>
      </c>
      <c r="D69" s="21" t="s">
        <v>63</v>
      </c>
      <c r="E69" s="26" t="n">
        <v>682.8</v>
      </c>
      <c r="F69" s="23" t="n">
        <f aca="false">E69*$F$58</f>
        <v>0</v>
      </c>
      <c r="G69" s="24" t="n">
        <v>174</v>
      </c>
      <c r="H69" s="25" t="n">
        <v>1</v>
      </c>
      <c r="I69" s="25" t="n">
        <v>1</v>
      </c>
    </row>
    <row r="70" customFormat="false" ht="12.75" hidden="false" customHeight="false" outlineLevel="0" collapsed="false">
      <c r="C70" s="20" t="n">
        <v>26</v>
      </c>
      <c r="D70" s="21" t="s">
        <v>64</v>
      </c>
      <c r="E70" s="26" t="n">
        <v>739.7</v>
      </c>
      <c r="F70" s="23" t="n">
        <f aca="false">E70*$F$58</f>
        <v>0</v>
      </c>
      <c r="G70" s="24" t="n">
        <v>188.5</v>
      </c>
      <c r="H70" s="25" t="n">
        <v>1</v>
      </c>
      <c r="I70" s="25" t="n">
        <v>1</v>
      </c>
    </row>
    <row r="71" customFormat="false" ht="12.75" hidden="false" customHeight="false" outlineLevel="0" collapsed="false">
      <c r="C71" s="20" t="n">
        <v>28</v>
      </c>
      <c r="D71" s="21" t="s">
        <v>65</v>
      </c>
      <c r="E71" s="26" t="n">
        <v>796.6</v>
      </c>
      <c r="F71" s="23" t="n">
        <f aca="false">E71*$F$58</f>
        <v>0</v>
      </c>
      <c r="G71" s="24" t="n">
        <v>203</v>
      </c>
      <c r="H71" s="25" t="n">
        <v>1</v>
      </c>
      <c r="I71" s="25" t="n">
        <v>1</v>
      </c>
    </row>
    <row r="72" customFormat="false" ht="12.75" hidden="false" customHeight="false" outlineLevel="0" collapsed="false">
      <c r="C72" s="27" t="n">
        <v>30</v>
      </c>
      <c r="D72" s="28" t="s">
        <v>66</v>
      </c>
      <c r="E72" s="29" t="n">
        <v>853.5</v>
      </c>
      <c r="F72" s="30" t="n">
        <f aca="false">E72*$F$58</f>
        <v>0</v>
      </c>
      <c r="G72" s="31" t="n">
        <v>217.5</v>
      </c>
      <c r="H72" s="32" t="n">
        <v>1</v>
      </c>
      <c r="I72" s="33" t="n">
        <v>1</v>
      </c>
    </row>
    <row r="73" customFormat="false" ht="12.75" hidden="false" customHeight="false" outlineLevel="0" collapsed="false">
      <c r="C73" s="34"/>
      <c r="D73" s="35"/>
      <c r="E73" s="36"/>
      <c r="F73" s="37"/>
      <c r="G73" s="40"/>
      <c r="H73" s="39"/>
      <c r="I73" s="40"/>
    </row>
    <row r="74" customFormat="false" ht="12.75" hidden="false" customHeight="false" outlineLevel="0" collapsed="false">
      <c r="C74" s="9" t="s">
        <v>67</v>
      </c>
      <c r="D74" s="9"/>
      <c r="E74" s="9"/>
      <c r="F74" s="9"/>
      <c r="G74" s="9"/>
      <c r="H74" s="9"/>
      <c r="I74" s="9"/>
    </row>
    <row r="75" s="44" customFormat="true" ht="12.75" hidden="false" customHeight="false" outlineLevel="0" collapsed="false">
      <c r="C75" s="10" t="s">
        <v>7</v>
      </c>
      <c r="D75" s="10" t="s">
        <v>8</v>
      </c>
      <c r="E75" s="11" t="s">
        <v>9</v>
      </c>
      <c r="F75" s="12" t="s">
        <v>10</v>
      </c>
      <c r="G75" s="11" t="s">
        <v>11</v>
      </c>
      <c r="H75" s="13" t="s">
        <v>12</v>
      </c>
      <c r="I75" s="14" t="s">
        <v>13</v>
      </c>
    </row>
    <row r="76" customFormat="false" ht="12.75" hidden="false" customHeight="false" outlineLevel="0" collapsed="false">
      <c r="C76" s="15"/>
      <c r="D76" s="16"/>
      <c r="E76" s="17" t="s">
        <v>14</v>
      </c>
      <c r="F76" s="41" t="n">
        <f aca="false">DIF</f>
        <v>0</v>
      </c>
      <c r="G76" s="42"/>
      <c r="H76" s="43"/>
      <c r="I76" s="43"/>
    </row>
    <row r="77" customFormat="false" ht="12.75" hidden="false" customHeight="false" outlineLevel="0" collapsed="false">
      <c r="C77" s="20" t="n">
        <v>4</v>
      </c>
      <c r="D77" s="21" t="s">
        <v>68</v>
      </c>
      <c r="E77" s="22" t="n">
        <v>135.16</v>
      </c>
      <c r="F77" s="23" t="n">
        <f aca="false">E77*$F$76</f>
        <v>0</v>
      </c>
      <c r="G77" s="24" t="n">
        <v>34</v>
      </c>
      <c r="H77" s="25" t="n">
        <v>1</v>
      </c>
      <c r="I77" s="25" t="n">
        <v>1</v>
      </c>
    </row>
    <row r="78" customFormat="false" ht="12.75" hidden="false" customHeight="false" outlineLevel="0" collapsed="false">
      <c r="C78" s="20" t="n">
        <v>6</v>
      </c>
      <c r="D78" s="21" t="s">
        <v>69</v>
      </c>
      <c r="E78" s="26" t="n">
        <v>202.74</v>
      </c>
      <c r="F78" s="23" t="n">
        <f aca="false">E78*$F$76</f>
        <v>0</v>
      </c>
      <c r="G78" s="24" t="n">
        <v>51</v>
      </c>
      <c r="H78" s="25" t="n">
        <v>1</v>
      </c>
      <c r="I78" s="25" t="n">
        <v>1</v>
      </c>
    </row>
    <row r="79" customFormat="false" ht="12.75" hidden="false" customHeight="false" outlineLevel="0" collapsed="false">
      <c r="C79" s="20" t="n">
        <v>8</v>
      </c>
      <c r="D79" s="21" t="s">
        <v>70</v>
      </c>
      <c r="E79" s="26" t="n">
        <v>270.32</v>
      </c>
      <c r="F79" s="23" t="n">
        <f aca="false">E79*$F$76</f>
        <v>0</v>
      </c>
      <c r="G79" s="24" t="n">
        <v>68</v>
      </c>
      <c r="H79" s="25" t="n">
        <v>1</v>
      </c>
      <c r="I79" s="25" t="n">
        <v>1</v>
      </c>
    </row>
    <row r="80" customFormat="false" ht="12.75" hidden="false" customHeight="false" outlineLevel="0" collapsed="false">
      <c r="C80" s="20" t="n">
        <v>10</v>
      </c>
      <c r="D80" s="21" t="s">
        <v>71</v>
      </c>
      <c r="E80" s="26" t="n">
        <v>337.9</v>
      </c>
      <c r="F80" s="23" t="n">
        <f aca="false">E80*$F$76</f>
        <v>0</v>
      </c>
      <c r="G80" s="24" t="n">
        <v>85</v>
      </c>
      <c r="H80" s="25" t="n">
        <v>1</v>
      </c>
      <c r="I80" s="25" t="n">
        <v>1</v>
      </c>
    </row>
    <row r="81" customFormat="false" ht="12.75" hidden="false" customHeight="false" outlineLevel="0" collapsed="false">
      <c r="C81" s="20" t="n">
        <v>12</v>
      </c>
      <c r="D81" s="21" t="s">
        <v>72</v>
      </c>
      <c r="E81" s="26" t="n">
        <v>405.48</v>
      </c>
      <c r="F81" s="23" t="n">
        <f aca="false">E81*$F$76</f>
        <v>0</v>
      </c>
      <c r="G81" s="24" t="n">
        <v>102</v>
      </c>
      <c r="H81" s="25" t="n">
        <v>1</v>
      </c>
      <c r="I81" s="25" t="n">
        <v>1</v>
      </c>
    </row>
    <row r="82" customFormat="false" ht="12.75" hidden="false" customHeight="false" outlineLevel="0" collapsed="false">
      <c r="C82" s="20" t="n">
        <v>14</v>
      </c>
      <c r="D82" s="21" t="s">
        <v>73</v>
      </c>
      <c r="E82" s="26" t="n">
        <v>473.06</v>
      </c>
      <c r="F82" s="23" t="n">
        <f aca="false">E82*$F$76</f>
        <v>0</v>
      </c>
      <c r="G82" s="24" t="n">
        <v>119</v>
      </c>
      <c r="H82" s="25" t="n">
        <v>1</v>
      </c>
      <c r="I82" s="25" t="n">
        <v>1</v>
      </c>
    </row>
    <row r="83" customFormat="false" ht="12.75" hidden="false" customHeight="false" outlineLevel="0" collapsed="false">
      <c r="C83" s="20" t="n">
        <v>16</v>
      </c>
      <c r="D83" s="21" t="s">
        <v>74</v>
      </c>
      <c r="E83" s="26" t="n">
        <v>540.64</v>
      </c>
      <c r="F83" s="23" t="n">
        <f aca="false">E83*$F$76</f>
        <v>0</v>
      </c>
      <c r="G83" s="55" t="n">
        <v>136</v>
      </c>
      <c r="H83" s="25" t="n">
        <v>1</v>
      </c>
      <c r="I83" s="25" t="n">
        <v>1</v>
      </c>
    </row>
    <row r="84" customFormat="false" ht="12.75" hidden="false" customHeight="false" outlineLevel="0" collapsed="false">
      <c r="C84" s="20" t="n">
        <v>18</v>
      </c>
      <c r="D84" s="21" t="s">
        <v>75</v>
      </c>
      <c r="E84" s="26" t="n">
        <v>608.22</v>
      </c>
      <c r="F84" s="23" t="n">
        <f aca="false">E84*$F$76</f>
        <v>0</v>
      </c>
      <c r="G84" s="24" t="n">
        <v>153</v>
      </c>
      <c r="H84" s="25" t="n">
        <v>1</v>
      </c>
      <c r="I84" s="25" t="n">
        <v>1</v>
      </c>
    </row>
    <row r="85" customFormat="false" ht="12.75" hidden="false" customHeight="false" outlineLevel="0" collapsed="false">
      <c r="C85" s="20" t="n">
        <v>20</v>
      </c>
      <c r="D85" s="21" t="s">
        <v>76</v>
      </c>
      <c r="E85" s="26" t="n">
        <v>675.8</v>
      </c>
      <c r="F85" s="23" t="n">
        <f aca="false">E85*$F$76</f>
        <v>0</v>
      </c>
      <c r="G85" s="24" t="n">
        <v>170</v>
      </c>
      <c r="H85" s="25" t="n">
        <v>1</v>
      </c>
      <c r="I85" s="25" t="n">
        <v>1</v>
      </c>
    </row>
    <row r="86" customFormat="false" ht="12.75" hidden="false" customHeight="false" outlineLevel="0" collapsed="false">
      <c r="C86" s="20" t="n">
        <v>22</v>
      </c>
      <c r="D86" s="21" t="s">
        <v>77</v>
      </c>
      <c r="E86" s="26" t="n">
        <v>743.38</v>
      </c>
      <c r="F86" s="23" t="n">
        <f aca="false">E86*$F$76</f>
        <v>0</v>
      </c>
      <c r="G86" s="24" t="n">
        <v>187</v>
      </c>
      <c r="H86" s="25" t="n">
        <v>1</v>
      </c>
      <c r="I86" s="25" t="n">
        <v>1</v>
      </c>
    </row>
    <row r="87" customFormat="false" ht="12.75" hidden="false" customHeight="false" outlineLevel="0" collapsed="false">
      <c r="C87" s="20" t="n">
        <v>24</v>
      </c>
      <c r="D87" s="21" t="s">
        <v>78</v>
      </c>
      <c r="E87" s="26" t="n">
        <v>810.96</v>
      </c>
      <c r="F87" s="23" t="n">
        <f aca="false">E87*$F$76</f>
        <v>0</v>
      </c>
      <c r="G87" s="24" t="n">
        <v>204</v>
      </c>
      <c r="H87" s="25" t="n">
        <v>1</v>
      </c>
      <c r="I87" s="25" t="n">
        <v>1</v>
      </c>
    </row>
    <row r="88" customFormat="false" ht="12.75" hidden="false" customHeight="false" outlineLevel="0" collapsed="false">
      <c r="C88" s="20" t="n">
        <v>26</v>
      </c>
      <c r="D88" s="21" t="s">
        <v>79</v>
      </c>
      <c r="E88" s="26" t="n">
        <v>878.54</v>
      </c>
      <c r="F88" s="23" t="n">
        <f aca="false">E88*$F$76</f>
        <v>0</v>
      </c>
      <c r="G88" s="24" t="n">
        <v>221</v>
      </c>
      <c r="H88" s="25" t="n">
        <v>1</v>
      </c>
      <c r="I88" s="25" t="n">
        <v>1</v>
      </c>
    </row>
    <row r="89" customFormat="false" ht="12.75" hidden="false" customHeight="false" outlineLevel="0" collapsed="false">
      <c r="C89" s="20" t="n">
        <v>28</v>
      </c>
      <c r="D89" s="21" t="s">
        <v>80</v>
      </c>
      <c r="E89" s="26" t="n">
        <v>946.12</v>
      </c>
      <c r="F89" s="23" t="n">
        <f aca="false">E89*$F$76</f>
        <v>0</v>
      </c>
      <c r="G89" s="24" t="n">
        <v>238</v>
      </c>
      <c r="H89" s="25" t="n">
        <v>1</v>
      </c>
      <c r="I89" s="25" t="n">
        <v>1</v>
      </c>
    </row>
    <row r="90" customFormat="false" ht="12.75" hidden="false" customHeight="false" outlineLevel="0" collapsed="false">
      <c r="C90" s="27" t="n">
        <v>30</v>
      </c>
      <c r="D90" s="28" t="s">
        <v>81</v>
      </c>
      <c r="E90" s="29" t="n">
        <v>1013.7</v>
      </c>
      <c r="F90" s="30" t="n">
        <f aca="false">E90*$F$76</f>
        <v>0</v>
      </c>
      <c r="G90" s="31" t="n">
        <v>255</v>
      </c>
      <c r="H90" s="32" t="n">
        <v>1</v>
      </c>
      <c r="I90" s="33" t="n">
        <v>1</v>
      </c>
    </row>
    <row r="91" customFormat="false" ht="12.75" hidden="false" customHeight="false" outlineLevel="0" collapsed="false">
      <c r="C91" s="34"/>
      <c r="D91" s="35"/>
      <c r="E91" s="36"/>
      <c r="F91" s="37"/>
      <c r="G91" s="40"/>
      <c r="H91" s="39"/>
      <c r="I91" s="40"/>
    </row>
    <row r="92" customFormat="false" ht="12.75" hidden="false" customHeight="false" outlineLevel="0" collapsed="false">
      <c r="C92" s="9" t="s">
        <v>82</v>
      </c>
      <c r="D92" s="9"/>
      <c r="E92" s="9"/>
      <c r="F92" s="9"/>
      <c r="G92" s="9"/>
      <c r="H92" s="9"/>
      <c r="I92" s="9"/>
    </row>
    <row r="93" s="44" customFormat="true" ht="12.75" hidden="false" customHeight="false" outlineLevel="0" collapsed="false">
      <c r="C93" s="10" t="s">
        <v>7</v>
      </c>
      <c r="D93" s="10" t="s">
        <v>8</v>
      </c>
      <c r="E93" s="11" t="s">
        <v>9</v>
      </c>
      <c r="F93" s="12" t="s">
        <v>10</v>
      </c>
      <c r="G93" s="11" t="s">
        <v>11</v>
      </c>
      <c r="H93" s="13" t="s">
        <v>12</v>
      </c>
      <c r="I93" s="14" t="s">
        <v>13</v>
      </c>
    </row>
    <row r="94" customFormat="false" ht="12.75" hidden="false" customHeight="false" outlineLevel="0" collapsed="false">
      <c r="C94" s="15"/>
      <c r="D94" s="16"/>
      <c r="E94" s="17" t="s">
        <v>14</v>
      </c>
      <c r="F94" s="41" t="n">
        <f aca="false">DIF</f>
        <v>0</v>
      </c>
      <c r="G94" s="42"/>
      <c r="H94" s="43"/>
      <c r="I94" s="43"/>
    </row>
    <row r="95" customFormat="false" ht="12.75" hidden="false" customHeight="false" outlineLevel="0" collapsed="false">
      <c r="C95" s="20" t="n">
        <v>4</v>
      </c>
      <c r="D95" s="21" t="s">
        <v>83</v>
      </c>
      <c r="E95" s="22" t="n">
        <v>160.24</v>
      </c>
      <c r="F95" s="23" t="n">
        <f aca="false">E95*$F$94</f>
        <v>0</v>
      </c>
      <c r="G95" s="24" t="n">
        <v>55</v>
      </c>
      <c r="H95" s="25" t="n">
        <v>1</v>
      </c>
      <c r="I95" s="25" t="n">
        <v>1</v>
      </c>
    </row>
    <row r="96" customFormat="false" ht="12.75" hidden="false" customHeight="false" outlineLevel="0" collapsed="false">
      <c r="C96" s="20" t="n">
        <v>6</v>
      </c>
      <c r="D96" s="21" t="s">
        <v>84</v>
      </c>
      <c r="E96" s="26" t="n">
        <v>240.36</v>
      </c>
      <c r="F96" s="23" t="n">
        <f aca="false">E96*$F$94</f>
        <v>0</v>
      </c>
      <c r="G96" s="24" t="n">
        <v>82.5</v>
      </c>
      <c r="H96" s="25" t="n">
        <v>1</v>
      </c>
      <c r="I96" s="25" t="n">
        <v>1</v>
      </c>
    </row>
    <row r="97" customFormat="false" ht="12.75" hidden="false" customHeight="false" outlineLevel="0" collapsed="false">
      <c r="C97" s="20" t="n">
        <v>8</v>
      </c>
      <c r="D97" s="21" t="s">
        <v>85</v>
      </c>
      <c r="E97" s="26" t="n">
        <v>320.48</v>
      </c>
      <c r="F97" s="23" t="n">
        <f aca="false">E97*$F$94</f>
        <v>0</v>
      </c>
      <c r="G97" s="24" t="n">
        <v>110</v>
      </c>
      <c r="H97" s="25" t="n">
        <v>1</v>
      </c>
      <c r="I97" s="25" t="n">
        <v>1</v>
      </c>
    </row>
    <row r="98" customFormat="false" ht="12.75" hidden="false" customHeight="false" outlineLevel="0" collapsed="false">
      <c r="C98" s="20" t="n">
        <v>10</v>
      </c>
      <c r="D98" s="21" t="s">
        <v>86</v>
      </c>
      <c r="E98" s="26" t="n">
        <v>400.6</v>
      </c>
      <c r="F98" s="23" t="n">
        <f aca="false">E98*$F$94</f>
        <v>0</v>
      </c>
      <c r="G98" s="24" t="n">
        <v>137.5</v>
      </c>
      <c r="H98" s="25" t="n">
        <v>1</v>
      </c>
      <c r="I98" s="25" t="n">
        <v>1</v>
      </c>
    </row>
    <row r="99" customFormat="false" ht="12.75" hidden="false" customHeight="false" outlineLevel="0" collapsed="false">
      <c r="C99" s="20" t="n">
        <v>12</v>
      </c>
      <c r="D99" s="21" t="s">
        <v>87</v>
      </c>
      <c r="E99" s="26" t="n">
        <v>480.72</v>
      </c>
      <c r="F99" s="23" t="n">
        <f aca="false">E99*$F$94</f>
        <v>0</v>
      </c>
      <c r="G99" s="24" t="n">
        <v>165</v>
      </c>
      <c r="H99" s="25" t="n">
        <v>1</v>
      </c>
      <c r="I99" s="25" t="n">
        <v>1</v>
      </c>
    </row>
    <row r="100" customFormat="false" ht="12.75" hidden="false" customHeight="false" outlineLevel="0" collapsed="false">
      <c r="C100" s="20" t="n">
        <v>14</v>
      </c>
      <c r="D100" s="21" t="s">
        <v>88</v>
      </c>
      <c r="E100" s="26" t="n">
        <v>560.84</v>
      </c>
      <c r="F100" s="23" t="n">
        <f aca="false">E100*$F$94</f>
        <v>0</v>
      </c>
      <c r="G100" s="24" t="n">
        <v>192.5</v>
      </c>
      <c r="H100" s="25" t="n">
        <v>1</v>
      </c>
      <c r="I100" s="25" t="n">
        <v>1</v>
      </c>
    </row>
    <row r="101" customFormat="false" ht="12.75" hidden="false" customHeight="false" outlineLevel="0" collapsed="false">
      <c r="C101" s="20" t="n">
        <v>16</v>
      </c>
      <c r="D101" s="21" t="s">
        <v>89</v>
      </c>
      <c r="E101" s="26" t="n">
        <v>640.96</v>
      </c>
      <c r="F101" s="23" t="n">
        <f aca="false">E101*$F$94</f>
        <v>0</v>
      </c>
      <c r="G101" s="55" t="n">
        <v>220</v>
      </c>
      <c r="H101" s="25" t="n">
        <v>1</v>
      </c>
      <c r="I101" s="25" t="n">
        <v>1</v>
      </c>
    </row>
    <row r="102" customFormat="false" ht="12.75" hidden="false" customHeight="false" outlineLevel="0" collapsed="false">
      <c r="C102" s="20" t="n">
        <v>18</v>
      </c>
      <c r="D102" s="21" t="s">
        <v>90</v>
      </c>
      <c r="E102" s="26" t="n">
        <v>721.08</v>
      </c>
      <c r="F102" s="23" t="n">
        <f aca="false">E102*$F$94</f>
        <v>0</v>
      </c>
      <c r="G102" s="24" t="n">
        <v>247.5</v>
      </c>
      <c r="H102" s="25" t="n">
        <v>1</v>
      </c>
      <c r="I102" s="25" t="n">
        <v>1</v>
      </c>
    </row>
    <row r="103" customFormat="false" ht="12.75" hidden="false" customHeight="false" outlineLevel="0" collapsed="false">
      <c r="C103" s="20" t="n">
        <v>20</v>
      </c>
      <c r="D103" s="21" t="s">
        <v>91</v>
      </c>
      <c r="E103" s="26" t="n">
        <v>801.2</v>
      </c>
      <c r="F103" s="23" t="n">
        <f aca="false">E103*$F$94</f>
        <v>0</v>
      </c>
      <c r="G103" s="24" t="n">
        <v>275</v>
      </c>
      <c r="H103" s="25" t="n">
        <v>1</v>
      </c>
      <c r="I103" s="25" t="n">
        <v>1</v>
      </c>
    </row>
    <row r="104" customFormat="false" ht="12.75" hidden="false" customHeight="false" outlineLevel="0" collapsed="false">
      <c r="C104" s="20" t="n">
        <v>22</v>
      </c>
      <c r="D104" s="21" t="s">
        <v>92</v>
      </c>
      <c r="E104" s="26" t="n">
        <v>881.32</v>
      </c>
      <c r="F104" s="23" t="n">
        <f aca="false">E104*$F$94</f>
        <v>0</v>
      </c>
      <c r="G104" s="24" t="n">
        <v>302.5</v>
      </c>
      <c r="H104" s="25" t="n">
        <v>1</v>
      </c>
      <c r="I104" s="25" t="n">
        <v>1</v>
      </c>
    </row>
    <row r="105" customFormat="false" ht="12.75" hidden="false" customHeight="false" outlineLevel="0" collapsed="false">
      <c r="C105" s="20" t="n">
        <v>24</v>
      </c>
      <c r="D105" s="21" t="s">
        <v>93</v>
      </c>
      <c r="E105" s="26" t="n">
        <v>961.44</v>
      </c>
      <c r="F105" s="23" t="n">
        <f aca="false">E105*$F$94</f>
        <v>0</v>
      </c>
      <c r="G105" s="24" t="n">
        <v>330</v>
      </c>
      <c r="H105" s="25" t="n">
        <v>1</v>
      </c>
      <c r="I105" s="25" t="n">
        <v>1</v>
      </c>
    </row>
    <row r="106" customFormat="false" ht="12.75" hidden="false" customHeight="false" outlineLevel="0" collapsed="false">
      <c r="C106" s="20" t="n">
        <v>26</v>
      </c>
      <c r="D106" s="21" t="s">
        <v>94</v>
      </c>
      <c r="E106" s="26" t="n">
        <v>1041.56</v>
      </c>
      <c r="F106" s="23" t="n">
        <f aca="false">E106*$F$94</f>
        <v>0</v>
      </c>
      <c r="G106" s="24" t="n">
        <v>357.5</v>
      </c>
      <c r="H106" s="25" t="n">
        <v>1</v>
      </c>
      <c r="I106" s="25" t="n">
        <v>1</v>
      </c>
    </row>
    <row r="107" customFormat="false" ht="12.75" hidden="false" customHeight="false" outlineLevel="0" collapsed="false">
      <c r="C107" s="20" t="n">
        <v>28</v>
      </c>
      <c r="D107" s="21" t="s">
        <v>95</v>
      </c>
      <c r="E107" s="26" t="n">
        <v>1121.68</v>
      </c>
      <c r="F107" s="23" t="n">
        <f aca="false">E107*$F$94</f>
        <v>0</v>
      </c>
      <c r="G107" s="24" t="n">
        <v>385.5</v>
      </c>
      <c r="H107" s="25" t="n">
        <v>1</v>
      </c>
      <c r="I107" s="25" t="n">
        <v>1</v>
      </c>
    </row>
    <row r="108" customFormat="false" ht="12.75" hidden="false" customHeight="false" outlineLevel="0" collapsed="false">
      <c r="C108" s="27" t="n">
        <v>30</v>
      </c>
      <c r="D108" s="28" t="s">
        <v>96</v>
      </c>
      <c r="E108" s="29" t="n">
        <v>1201.8</v>
      </c>
      <c r="F108" s="30" t="n">
        <f aca="false">E108*$F$94</f>
        <v>0</v>
      </c>
      <c r="G108" s="31" t="n">
        <v>412.5</v>
      </c>
      <c r="H108" s="32" t="n">
        <v>1</v>
      </c>
      <c r="I108" s="33" t="n">
        <v>1</v>
      </c>
    </row>
    <row r="109" customFormat="false" ht="12.75" hidden="false" customHeight="false" outlineLevel="0" collapsed="false">
      <c r="C109" s="34"/>
      <c r="D109" s="35"/>
      <c r="E109" s="36"/>
      <c r="F109" s="37"/>
      <c r="G109" s="40"/>
      <c r="H109" s="39"/>
      <c r="I109" s="40"/>
    </row>
    <row r="110" customFormat="false" ht="12.75" hidden="false" customHeight="false" outlineLevel="0" collapsed="false">
      <c r="C110" s="9" t="s">
        <v>97</v>
      </c>
      <c r="D110" s="9"/>
      <c r="E110" s="9"/>
      <c r="F110" s="9"/>
      <c r="G110" s="9"/>
      <c r="H110" s="9"/>
      <c r="I110" s="9"/>
    </row>
    <row r="111" s="44" customFormat="true" ht="12.75" hidden="false" customHeight="false" outlineLevel="0" collapsed="false">
      <c r="C111" s="10" t="s">
        <v>7</v>
      </c>
      <c r="D111" s="10" t="s">
        <v>8</v>
      </c>
      <c r="E111" s="11" t="s">
        <v>9</v>
      </c>
      <c r="F111" s="12" t="s">
        <v>10</v>
      </c>
      <c r="G111" s="11" t="s">
        <v>11</v>
      </c>
      <c r="H111" s="13" t="s">
        <v>12</v>
      </c>
      <c r="I111" s="14" t="s">
        <v>13</v>
      </c>
    </row>
    <row r="112" customFormat="false" ht="12.75" hidden="false" customHeight="false" outlineLevel="0" collapsed="false">
      <c r="C112" s="15"/>
      <c r="D112" s="16"/>
      <c r="E112" s="17" t="s">
        <v>14</v>
      </c>
      <c r="F112" s="18" t="n">
        <f aca="false">DIF</f>
        <v>0</v>
      </c>
      <c r="G112" s="19"/>
      <c r="H112" s="19"/>
      <c r="I112" s="19"/>
      <c r="J112" s="16"/>
    </row>
    <row r="113" customFormat="false" ht="12.75" hidden="false" customHeight="false" outlineLevel="0" collapsed="false">
      <c r="C113" s="20" t="n">
        <v>4</v>
      </c>
      <c r="D113" s="21" t="s">
        <v>98</v>
      </c>
      <c r="E113" s="22" t="n">
        <v>155.48</v>
      </c>
      <c r="F113" s="23" t="n">
        <f aca="false">E113*$F$112</f>
        <v>0</v>
      </c>
      <c r="G113" s="24" t="n">
        <v>56</v>
      </c>
      <c r="H113" s="25" t="n">
        <v>1</v>
      </c>
      <c r="I113" s="25" t="n">
        <v>1</v>
      </c>
    </row>
    <row r="114" customFormat="false" ht="12.75" hidden="false" customHeight="false" outlineLevel="0" collapsed="false">
      <c r="C114" s="20" t="n">
        <v>6</v>
      </c>
      <c r="D114" s="21" t="s">
        <v>99</v>
      </c>
      <c r="E114" s="26" t="n">
        <v>233.22</v>
      </c>
      <c r="F114" s="23" t="n">
        <f aca="false">E114*$F$112</f>
        <v>0</v>
      </c>
      <c r="G114" s="24" t="n">
        <v>84</v>
      </c>
      <c r="H114" s="25" t="n">
        <v>1</v>
      </c>
      <c r="I114" s="25" t="n">
        <v>1</v>
      </c>
    </row>
    <row r="115" customFormat="false" ht="12.75" hidden="false" customHeight="false" outlineLevel="0" collapsed="false">
      <c r="C115" s="20" t="n">
        <v>8</v>
      </c>
      <c r="D115" s="21" t="s">
        <v>100</v>
      </c>
      <c r="E115" s="26" t="n">
        <v>310.96</v>
      </c>
      <c r="F115" s="23" t="n">
        <f aca="false">E115*$F$112</f>
        <v>0</v>
      </c>
      <c r="G115" s="24" t="n">
        <v>112</v>
      </c>
      <c r="H115" s="25" t="n">
        <v>1</v>
      </c>
      <c r="I115" s="25" t="n">
        <v>1</v>
      </c>
    </row>
    <row r="116" customFormat="false" ht="12.75" hidden="false" customHeight="false" outlineLevel="0" collapsed="false">
      <c r="C116" s="20" t="n">
        <v>10</v>
      </c>
      <c r="D116" s="21" t="s">
        <v>101</v>
      </c>
      <c r="E116" s="26" t="n">
        <v>388.7</v>
      </c>
      <c r="F116" s="23" t="n">
        <f aca="false">E116*$F$112</f>
        <v>0</v>
      </c>
      <c r="G116" s="24" t="n">
        <v>140</v>
      </c>
      <c r="H116" s="25" t="n">
        <v>1</v>
      </c>
      <c r="I116" s="25" t="n">
        <v>1</v>
      </c>
    </row>
    <row r="117" customFormat="false" ht="12.75" hidden="false" customHeight="false" outlineLevel="0" collapsed="false">
      <c r="C117" s="20" t="n">
        <v>12</v>
      </c>
      <c r="D117" s="21" t="s">
        <v>101</v>
      </c>
      <c r="E117" s="26" t="n">
        <v>466.44</v>
      </c>
      <c r="F117" s="23" t="n">
        <f aca="false">E117*$F$112</f>
        <v>0</v>
      </c>
      <c r="G117" s="24" t="n">
        <v>168</v>
      </c>
      <c r="H117" s="25" t="n">
        <v>1</v>
      </c>
      <c r="I117" s="25" t="n">
        <v>1</v>
      </c>
    </row>
    <row r="118" customFormat="false" ht="12.75" hidden="false" customHeight="false" outlineLevel="0" collapsed="false">
      <c r="C118" s="20" t="n">
        <v>14</v>
      </c>
      <c r="D118" s="21" t="s">
        <v>102</v>
      </c>
      <c r="E118" s="26" t="n">
        <v>544.18</v>
      </c>
      <c r="F118" s="23" t="n">
        <f aca="false">E118*$F$112</f>
        <v>0</v>
      </c>
      <c r="G118" s="24" t="n">
        <v>196</v>
      </c>
      <c r="H118" s="25" t="n">
        <v>1</v>
      </c>
      <c r="I118" s="25" t="n">
        <v>1</v>
      </c>
    </row>
    <row r="119" customFormat="false" ht="12.75" hidden="false" customHeight="false" outlineLevel="0" collapsed="false">
      <c r="C119" s="20" t="n">
        <v>16</v>
      </c>
      <c r="D119" s="21" t="s">
        <v>103</v>
      </c>
      <c r="E119" s="26" t="n">
        <v>621.92</v>
      </c>
      <c r="F119" s="23" t="n">
        <f aca="false">E119*$F$112</f>
        <v>0</v>
      </c>
      <c r="G119" s="55" t="n">
        <v>224</v>
      </c>
      <c r="H119" s="25" t="n">
        <v>1</v>
      </c>
      <c r="I119" s="25" t="n">
        <v>1</v>
      </c>
    </row>
    <row r="120" customFormat="false" ht="12.75" hidden="false" customHeight="false" outlineLevel="0" collapsed="false">
      <c r="C120" s="20" t="n">
        <v>18</v>
      </c>
      <c r="D120" s="21" t="s">
        <v>104</v>
      </c>
      <c r="E120" s="26" t="n">
        <v>699.66</v>
      </c>
      <c r="F120" s="23" t="n">
        <f aca="false">E120*$F$112</f>
        <v>0</v>
      </c>
      <c r="G120" s="24" t="n">
        <v>252</v>
      </c>
      <c r="H120" s="25" t="n">
        <v>1</v>
      </c>
      <c r="I120" s="25" t="n">
        <v>1</v>
      </c>
    </row>
    <row r="121" customFormat="false" ht="12.75" hidden="false" customHeight="false" outlineLevel="0" collapsed="false">
      <c r="C121" s="20" t="n">
        <v>20</v>
      </c>
      <c r="D121" s="21" t="s">
        <v>105</v>
      </c>
      <c r="E121" s="26" t="n">
        <v>777.4</v>
      </c>
      <c r="F121" s="23" t="n">
        <f aca="false">E121*$F$112</f>
        <v>0</v>
      </c>
      <c r="G121" s="24" t="n">
        <v>280</v>
      </c>
      <c r="H121" s="25" t="n">
        <v>1</v>
      </c>
      <c r="I121" s="25" t="n">
        <v>1</v>
      </c>
    </row>
    <row r="122" customFormat="false" ht="12.75" hidden="false" customHeight="false" outlineLevel="0" collapsed="false">
      <c r="C122" s="20" t="n">
        <v>22</v>
      </c>
      <c r="D122" s="21" t="s">
        <v>106</v>
      </c>
      <c r="E122" s="26" t="n">
        <v>855.14</v>
      </c>
      <c r="F122" s="23" t="n">
        <f aca="false">E122*$F$112</f>
        <v>0</v>
      </c>
      <c r="G122" s="24" t="n">
        <v>308</v>
      </c>
      <c r="H122" s="25" t="n">
        <v>1</v>
      </c>
      <c r="I122" s="25" t="n">
        <v>1</v>
      </c>
    </row>
    <row r="123" customFormat="false" ht="12.75" hidden="false" customHeight="false" outlineLevel="0" collapsed="false">
      <c r="C123" s="20" t="n">
        <v>24</v>
      </c>
      <c r="D123" s="21" t="s">
        <v>107</v>
      </c>
      <c r="E123" s="26" t="n">
        <v>932.88</v>
      </c>
      <c r="F123" s="23" t="n">
        <f aca="false">E123*$F$112</f>
        <v>0</v>
      </c>
      <c r="G123" s="24" t="n">
        <v>336</v>
      </c>
      <c r="H123" s="25" t="n">
        <v>1</v>
      </c>
      <c r="I123" s="25" t="n">
        <v>1</v>
      </c>
    </row>
    <row r="124" customFormat="false" ht="12.75" hidden="false" customHeight="false" outlineLevel="0" collapsed="false">
      <c r="C124" s="20" t="n">
        <v>26</v>
      </c>
      <c r="D124" s="21" t="s">
        <v>108</v>
      </c>
      <c r="E124" s="26" t="n">
        <v>1010.62</v>
      </c>
      <c r="F124" s="23" t="n">
        <f aca="false">E124*$F$112</f>
        <v>0</v>
      </c>
      <c r="G124" s="24" t="n">
        <v>634</v>
      </c>
      <c r="H124" s="25" t="n">
        <v>1</v>
      </c>
      <c r="I124" s="25" t="n">
        <v>1</v>
      </c>
    </row>
    <row r="125" customFormat="false" ht="12.75" hidden="false" customHeight="false" outlineLevel="0" collapsed="false">
      <c r="C125" s="20" t="n">
        <v>28</v>
      </c>
      <c r="D125" s="21" t="s">
        <v>109</v>
      </c>
      <c r="E125" s="26" t="n">
        <v>1088.36</v>
      </c>
      <c r="F125" s="23" t="n">
        <f aca="false">E125*$F$112</f>
        <v>0</v>
      </c>
      <c r="G125" s="24" t="n">
        <v>392</v>
      </c>
      <c r="H125" s="25" t="n">
        <v>1</v>
      </c>
      <c r="I125" s="25" t="n">
        <v>1</v>
      </c>
    </row>
    <row r="126" customFormat="false" ht="12.75" hidden="false" customHeight="false" outlineLevel="0" collapsed="false">
      <c r="C126" s="27" t="n">
        <v>30</v>
      </c>
      <c r="D126" s="28" t="s">
        <v>110</v>
      </c>
      <c r="E126" s="29" t="n">
        <v>1166.1</v>
      </c>
      <c r="F126" s="30" t="n">
        <f aca="false">E126*$F$112</f>
        <v>0</v>
      </c>
      <c r="G126" s="31" t="n">
        <v>420</v>
      </c>
      <c r="H126" s="32" t="n">
        <v>1</v>
      </c>
      <c r="I126" s="33" t="n">
        <v>1</v>
      </c>
    </row>
    <row r="127" customFormat="false" ht="12.75" hidden="false" customHeight="false" outlineLevel="0" collapsed="false">
      <c r="C127" s="34"/>
      <c r="D127" s="35"/>
      <c r="E127" s="36"/>
      <c r="F127" s="37"/>
      <c r="G127" s="38"/>
      <c r="H127" s="39"/>
      <c r="I127" s="40"/>
    </row>
    <row r="128" customFormat="false" ht="12.75" hidden="false" customHeight="false" outlineLevel="0" collapsed="false">
      <c r="C128" s="9" t="s">
        <v>111</v>
      </c>
      <c r="D128" s="9"/>
      <c r="E128" s="9"/>
      <c r="F128" s="9"/>
      <c r="G128" s="9"/>
      <c r="H128" s="9"/>
      <c r="I128" s="9"/>
    </row>
    <row r="129" s="44" customFormat="true" ht="12.75" hidden="false" customHeight="false" outlineLevel="0" collapsed="false">
      <c r="C129" s="10"/>
      <c r="D129" s="56"/>
      <c r="E129" s="57" t="s">
        <v>112</v>
      </c>
      <c r="F129" s="58"/>
      <c r="G129" s="11"/>
      <c r="H129" s="58" t="s">
        <v>113</v>
      </c>
      <c r="I129" s="58"/>
    </row>
    <row r="130" s="44" customFormat="true" ht="12.75" hidden="false" customHeight="false" outlineLevel="0" collapsed="false">
      <c r="C130" s="10" t="s">
        <v>7</v>
      </c>
      <c r="D130" s="10" t="s">
        <v>8</v>
      </c>
      <c r="E130" s="11" t="s">
        <v>9</v>
      </c>
      <c r="F130" s="12" t="s">
        <v>10</v>
      </c>
      <c r="G130" s="11" t="s">
        <v>11</v>
      </c>
      <c r="H130" s="13" t="s">
        <v>12</v>
      </c>
      <c r="I130" s="14" t="s">
        <v>13</v>
      </c>
    </row>
    <row r="131" customFormat="false" ht="12.75" hidden="false" customHeight="false" outlineLevel="0" collapsed="false">
      <c r="C131" s="15"/>
      <c r="D131" s="16"/>
      <c r="E131" s="17" t="s">
        <v>14</v>
      </c>
      <c r="F131" s="18" t="n">
        <f aca="false">DIF</f>
        <v>0</v>
      </c>
      <c r="G131" s="19"/>
      <c r="H131" s="19"/>
      <c r="I131" s="19"/>
      <c r="J131" s="16"/>
    </row>
    <row r="132" customFormat="false" ht="12.75" hidden="false" customHeight="false" outlineLevel="0" collapsed="false">
      <c r="C132" s="20" t="n">
        <v>16</v>
      </c>
      <c r="D132" s="21" t="s">
        <v>114</v>
      </c>
      <c r="E132" s="22" t="n">
        <v>215</v>
      </c>
      <c r="F132" s="23" t="n">
        <f aca="false">E132*$F$131</f>
        <v>0</v>
      </c>
      <c r="G132" s="24" t="n">
        <v>12</v>
      </c>
      <c r="H132" s="25" t="n">
        <v>1</v>
      </c>
      <c r="I132" s="25" t="n">
        <v>1</v>
      </c>
    </row>
    <row r="133" customFormat="false" ht="12.75" hidden="false" customHeight="false" outlineLevel="0" collapsed="false">
      <c r="C133" s="20" t="n">
        <v>20</v>
      </c>
      <c r="D133" s="21" t="s">
        <v>115</v>
      </c>
      <c r="E133" s="26" t="n">
        <v>215</v>
      </c>
      <c r="F133" s="23" t="n">
        <f aca="false">E133*$F$131</f>
        <v>0</v>
      </c>
      <c r="G133" s="24" t="n">
        <v>14</v>
      </c>
      <c r="H133" s="25" t="n">
        <v>1</v>
      </c>
      <c r="I133" s="25" t="n">
        <v>1</v>
      </c>
    </row>
    <row r="134" customFormat="false" ht="12.75" hidden="false" customHeight="false" outlineLevel="0" collapsed="false">
      <c r="C134" s="20" t="n">
        <v>24</v>
      </c>
      <c r="D134" s="21" t="s">
        <v>116</v>
      </c>
      <c r="E134" s="26" t="n">
        <v>215</v>
      </c>
      <c r="F134" s="23" t="n">
        <f aca="false">E134*$F$131</f>
        <v>0</v>
      </c>
      <c r="G134" s="24" t="n">
        <v>16</v>
      </c>
      <c r="H134" s="25" t="n">
        <v>1</v>
      </c>
      <c r="I134" s="25" t="n">
        <v>1</v>
      </c>
    </row>
    <row r="135" customFormat="false" ht="12.75" hidden="false" customHeight="false" outlineLevel="0" collapsed="false">
      <c r="C135" s="20" t="n">
        <v>28</v>
      </c>
      <c r="D135" s="21" t="s">
        <v>117</v>
      </c>
      <c r="E135" s="26" t="n">
        <v>215</v>
      </c>
      <c r="F135" s="23" t="n">
        <f aca="false">E135*$F$131</f>
        <v>0</v>
      </c>
      <c r="G135" s="24" t="n">
        <v>18</v>
      </c>
      <c r="H135" s="25" t="n">
        <v>1</v>
      </c>
      <c r="I135" s="25" t="n">
        <v>1</v>
      </c>
    </row>
    <row r="136" customFormat="false" ht="12.75" hidden="false" customHeight="false" outlineLevel="0" collapsed="false">
      <c r="C136" s="20" t="n">
        <v>32</v>
      </c>
      <c r="D136" s="21" t="s">
        <v>118</v>
      </c>
      <c r="E136" s="26" t="n">
        <v>215</v>
      </c>
      <c r="F136" s="23" t="n">
        <f aca="false">E136*$F$131</f>
        <v>0</v>
      </c>
      <c r="G136" s="24" t="n">
        <v>20</v>
      </c>
      <c r="H136" s="25" t="n">
        <v>1</v>
      </c>
      <c r="I136" s="25" t="n">
        <v>1</v>
      </c>
    </row>
    <row r="137" customFormat="false" ht="12.75" hidden="false" customHeight="false" outlineLevel="0" collapsed="false">
      <c r="C137" s="20" t="n">
        <v>36</v>
      </c>
      <c r="D137" s="21" t="s">
        <v>119</v>
      </c>
      <c r="E137" s="26" t="n">
        <v>215</v>
      </c>
      <c r="F137" s="23" t="n">
        <f aca="false">E137*$F$131</f>
        <v>0</v>
      </c>
      <c r="G137" s="24" t="n">
        <v>22</v>
      </c>
      <c r="H137" s="25" t="n">
        <v>1</v>
      </c>
      <c r="I137" s="25" t="n">
        <v>1</v>
      </c>
    </row>
    <row r="138" customFormat="false" ht="12.75" hidden="false" customHeight="false" outlineLevel="0" collapsed="false">
      <c r="C138" s="20" t="n">
        <v>40</v>
      </c>
      <c r="D138" s="21" t="s">
        <v>120</v>
      </c>
      <c r="E138" s="26" t="n">
        <v>241</v>
      </c>
      <c r="F138" s="23" t="n">
        <f aca="false">E138*$F$131</f>
        <v>0</v>
      </c>
      <c r="G138" s="55" t="n">
        <v>24</v>
      </c>
      <c r="H138" s="25" t="n">
        <v>1</v>
      </c>
      <c r="I138" s="25" t="n">
        <v>1</v>
      </c>
    </row>
    <row r="139" customFormat="false" ht="12.75" hidden="false" customHeight="false" outlineLevel="0" collapsed="false">
      <c r="C139" s="20" t="n">
        <v>44</v>
      </c>
      <c r="D139" s="21" t="s">
        <v>121</v>
      </c>
      <c r="E139" s="26" t="n">
        <v>241</v>
      </c>
      <c r="F139" s="23" t="n">
        <f aca="false">E139*$F$131</f>
        <v>0</v>
      </c>
      <c r="G139" s="24" t="n">
        <v>26</v>
      </c>
      <c r="H139" s="25" t="n">
        <v>1</v>
      </c>
      <c r="I139" s="25" t="n">
        <v>1</v>
      </c>
    </row>
    <row r="140" customFormat="false" ht="12.75" hidden="false" customHeight="false" outlineLevel="0" collapsed="false">
      <c r="C140" s="20" t="n">
        <v>48</v>
      </c>
      <c r="D140" s="21" t="s">
        <v>122</v>
      </c>
      <c r="E140" s="26" t="n">
        <v>241</v>
      </c>
      <c r="F140" s="23" t="n">
        <f aca="false">E140*$F$131</f>
        <v>0</v>
      </c>
      <c r="G140" s="24" t="n">
        <v>28</v>
      </c>
      <c r="H140" s="25" t="n">
        <v>1</v>
      </c>
      <c r="I140" s="25" t="n">
        <v>1</v>
      </c>
    </row>
    <row r="141" customFormat="false" ht="12.75" hidden="false" customHeight="false" outlineLevel="0" collapsed="false">
      <c r="C141" s="20" t="n">
        <v>52</v>
      </c>
      <c r="D141" s="21" t="s">
        <v>123</v>
      </c>
      <c r="E141" s="26" t="n">
        <v>241</v>
      </c>
      <c r="F141" s="23" t="n">
        <f aca="false">E141*$F$131</f>
        <v>0</v>
      </c>
      <c r="G141" s="24" t="n">
        <v>30</v>
      </c>
      <c r="H141" s="25" t="n">
        <v>1</v>
      </c>
      <c r="I141" s="25" t="n">
        <v>1</v>
      </c>
    </row>
    <row r="142" customFormat="false" ht="12.75" hidden="false" customHeight="false" outlineLevel="0" collapsed="false">
      <c r="C142" s="20" t="n">
        <v>56</v>
      </c>
      <c r="D142" s="21" t="s">
        <v>124</v>
      </c>
      <c r="E142" s="26" t="n">
        <v>241</v>
      </c>
      <c r="F142" s="23" t="n">
        <f aca="false">E142*$F$131</f>
        <v>0</v>
      </c>
      <c r="G142" s="24" t="n">
        <v>32</v>
      </c>
      <c r="H142" s="25" t="n">
        <v>1</v>
      </c>
      <c r="I142" s="25" t="n">
        <v>1</v>
      </c>
    </row>
    <row r="143" customFormat="false" ht="12.75" hidden="false" customHeight="false" outlineLevel="0" collapsed="false">
      <c r="C143" s="20" t="n">
        <v>60</v>
      </c>
      <c r="D143" s="21" t="s">
        <v>125</v>
      </c>
      <c r="E143" s="26" t="n">
        <v>241</v>
      </c>
      <c r="F143" s="23" t="n">
        <f aca="false">E143*$F$131</f>
        <v>0</v>
      </c>
      <c r="G143" s="24" t="n">
        <v>34</v>
      </c>
      <c r="H143" s="25" t="n">
        <v>1</v>
      </c>
      <c r="I143" s="25" t="n">
        <v>1</v>
      </c>
    </row>
    <row r="144" customFormat="false" ht="12.75" hidden="false" customHeight="false" outlineLevel="0" collapsed="false">
      <c r="C144" s="27" t="n">
        <v>64</v>
      </c>
      <c r="D144" s="28" t="s">
        <v>126</v>
      </c>
      <c r="E144" s="29" t="n">
        <v>241</v>
      </c>
      <c r="F144" s="30" t="n">
        <f aca="false">E144*$F$131</f>
        <v>0</v>
      </c>
      <c r="G144" s="31" t="n">
        <v>36</v>
      </c>
      <c r="H144" s="32" t="n">
        <v>1</v>
      </c>
      <c r="I144" s="33" t="n">
        <v>1</v>
      </c>
    </row>
    <row r="146" customFormat="false" ht="12.75" hidden="false" customHeight="false" outlineLevel="0" collapsed="false">
      <c r="C146" s="9" t="s">
        <v>111</v>
      </c>
      <c r="D146" s="9"/>
      <c r="E146" s="9"/>
      <c r="F146" s="9"/>
      <c r="G146" s="9"/>
      <c r="H146" s="9"/>
      <c r="I146" s="9"/>
    </row>
    <row r="147" s="44" customFormat="true" ht="12.75" hidden="false" customHeight="false" outlineLevel="0" collapsed="false">
      <c r="C147" s="10"/>
      <c r="D147" s="56"/>
      <c r="E147" s="57" t="s">
        <v>127</v>
      </c>
      <c r="F147" s="58"/>
      <c r="G147" s="11"/>
      <c r="H147" s="58" t="s">
        <v>113</v>
      </c>
      <c r="I147" s="58"/>
    </row>
    <row r="148" s="44" customFormat="true" ht="12.75" hidden="false" customHeight="false" outlineLevel="0" collapsed="false">
      <c r="C148" s="10" t="s">
        <v>7</v>
      </c>
      <c r="D148" s="10" t="s">
        <v>8</v>
      </c>
      <c r="E148" s="11" t="s">
        <v>9</v>
      </c>
      <c r="F148" s="12" t="s">
        <v>10</v>
      </c>
      <c r="G148" s="11" t="s">
        <v>11</v>
      </c>
      <c r="H148" s="13" t="s">
        <v>12</v>
      </c>
      <c r="I148" s="14" t="s">
        <v>13</v>
      </c>
    </row>
    <row r="149" customFormat="false" ht="12.75" hidden="false" customHeight="false" outlineLevel="0" collapsed="false">
      <c r="C149" s="15"/>
      <c r="D149" s="16"/>
      <c r="E149" s="17" t="s">
        <v>14</v>
      </c>
      <c r="F149" s="41" t="n">
        <f aca="false">DIF</f>
        <v>0</v>
      </c>
      <c r="G149" s="42"/>
      <c r="H149" s="43"/>
      <c r="I149" s="43"/>
    </row>
    <row r="150" customFormat="false" ht="12.75" hidden="false" customHeight="false" outlineLevel="0" collapsed="false">
      <c r="C150" s="20" t="n">
        <v>16</v>
      </c>
      <c r="D150" s="21" t="s">
        <v>128</v>
      </c>
      <c r="E150" s="22" t="n">
        <v>241</v>
      </c>
      <c r="F150" s="23" t="n">
        <f aca="false">E150*$F$149</f>
        <v>0</v>
      </c>
      <c r="G150" s="24" t="n">
        <v>13</v>
      </c>
      <c r="H150" s="25" t="n">
        <v>1</v>
      </c>
      <c r="I150" s="25" t="n">
        <v>1</v>
      </c>
    </row>
    <row r="151" customFormat="false" ht="12.75" hidden="false" customHeight="false" outlineLevel="0" collapsed="false">
      <c r="C151" s="20" t="n">
        <v>20</v>
      </c>
      <c r="D151" s="21" t="s">
        <v>129</v>
      </c>
      <c r="E151" s="26" t="n">
        <v>241</v>
      </c>
      <c r="F151" s="23" t="n">
        <f aca="false">E151*$F$149</f>
        <v>0</v>
      </c>
      <c r="G151" s="24" t="n">
        <v>16</v>
      </c>
      <c r="H151" s="25" t="n">
        <v>1</v>
      </c>
      <c r="I151" s="25" t="n">
        <v>1</v>
      </c>
    </row>
    <row r="152" customFormat="false" ht="12.75" hidden="false" customHeight="false" outlineLevel="0" collapsed="false">
      <c r="C152" s="20" t="n">
        <v>24</v>
      </c>
      <c r="D152" s="21" t="s">
        <v>130</v>
      </c>
      <c r="E152" s="26" t="n">
        <v>241</v>
      </c>
      <c r="F152" s="23" t="n">
        <f aca="false">E152*$F$149</f>
        <v>0</v>
      </c>
      <c r="G152" s="24" t="n">
        <v>18</v>
      </c>
      <c r="H152" s="25" t="n">
        <v>1</v>
      </c>
      <c r="I152" s="25" t="n">
        <v>1</v>
      </c>
    </row>
    <row r="153" customFormat="false" ht="12.75" hidden="false" customHeight="false" outlineLevel="0" collapsed="false">
      <c r="C153" s="20" t="n">
        <v>28</v>
      </c>
      <c r="D153" s="21" t="s">
        <v>131</v>
      </c>
      <c r="E153" s="26" t="n">
        <v>241</v>
      </c>
      <c r="F153" s="23" t="n">
        <f aca="false">E153*$F$149</f>
        <v>0</v>
      </c>
      <c r="G153" s="24" t="n">
        <v>21</v>
      </c>
      <c r="H153" s="25" t="n">
        <v>1</v>
      </c>
      <c r="I153" s="25" t="n">
        <v>1</v>
      </c>
    </row>
    <row r="154" customFormat="false" ht="12.75" hidden="false" customHeight="false" outlineLevel="0" collapsed="false">
      <c r="C154" s="20" t="n">
        <v>32</v>
      </c>
      <c r="D154" s="21" t="s">
        <v>132</v>
      </c>
      <c r="E154" s="26" t="n">
        <v>241</v>
      </c>
      <c r="F154" s="23" t="n">
        <f aca="false">E154*$F$149</f>
        <v>0</v>
      </c>
      <c r="G154" s="24" t="n">
        <v>24</v>
      </c>
      <c r="H154" s="25" t="n">
        <v>1</v>
      </c>
      <c r="I154" s="25" t="n">
        <v>1</v>
      </c>
    </row>
    <row r="155" customFormat="false" ht="12.75" hidden="false" customHeight="false" outlineLevel="0" collapsed="false">
      <c r="C155" s="20" t="n">
        <v>36</v>
      </c>
      <c r="D155" s="21" t="s">
        <v>133</v>
      </c>
      <c r="E155" s="26" t="n">
        <v>241</v>
      </c>
      <c r="F155" s="23" t="n">
        <f aca="false">E155*$F$149</f>
        <v>0</v>
      </c>
      <c r="G155" s="24" t="n">
        <v>27</v>
      </c>
      <c r="H155" s="25" t="n">
        <v>1</v>
      </c>
      <c r="I155" s="25" t="n">
        <v>1</v>
      </c>
    </row>
    <row r="156" customFormat="false" ht="12.75" hidden="false" customHeight="false" outlineLevel="0" collapsed="false">
      <c r="C156" s="20" t="n">
        <v>40</v>
      </c>
      <c r="D156" s="21" t="s">
        <v>134</v>
      </c>
      <c r="E156" s="26" t="n">
        <v>241</v>
      </c>
      <c r="F156" s="23" t="n">
        <f aca="false">E156*$F$149</f>
        <v>0</v>
      </c>
      <c r="G156" s="55" t="n">
        <v>30</v>
      </c>
      <c r="H156" s="25" t="n">
        <v>1</v>
      </c>
      <c r="I156" s="25" t="n">
        <v>1</v>
      </c>
    </row>
    <row r="157" customFormat="false" ht="12.75" hidden="false" customHeight="false" outlineLevel="0" collapsed="false">
      <c r="C157" s="20" t="n">
        <v>44</v>
      </c>
      <c r="D157" s="21" t="s">
        <v>135</v>
      </c>
      <c r="E157" s="26" t="n">
        <v>267</v>
      </c>
      <c r="F157" s="23" t="n">
        <f aca="false">E157*$F$149</f>
        <v>0</v>
      </c>
      <c r="G157" s="24" t="n">
        <v>33</v>
      </c>
      <c r="H157" s="25" t="n">
        <v>1</v>
      </c>
      <c r="I157" s="25" t="n">
        <v>1</v>
      </c>
    </row>
    <row r="158" customFormat="false" ht="12.75" hidden="false" customHeight="false" outlineLevel="0" collapsed="false">
      <c r="C158" s="20" t="n">
        <v>48</v>
      </c>
      <c r="D158" s="21" t="s">
        <v>136</v>
      </c>
      <c r="E158" s="26" t="n">
        <v>267</v>
      </c>
      <c r="F158" s="23" t="n">
        <f aca="false">E158*$F$149</f>
        <v>0</v>
      </c>
      <c r="G158" s="24" t="n">
        <v>36</v>
      </c>
      <c r="H158" s="25" t="n">
        <v>1</v>
      </c>
      <c r="I158" s="25" t="n">
        <v>1</v>
      </c>
    </row>
    <row r="159" customFormat="false" ht="12.75" hidden="false" customHeight="false" outlineLevel="0" collapsed="false">
      <c r="C159" s="20" t="n">
        <v>52</v>
      </c>
      <c r="D159" s="21" t="s">
        <v>137</v>
      </c>
      <c r="E159" s="26" t="n">
        <v>267</v>
      </c>
      <c r="F159" s="23" t="n">
        <f aca="false">E159*$F$149</f>
        <v>0</v>
      </c>
      <c r="G159" s="24" t="n">
        <v>39</v>
      </c>
      <c r="H159" s="25" t="n">
        <v>1</v>
      </c>
      <c r="I159" s="25" t="n">
        <v>1</v>
      </c>
    </row>
    <row r="160" customFormat="false" ht="12.75" hidden="false" customHeight="false" outlineLevel="0" collapsed="false">
      <c r="C160" s="20" t="n">
        <v>56</v>
      </c>
      <c r="D160" s="21" t="s">
        <v>138</v>
      </c>
      <c r="E160" s="26" t="n">
        <v>267</v>
      </c>
      <c r="F160" s="23" t="n">
        <f aca="false">E160*$F$149</f>
        <v>0</v>
      </c>
      <c r="G160" s="24" t="n">
        <v>42</v>
      </c>
      <c r="H160" s="25" t="n">
        <v>1</v>
      </c>
      <c r="I160" s="25" t="n">
        <v>1</v>
      </c>
    </row>
    <row r="161" customFormat="false" ht="12.75" hidden="false" customHeight="false" outlineLevel="0" collapsed="false">
      <c r="C161" s="20" t="n">
        <v>60</v>
      </c>
      <c r="D161" s="21" t="s">
        <v>139</v>
      </c>
      <c r="E161" s="26" t="n">
        <v>267</v>
      </c>
      <c r="F161" s="23" t="n">
        <f aca="false">E161*$F$149</f>
        <v>0</v>
      </c>
      <c r="G161" s="24" t="n">
        <v>45</v>
      </c>
      <c r="H161" s="25" t="n">
        <v>1</v>
      </c>
      <c r="I161" s="25" t="n">
        <v>1</v>
      </c>
    </row>
    <row r="162" customFormat="false" ht="12.75" hidden="false" customHeight="false" outlineLevel="0" collapsed="false">
      <c r="C162" s="27" t="n">
        <v>64</v>
      </c>
      <c r="D162" s="28" t="s">
        <v>140</v>
      </c>
      <c r="E162" s="29" t="n">
        <v>267</v>
      </c>
      <c r="F162" s="30" t="n">
        <f aca="false">E162*$F$149</f>
        <v>0</v>
      </c>
      <c r="G162" s="31" t="n">
        <v>48</v>
      </c>
      <c r="H162" s="32" t="n">
        <v>1</v>
      </c>
      <c r="I162" s="33" t="n">
        <v>1</v>
      </c>
    </row>
    <row r="163" customFormat="false" ht="12.75" hidden="false" customHeight="false" outlineLevel="0" collapsed="false">
      <c r="C163" s="34"/>
      <c r="D163" s="35"/>
      <c r="E163" s="36"/>
      <c r="F163" s="37"/>
      <c r="G163" s="38"/>
      <c r="H163" s="39"/>
      <c r="I163" s="40"/>
    </row>
    <row r="164" customFormat="false" ht="12.75" hidden="false" customHeight="false" outlineLevel="0" collapsed="false">
      <c r="C164" s="9" t="s">
        <v>141</v>
      </c>
      <c r="D164" s="9"/>
      <c r="E164" s="9"/>
      <c r="F164" s="9"/>
      <c r="G164" s="9"/>
      <c r="H164" s="9"/>
      <c r="I164" s="9"/>
    </row>
    <row r="165" s="44" customFormat="true" ht="12.75" hidden="false" customHeight="false" outlineLevel="0" collapsed="false">
      <c r="C165" s="10"/>
      <c r="D165" s="59" t="s">
        <v>142</v>
      </c>
      <c r="E165" s="59"/>
      <c r="F165" s="59"/>
      <c r="G165" s="11"/>
      <c r="H165" s="58" t="s">
        <v>113</v>
      </c>
      <c r="I165" s="58"/>
    </row>
    <row r="166" s="44" customFormat="true" ht="12.75" hidden="false" customHeight="false" outlineLevel="0" collapsed="false">
      <c r="C166" s="10" t="s">
        <v>7</v>
      </c>
      <c r="D166" s="10" t="s">
        <v>8</v>
      </c>
      <c r="E166" s="11" t="s">
        <v>9</v>
      </c>
      <c r="F166" s="12" t="s">
        <v>10</v>
      </c>
      <c r="G166" s="11" t="s">
        <v>11</v>
      </c>
      <c r="H166" s="13" t="s">
        <v>12</v>
      </c>
      <c r="I166" s="14" t="s">
        <v>13</v>
      </c>
    </row>
    <row r="167" customFormat="false" ht="12.75" hidden="false" customHeight="false" outlineLevel="0" collapsed="false">
      <c r="C167" s="15"/>
      <c r="D167" s="16"/>
      <c r="E167" s="17" t="s">
        <v>14</v>
      </c>
      <c r="F167" s="41" t="n">
        <f aca="false">DIF</f>
        <v>0</v>
      </c>
      <c r="G167" s="42"/>
      <c r="H167" s="43"/>
      <c r="I167" s="43"/>
    </row>
    <row r="168" customFormat="false" ht="12.75" hidden="false" customHeight="false" outlineLevel="0" collapsed="false">
      <c r="C168" s="20" t="n">
        <v>16</v>
      </c>
      <c r="D168" s="21" t="s">
        <v>143</v>
      </c>
      <c r="E168" s="22" t="n">
        <v>199</v>
      </c>
      <c r="F168" s="23" t="n">
        <f aca="false">E168*$F$167</f>
        <v>0</v>
      </c>
      <c r="G168" s="24"/>
      <c r="H168" s="25" t="n">
        <v>1</v>
      </c>
      <c r="I168" s="25" t="n">
        <v>1</v>
      </c>
    </row>
    <row r="169" customFormat="false" ht="12.75" hidden="false" customHeight="false" outlineLevel="0" collapsed="false">
      <c r="C169" s="20" t="n">
        <v>20</v>
      </c>
      <c r="D169" s="21" t="s">
        <v>144</v>
      </c>
      <c r="E169" s="26" t="n">
        <v>199</v>
      </c>
      <c r="F169" s="23" t="n">
        <f aca="false">E169*$F$167</f>
        <v>0</v>
      </c>
      <c r="G169" s="60"/>
      <c r="H169" s="25" t="n">
        <v>1</v>
      </c>
      <c r="I169" s="25" t="n">
        <v>1</v>
      </c>
    </row>
    <row r="170" customFormat="false" ht="12.75" hidden="false" customHeight="false" outlineLevel="0" collapsed="false">
      <c r="C170" s="20" t="n">
        <v>24</v>
      </c>
      <c r="D170" s="21" t="s">
        <v>145</v>
      </c>
      <c r="E170" s="26" t="n">
        <v>199</v>
      </c>
      <c r="F170" s="23" t="n">
        <f aca="false">E170*$F$167</f>
        <v>0</v>
      </c>
      <c r="G170" s="60"/>
      <c r="H170" s="25" t="n">
        <v>1</v>
      </c>
      <c r="I170" s="25" t="n">
        <v>1</v>
      </c>
    </row>
    <row r="171" customFormat="false" ht="12.75" hidden="false" customHeight="false" outlineLevel="0" collapsed="false">
      <c r="C171" s="20" t="n">
        <v>28</v>
      </c>
      <c r="D171" s="21" t="s">
        <v>146</v>
      </c>
      <c r="E171" s="26" t="n">
        <v>199</v>
      </c>
      <c r="F171" s="23" t="n">
        <f aca="false">E171*$F$167</f>
        <v>0</v>
      </c>
      <c r="G171" s="60"/>
      <c r="H171" s="25" t="n">
        <v>1</v>
      </c>
      <c r="I171" s="25" t="n">
        <v>1</v>
      </c>
    </row>
    <row r="172" customFormat="false" ht="12.75" hidden="false" customHeight="false" outlineLevel="0" collapsed="false">
      <c r="C172" s="20" t="n">
        <v>32</v>
      </c>
      <c r="D172" s="21" t="s">
        <v>147</v>
      </c>
      <c r="E172" s="26" t="n">
        <v>199</v>
      </c>
      <c r="F172" s="23" t="n">
        <f aca="false">E172*$F$167</f>
        <v>0</v>
      </c>
      <c r="G172" s="60"/>
      <c r="H172" s="25" t="n">
        <v>1</v>
      </c>
      <c r="I172" s="25" t="n">
        <v>1</v>
      </c>
    </row>
    <row r="173" customFormat="false" ht="12.75" hidden="false" customHeight="false" outlineLevel="0" collapsed="false">
      <c r="C173" s="20" t="n">
        <v>36</v>
      </c>
      <c r="D173" s="21" t="s">
        <v>148</v>
      </c>
      <c r="E173" s="26" t="n">
        <v>199</v>
      </c>
      <c r="F173" s="23" t="n">
        <f aca="false">E173*$F$167</f>
        <v>0</v>
      </c>
      <c r="G173" s="60"/>
      <c r="H173" s="25" t="n">
        <v>1</v>
      </c>
      <c r="I173" s="25" t="n">
        <v>1</v>
      </c>
    </row>
    <row r="174" customFormat="false" ht="12.75" hidden="false" customHeight="false" outlineLevel="0" collapsed="false">
      <c r="C174" s="20" t="n">
        <v>40</v>
      </c>
      <c r="D174" s="21" t="s">
        <v>149</v>
      </c>
      <c r="E174" s="26" t="n">
        <v>199</v>
      </c>
      <c r="F174" s="23" t="n">
        <f aca="false">E174*$F$167</f>
        <v>0</v>
      </c>
      <c r="G174" s="61"/>
      <c r="H174" s="25" t="n">
        <v>1</v>
      </c>
      <c r="I174" s="25" t="n">
        <v>1</v>
      </c>
    </row>
    <row r="175" customFormat="false" ht="12.75" hidden="false" customHeight="false" outlineLevel="0" collapsed="false">
      <c r="C175" s="20" t="n">
        <v>44</v>
      </c>
      <c r="D175" s="21" t="s">
        <v>150</v>
      </c>
      <c r="E175" s="26" t="n">
        <v>215</v>
      </c>
      <c r="F175" s="23" t="n">
        <f aca="false">E175*$F$167</f>
        <v>0</v>
      </c>
      <c r="G175" s="60"/>
      <c r="H175" s="25" t="n">
        <v>1</v>
      </c>
      <c r="I175" s="25" t="n">
        <v>1</v>
      </c>
    </row>
    <row r="176" customFormat="false" ht="12.75" hidden="false" customHeight="false" outlineLevel="0" collapsed="false">
      <c r="C176" s="20" t="n">
        <v>48</v>
      </c>
      <c r="D176" s="21" t="s">
        <v>151</v>
      </c>
      <c r="E176" s="26" t="n">
        <v>231</v>
      </c>
      <c r="F176" s="23" t="n">
        <f aca="false">E176*$F$167</f>
        <v>0</v>
      </c>
      <c r="G176" s="60"/>
      <c r="H176" s="25" t="n">
        <v>1</v>
      </c>
      <c r="I176" s="25" t="n">
        <v>1</v>
      </c>
    </row>
    <row r="177" customFormat="false" ht="12.75" hidden="false" customHeight="false" outlineLevel="0" collapsed="false">
      <c r="C177" s="20" t="n">
        <v>52</v>
      </c>
      <c r="D177" s="21" t="s">
        <v>152</v>
      </c>
      <c r="E177" s="26" t="n">
        <v>255</v>
      </c>
      <c r="F177" s="23" t="n">
        <f aca="false">E177*$F$167</f>
        <v>0</v>
      </c>
      <c r="G177" s="60"/>
      <c r="H177" s="25" t="n">
        <v>1</v>
      </c>
      <c r="I177" s="25" t="n">
        <v>1</v>
      </c>
    </row>
    <row r="178" customFormat="false" ht="12.75" hidden="false" customHeight="false" outlineLevel="0" collapsed="false">
      <c r="C178" s="20" t="n">
        <v>56</v>
      </c>
      <c r="D178" s="21" t="s">
        <v>153</v>
      </c>
      <c r="E178" s="26" t="n">
        <v>281</v>
      </c>
      <c r="F178" s="23" t="n">
        <f aca="false">E178*$F$167</f>
        <v>0</v>
      </c>
      <c r="G178" s="60"/>
      <c r="H178" s="25" t="n">
        <v>1</v>
      </c>
      <c r="I178" s="25" t="n">
        <v>1</v>
      </c>
    </row>
    <row r="179" customFormat="false" ht="12.75" hidden="false" customHeight="false" outlineLevel="0" collapsed="false">
      <c r="C179" s="20" t="n">
        <v>60</v>
      </c>
      <c r="D179" s="21" t="s">
        <v>154</v>
      </c>
      <c r="E179" s="26" t="n">
        <v>295</v>
      </c>
      <c r="F179" s="23" t="n">
        <f aca="false">E179*$F$167</f>
        <v>0</v>
      </c>
      <c r="G179" s="60"/>
      <c r="H179" s="25" t="n">
        <v>1</v>
      </c>
      <c r="I179" s="25" t="n">
        <v>1</v>
      </c>
    </row>
    <row r="180" customFormat="false" ht="12.75" hidden="false" customHeight="false" outlineLevel="0" collapsed="false">
      <c r="C180" s="27" t="n">
        <v>64</v>
      </c>
      <c r="D180" s="28" t="s">
        <v>155</v>
      </c>
      <c r="E180" s="29" t="n">
        <v>317</v>
      </c>
      <c r="F180" s="30" t="n">
        <f aca="false">E180*$F$167</f>
        <v>0</v>
      </c>
      <c r="G180" s="62"/>
      <c r="H180" s="32" t="n">
        <v>1</v>
      </c>
      <c r="I180" s="33" t="n">
        <v>1</v>
      </c>
    </row>
    <row r="182" customFormat="false" ht="13.5" hidden="false" customHeight="true" outlineLevel="0" collapsed="false">
      <c r="C182" s="9" t="s">
        <v>141</v>
      </c>
      <c r="D182" s="9"/>
      <c r="E182" s="9"/>
      <c r="F182" s="9"/>
      <c r="G182" s="9"/>
      <c r="H182" s="9"/>
      <c r="I182" s="9"/>
    </row>
    <row r="183" s="44" customFormat="true" ht="12.75" hidden="false" customHeight="false" outlineLevel="0" collapsed="false">
      <c r="C183" s="10"/>
      <c r="D183" s="59" t="s">
        <v>156</v>
      </c>
      <c r="E183" s="59"/>
      <c r="F183" s="59"/>
      <c r="G183" s="11"/>
      <c r="H183" s="58" t="s">
        <v>113</v>
      </c>
      <c r="I183" s="58"/>
    </row>
    <row r="184" s="44" customFormat="true" ht="12.75" hidden="false" customHeight="false" outlineLevel="0" collapsed="false">
      <c r="C184" s="10" t="s">
        <v>7</v>
      </c>
      <c r="D184" s="10" t="s">
        <v>8</v>
      </c>
      <c r="E184" s="11" t="s">
        <v>9</v>
      </c>
      <c r="F184" s="12" t="s">
        <v>10</v>
      </c>
      <c r="G184" s="11" t="s">
        <v>11</v>
      </c>
      <c r="H184" s="13" t="s">
        <v>12</v>
      </c>
      <c r="I184" s="14" t="s">
        <v>13</v>
      </c>
    </row>
    <row r="185" customFormat="false" ht="12.75" hidden="false" customHeight="false" outlineLevel="0" collapsed="false">
      <c r="C185" s="15"/>
      <c r="D185" s="16"/>
      <c r="E185" s="17" t="s">
        <v>14</v>
      </c>
      <c r="F185" s="18" t="n">
        <f aca="false">DIF</f>
        <v>0</v>
      </c>
      <c r="G185" s="19"/>
      <c r="H185" s="19"/>
      <c r="I185" s="19"/>
      <c r="J185" s="16"/>
    </row>
    <row r="186" customFormat="false" ht="12.75" hidden="false" customHeight="false" outlineLevel="0" collapsed="false">
      <c r="C186" s="20" t="n">
        <v>16</v>
      </c>
      <c r="D186" s="21" t="s">
        <v>157</v>
      </c>
      <c r="E186" s="22" t="n">
        <v>199</v>
      </c>
      <c r="F186" s="23" t="n">
        <f aca="false">E186*$F$185</f>
        <v>0</v>
      </c>
      <c r="G186" s="24"/>
      <c r="H186" s="25" t="n">
        <v>1</v>
      </c>
      <c r="I186" s="25" t="n">
        <v>1</v>
      </c>
    </row>
    <row r="187" customFormat="false" ht="12.75" hidden="false" customHeight="false" outlineLevel="0" collapsed="false">
      <c r="C187" s="20" t="n">
        <v>20</v>
      </c>
      <c r="D187" s="21" t="s">
        <v>158</v>
      </c>
      <c r="E187" s="26" t="n">
        <v>199</v>
      </c>
      <c r="F187" s="23" t="n">
        <f aca="false">E187*$F$185</f>
        <v>0</v>
      </c>
      <c r="G187" s="60"/>
      <c r="H187" s="25" t="n">
        <v>1</v>
      </c>
      <c r="I187" s="25" t="n">
        <v>1</v>
      </c>
    </row>
    <row r="188" customFormat="false" ht="12.75" hidden="false" customHeight="false" outlineLevel="0" collapsed="false">
      <c r="C188" s="20" t="n">
        <v>24</v>
      </c>
      <c r="D188" s="21" t="s">
        <v>159</v>
      </c>
      <c r="E188" s="26" t="n">
        <v>199</v>
      </c>
      <c r="F188" s="23" t="n">
        <f aca="false">E188*$F$185</f>
        <v>0</v>
      </c>
      <c r="G188" s="45"/>
      <c r="H188" s="25" t="n">
        <v>1</v>
      </c>
      <c r="I188" s="25" t="n">
        <v>1</v>
      </c>
    </row>
    <row r="189" customFormat="false" ht="12.75" hidden="false" customHeight="false" outlineLevel="0" collapsed="false">
      <c r="C189" s="20" t="n">
        <v>28</v>
      </c>
      <c r="D189" s="21" t="s">
        <v>160</v>
      </c>
      <c r="E189" s="26" t="n">
        <v>199</v>
      </c>
      <c r="F189" s="23" t="n">
        <f aca="false">E189*$F$185</f>
        <v>0</v>
      </c>
      <c r="G189" s="45"/>
      <c r="H189" s="25" t="n">
        <v>1</v>
      </c>
      <c r="I189" s="25" t="n">
        <v>1</v>
      </c>
    </row>
    <row r="190" customFormat="false" ht="12.75" hidden="false" customHeight="false" outlineLevel="0" collapsed="false">
      <c r="C190" s="20" t="n">
        <v>32</v>
      </c>
      <c r="D190" s="21" t="s">
        <v>161</v>
      </c>
      <c r="E190" s="26" t="n">
        <v>222</v>
      </c>
      <c r="F190" s="23" t="n">
        <f aca="false">E190*$F$185</f>
        <v>0</v>
      </c>
      <c r="G190" s="60"/>
      <c r="H190" s="25" t="n">
        <v>1</v>
      </c>
      <c r="I190" s="25" t="n">
        <v>1</v>
      </c>
    </row>
    <row r="191" customFormat="false" ht="12.75" hidden="false" customHeight="false" outlineLevel="0" collapsed="false">
      <c r="C191" s="20" t="n">
        <v>36</v>
      </c>
      <c r="D191" s="21" t="s">
        <v>162</v>
      </c>
      <c r="E191" s="26" t="n">
        <v>255</v>
      </c>
      <c r="F191" s="23" t="n">
        <f aca="false">E191*$F$185</f>
        <v>0</v>
      </c>
      <c r="G191" s="45"/>
      <c r="H191" s="25" t="n">
        <v>1</v>
      </c>
      <c r="I191" s="25" t="n">
        <v>1</v>
      </c>
    </row>
    <row r="192" customFormat="false" ht="12.75" hidden="false" customHeight="false" outlineLevel="0" collapsed="false">
      <c r="C192" s="20" t="n">
        <v>40</v>
      </c>
      <c r="D192" s="21" t="s">
        <v>163</v>
      </c>
      <c r="E192" s="26" t="n">
        <v>282</v>
      </c>
      <c r="F192" s="23" t="n">
        <f aca="false">E192*$F$185</f>
        <v>0</v>
      </c>
      <c r="G192" s="60"/>
      <c r="H192" s="25" t="n">
        <v>1</v>
      </c>
      <c r="I192" s="25" t="n">
        <v>1</v>
      </c>
    </row>
    <row r="193" customFormat="false" ht="12.75" hidden="false" customHeight="false" outlineLevel="0" collapsed="false">
      <c r="C193" s="20" t="n">
        <v>44</v>
      </c>
      <c r="D193" s="21" t="s">
        <v>164</v>
      </c>
      <c r="E193" s="26" t="n">
        <v>326</v>
      </c>
      <c r="F193" s="23" t="n">
        <f aca="false">E193*$F$185</f>
        <v>0</v>
      </c>
      <c r="G193" s="24"/>
      <c r="H193" s="25" t="n">
        <v>1</v>
      </c>
      <c r="I193" s="25" t="n">
        <v>1</v>
      </c>
    </row>
    <row r="194" customFormat="false" ht="12.75" hidden="false" customHeight="false" outlineLevel="0" collapsed="false">
      <c r="C194" s="20" t="n">
        <v>48</v>
      </c>
      <c r="D194" s="21" t="s">
        <v>165</v>
      </c>
      <c r="E194" s="26" t="n">
        <v>351</v>
      </c>
      <c r="F194" s="23" t="n">
        <f aca="false">E194*$F$185</f>
        <v>0</v>
      </c>
      <c r="G194" s="45"/>
      <c r="H194" s="25" t="n">
        <v>1</v>
      </c>
      <c r="I194" s="25" t="n">
        <v>1</v>
      </c>
    </row>
    <row r="195" customFormat="false" ht="12.75" hidden="false" customHeight="false" outlineLevel="0" collapsed="false">
      <c r="C195" s="20" t="n">
        <v>52</v>
      </c>
      <c r="D195" s="21" t="s">
        <v>166</v>
      </c>
      <c r="E195" s="26" t="n">
        <v>380</v>
      </c>
      <c r="F195" s="23" t="n">
        <f aca="false">E195*$F$185</f>
        <v>0</v>
      </c>
      <c r="G195" s="45"/>
      <c r="H195" s="25" t="n">
        <v>1</v>
      </c>
      <c r="I195" s="25" t="n">
        <v>1</v>
      </c>
    </row>
    <row r="196" customFormat="false" ht="12.75" hidden="false" customHeight="false" outlineLevel="0" collapsed="false">
      <c r="C196" s="20" t="n">
        <v>56</v>
      </c>
      <c r="D196" s="21" t="s">
        <v>167</v>
      </c>
      <c r="E196" s="26" t="n">
        <v>406</v>
      </c>
      <c r="F196" s="23" t="n">
        <f aca="false">E196*$F$185</f>
        <v>0</v>
      </c>
      <c r="G196" s="60"/>
      <c r="H196" s="25" t="n">
        <v>1</v>
      </c>
      <c r="I196" s="25" t="n">
        <v>1</v>
      </c>
    </row>
    <row r="197" customFormat="false" ht="12.75" hidden="false" customHeight="false" outlineLevel="0" collapsed="false">
      <c r="C197" s="20" t="n">
        <v>60</v>
      </c>
      <c r="D197" s="21" t="s">
        <v>168</v>
      </c>
      <c r="E197" s="26" t="n">
        <v>441</v>
      </c>
      <c r="F197" s="23" t="n">
        <f aca="false">E197*$F$185</f>
        <v>0</v>
      </c>
      <c r="G197" s="45"/>
      <c r="H197" s="25" t="n">
        <v>1</v>
      </c>
      <c r="I197" s="25" t="n">
        <v>1</v>
      </c>
    </row>
    <row r="198" customFormat="false" ht="12.75" hidden="false" customHeight="false" outlineLevel="0" collapsed="false">
      <c r="C198" s="27" t="n">
        <v>64</v>
      </c>
      <c r="D198" s="28" t="s">
        <v>169</v>
      </c>
      <c r="E198" s="29" t="n">
        <v>475</v>
      </c>
      <c r="F198" s="30" t="n">
        <f aca="false">E198*$F$185</f>
        <v>0</v>
      </c>
      <c r="G198" s="33"/>
      <c r="H198" s="63" t="n">
        <v>1</v>
      </c>
      <c r="I198" s="45" t="n">
        <v>1</v>
      </c>
      <c r="J198" s="16"/>
    </row>
    <row r="199" customFormat="false" ht="12.75" hidden="false" customHeight="false" outlineLevel="0" collapsed="false">
      <c r="H199" s="64"/>
      <c r="I199" s="65"/>
    </row>
    <row r="200" customFormat="false" ht="12.75" hidden="false" customHeight="false" outlineLevel="0" collapsed="false">
      <c r="C200" s="9" t="s">
        <v>141</v>
      </c>
      <c r="D200" s="9"/>
      <c r="E200" s="9"/>
      <c r="F200" s="9"/>
      <c r="G200" s="9"/>
      <c r="H200" s="9"/>
      <c r="I200" s="9"/>
    </row>
    <row r="201" s="44" customFormat="true" ht="12.75" hidden="false" customHeight="false" outlineLevel="0" collapsed="false">
      <c r="C201" s="10"/>
      <c r="D201" s="59" t="s">
        <v>170</v>
      </c>
      <c r="E201" s="59"/>
      <c r="F201" s="59"/>
      <c r="G201" s="11"/>
      <c r="H201" s="58" t="s">
        <v>113</v>
      </c>
      <c r="I201" s="58"/>
    </row>
    <row r="202" s="44" customFormat="true" ht="12.75" hidden="false" customHeight="false" outlineLevel="0" collapsed="false">
      <c r="C202" s="10" t="s">
        <v>7</v>
      </c>
      <c r="D202" s="10" t="s">
        <v>8</v>
      </c>
      <c r="E202" s="11" t="s">
        <v>9</v>
      </c>
      <c r="F202" s="12" t="s">
        <v>10</v>
      </c>
      <c r="G202" s="11" t="s">
        <v>11</v>
      </c>
      <c r="H202" s="13" t="s">
        <v>12</v>
      </c>
      <c r="I202" s="14" t="s">
        <v>13</v>
      </c>
    </row>
    <row r="203" customFormat="false" ht="12.75" hidden="false" customHeight="false" outlineLevel="0" collapsed="false">
      <c r="C203" s="15"/>
      <c r="D203" s="16"/>
      <c r="E203" s="17" t="s">
        <v>14</v>
      </c>
      <c r="F203" s="41" t="n">
        <f aca="false">DIF</f>
        <v>0</v>
      </c>
      <c r="G203" s="42"/>
      <c r="H203" s="43"/>
      <c r="I203" s="43"/>
    </row>
    <row r="204" customFormat="false" ht="12.75" hidden="false" customHeight="false" outlineLevel="0" collapsed="false">
      <c r="C204" s="20" t="n">
        <v>16</v>
      </c>
      <c r="D204" s="21" t="s">
        <v>171</v>
      </c>
      <c r="E204" s="22" t="n">
        <v>265</v>
      </c>
      <c r="F204" s="23" t="n">
        <f aca="false">E204*$F$203</f>
        <v>0</v>
      </c>
      <c r="G204" s="24"/>
      <c r="H204" s="25" t="n">
        <v>1</v>
      </c>
      <c r="I204" s="25" t="n">
        <v>1</v>
      </c>
    </row>
    <row r="205" customFormat="false" ht="12.75" hidden="false" customHeight="false" outlineLevel="0" collapsed="false">
      <c r="C205" s="20" t="n">
        <v>20</v>
      </c>
      <c r="D205" s="21" t="s">
        <v>172</v>
      </c>
      <c r="E205" s="26" t="n">
        <v>265</v>
      </c>
      <c r="F205" s="23" t="n">
        <f aca="false">E205*$F$203</f>
        <v>0</v>
      </c>
      <c r="G205" s="60"/>
      <c r="H205" s="25" t="n">
        <v>1</v>
      </c>
      <c r="I205" s="25" t="n">
        <v>1</v>
      </c>
    </row>
    <row r="206" customFormat="false" ht="12.75" hidden="false" customHeight="false" outlineLevel="0" collapsed="false">
      <c r="C206" s="20" t="n">
        <v>24</v>
      </c>
      <c r="D206" s="21" t="s">
        <v>173</v>
      </c>
      <c r="E206" s="26" t="n">
        <v>265</v>
      </c>
      <c r="F206" s="23" t="n">
        <f aca="false">E206*$F$203</f>
        <v>0</v>
      </c>
      <c r="G206" s="45"/>
      <c r="H206" s="25" t="n">
        <v>1</v>
      </c>
      <c r="I206" s="25" t="n">
        <v>1</v>
      </c>
    </row>
    <row r="207" customFormat="false" ht="12.75" hidden="false" customHeight="false" outlineLevel="0" collapsed="false">
      <c r="C207" s="20" t="n">
        <v>28</v>
      </c>
      <c r="D207" s="21" t="s">
        <v>174</v>
      </c>
      <c r="E207" s="26" t="n">
        <v>278</v>
      </c>
      <c r="F207" s="23" t="n">
        <f aca="false">E207*$F$203</f>
        <v>0</v>
      </c>
      <c r="G207" s="45"/>
      <c r="H207" s="25" t="n">
        <v>1</v>
      </c>
      <c r="I207" s="25" t="n">
        <v>1</v>
      </c>
    </row>
    <row r="208" customFormat="false" ht="12.75" hidden="false" customHeight="false" outlineLevel="0" collapsed="false">
      <c r="C208" s="20" t="n">
        <v>32</v>
      </c>
      <c r="D208" s="21" t="s">
        <v>175</v>
      </c>
      <c r="E208" s="26" t="n">
        <v>293</v>
      </c>
      <c r="F208" s="23" t="n">
        <f aca="false">E208*$F$203</f>
        <v>0</v>
      </c>
      <c r="G208" s="60"/>
      <c r="H208" s="25" t="n">
        <v>1</v>
      </c>
      <c r="I208" s="25" t="n">
        <v>1</v>
      </c>
    </row>
    <row r="209" customFormat="false" ht="12.75" hidden="false" customHeight="false" outlineLevel="0" collapsed="false">
      <c r="C209" s="20" t="n">
        <v>36</v>
      </c>
      <c r="D209" s="21" t="s">
        <v>176</v>
      </c>
      <c r="E209" s="26" t="n">
        <v>315</v>
      </c>
      <c r="F209" s="23" t="n">
        <f aca="false">E209*$F$203</f>
        <v>0</v>
      </c>
      <c r="G209" s="45"/>
      <c r="H209" s="25" t="n">
        <v>1</v>
      </c>
      <c r="I209" s="25" t="n">
        <v>1</v>
      </c>
    </row>
    <row r="210" customFormat="false" ht="12.75" hidden="false" customHeight="false" outlineLevel="0" collapsed="false">
      <c r="C210" s="20" t="n">
        <v>40</v>
      </c>
      <c r="D210" s="21" t="s">
        <v>177</v>
      </c>
      <c r="E210" s="26" t="n">
        <v>345</v>
      </c>
      <c r="F210" s="23" t="n">
        <f aca="false">E210*$F$203</f>
        <v>0</v>
      </c>
      <c r="G210" s="60"/>
      <c r="H210" s="25" t="n">
        <v>1</v>
      </c>
      <c r="I210" s="25" t="n">
        <v>1</v>
      </c>
    </row>
    <row r="211" customFormat="false" ht="12.75" hidden="false" customHeight="false" outlineLevel="0" collapsed="false">
      <c r="C211" s="20" t="n">
        <v>44</v>
      </c>
      <c r="D211" s="21" t="s">
        <v>178</v>
      </c>
      <c r="E211" s="26" t="n">
        <v>309</v>
      </c>
      <c r="F211" s="23" t="n">
        <f aca="false">E211*$F$203</f>
        <v>0</v>
      </c>
      <c r="G211" s="24"/>
      <c r="H211" s="25" t="n">
        <v>1</v>
      </c>
      <c r="I211" s="25" t="n">
        <v>1</v>
      </c>
    </row>
    <row r="212" customFormat="false" ht="12.75" hidden="false" customHeight="false" outlineLevel="0" collapsed="false">
      <c r="C212" s="20" t="n">
        <v>48</v>
      </c>
      <c r="D212" s="21" t="s">
        <v>179</v>
      </c>
      <c r="E212" s="26" t="n">
        <v>404</v>
      </c>
      <c r="F212" s="23" t="n">
        <f aca="false">E212*$F$203</f>
        <v>0</v>
      </c>
      <c r="G212" s="60"/>
      <c r="H212" s="25" t="n">
        <v>1</v>
      </c>
      <c r="I212" s="25" t="n">
        <v>1</v>
      </c>
    </row>
    <row r="213" customFormat="false" ht="12.75" hidden="false" customHeight="false" outlineLevel="0" collapsed="false">
      <c r="C213" s="20" t="n">
        <v>52</v>
      </c>
      <c r="D213" s="21" t="s">
        <v>180</v>
      </c>
      <c r="E213" s="26" t="n">
        <v>437</v>
      </c>
      <c r="F213" s="23" t="n">
        <f aca="false">E213*$F$203</f>
        <v>0</v>
      </c>
      <c r="G213" s="45"/>
      <c r="H213" s="25" t="n">
        <v>1</v>
      </c>
      <c r="I213" s="25" t="n">
        <v>1</v>
      </c>
    </row>
    <row r="214" customFormat="false" ht="12.75" hidden="false" customHeight="false" outlineLevel="0" collapsed="false">
      <c r="C214" s="20" t="n">
        <v>56</v>
      </c>
      <c r="D214" s="21" t="s">
        <v>181</v>
      </c>
      <c r="E214" s="26" t="n">
        <v>467</v>
      </c>
      <c r="F214" s="23" t="n">
        <f aca="false">E214*$F$203</f>
        <v>0</v>
      </c>
      <c r="G214" s="60"/>
      <c r="H214" s="25" t="n">
        <v>1</v>
      </c>
      <c r="I214" s="25" t="n">
        <v>1</v>
      </c>
    </row>
    <row r="215" customFormat="false" ht="12.75" hidden="false" customHeight="false" outlineLevel="0" collapsed="false">
      <c r="C215" s="20" t="n">
        <v>60</v>
      </c>
      <c r="D215" s="21" t="s">
        <v>182</v>
      </c>
      <c r="E215" s="26" t="n">
        <v>497</v>
      </c>
      <c r="F215" s="23" t="n">
        <f aca="false">E215*$F$203</f>
        <v>0</v>
      </c>
      <c r="G215" s="45"/>
      <c r="H215" s="25" t="n">
        <v>1</v>
      </c>
      <c r="I215" s="25" t="n">
        <v>1</v>
      </c>
    </row>
    <row r="216" customFormat="false" ht="12.75" hidden="false" customHeight="false" outlineLevel="0" collapsed="false">
      <c r="C216" s="27" t="n">
        <v>64</v>
      </c>
      <c r="D216" s="28" t="s">
        <v>183</v>
      </c>
      <c r="E216" s="29" t="n">
        <v>530</v>
      </c>
      <c r="F216" s="30" t="n">
        <f aca="false">E216*$F$203</f>
        <v>0</v>
      </c>
      <c r="G216" s="62"/>
      <c r="H216" s="32" t="n">
        <v>1</v>
      </c>
      <c r="I216" s="33" t="n">
        <v>1</v>
      </c>
    </row>
    <row r="218" customFormat="false" ht="12.75" hidden="false" customHeight="false" outlineLevel="0" collapsed="false">
      <c r="C218" s="0" t="s">
        <v>184</v>
      </c>
    </row>
    <row r="229" customFormat="false" ht="12.75" hidden="false" customHeight="false" outlineLevel="0" collapsed="false">
      <c r="B229" s="40"/>
      <c r="C229" s="40"/>
    </row>
  </sheetData>
  <mergeCells count="23">
    <mergeCell ref="G8:H8"/>
    <mergeCell ref="C10:I10"/>
    <mergeCell ref="C21:I21"/>
    <mergeCell ref="C32:I32"/>
    <mergeCell ref="C43:I43"/>
    <mergeCell ref="C50:I50"/>
    <mergeCell ref="C56:I56"/>
    <mergeCell ref="C74:I74"/>
    <mergeCell ref="C92:I92"/>
    <mergeCell ref="C110:I110"/>
    <mergeCell ref="C128:I128"/>
    <mergeCell ref="H129:I129"/>
    <mergeCell ref="C146:I146"/>
    <mergeCell ref="H147:I147"/>
    <mergeCell ref="C164:I164"/>
    <mergeCell ref="D165:F165"/>
    <mergeCell ref="H165:I165"/>
    <mergeCell ref="C182:I182"/>
    <mergeCell ref="D183:F183"/>
    <mergeCell ref="H183:I183"/>
    <mergeCell ref="C200:I200"/>
    <mergeCell ref="D201:F201"/>
    <mergeCell ref="H201:I201"/>
  </mergeCells>
  <hyperlinks>
    <hyperlink ref="B6" r:id="rId1" display="www.leointernational.com"/>
    <hyperlink ref="B8" r:id="rId2" display="info@leointernational.com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4" manualBreakCount="4">
    <brk id="54" man="true" max="16383" min="0"/>
    <brk id="90" man="true" max="16383" min="0"/>
    <brk id="144" man="true" max="16383" min="0"/>
    <brk id="198" man="true" max="16383" min="0"/>
  </rowBreaks>
  <colBreaks count="1" manualBreakCount="1">
    <brk id="1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drew Podner</dc:creator>
  <dc:description/>
  <dc:language>en-US</dc:language>
  <cp:lastModifiedBy>RYAN</cp:lastModifiedBy>
  <cp:lastPrinted>2012-10-19T19:39:40Z</cp:lastPrinted>
  <dcterms:modified xsi:type="dcterms:W3CDTF">2013-03-07T15:16:14Z</dcterms:modified>
  <cp:revision>0</cp:revision>
  <dc:subject/>
  <dc:title/>
</cp:coreProperties>
</file>