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ervice Weight Ftgs" sheetId="1" state="visible" r:id="rId2"/>
  </sheets>
  <definedNames>
    <definedName function="false" hidden="false" localSheetId="0" name="_xlnm.Print_Titles" vbProcedure="false">'Service Weight Ft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Service Weight Ftgs'!$H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t xml:space="preserve">Service Weight Fittings</t>
  </si>
  <si>
    <t xml:space="preserve">SFS Pricelist January 1, 2012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QUARTER BEND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Mult. =</t>
  </si>
  <si>
    <t xml:space="preserve">2"</t>
  </si>
  <si>
    <t xml:space="preserve">SFS14B2</t>
  </si>
  <si>
    <t xml:space="preserve">3"</t>
  </si>
  <si>
    <t xml:space="preserve">SFS14B3</t>
  </si>
  <si>
    <t xml:space="preserve">4"</t>
  </si>
  <si>
    <t xml:space="preserve">SFS14B4</t>
  </si>
  <si>
    <t xml:space="preserve">5"</t>
  </si>
  <si>
    <t xml:space="preserve">SFL14B5</t>
  </si>
  <si>
    <t xml:space="preserve">6"</t>
  </si>
  <si>
    <t xml:space="preserve">SFL14B6</t>
  </si>
  <si>
    <t xml:space="preserve">8"</t>
  </si>
  <si>
    <t xml:space="preserve">SIXTH BEND</t>
  </si>
  <si>
    <t xml:space="preserve">SFS6B2</t>
  </si>
  <si>
    <t xml:space="preserve">SFS6B3</t>
  </si>
  <si>
    <t xml:space="preserve">SFS6B4</t>
  </si>
  <si>
    <t xml:space="preserve">SFL6B5</t>
  </si>
  <si>
    <t xml:space="preserve">SFL6B6</t>
  </si>
  <si>
    <t xml:space="preserve">SFL6B8</t>
  </si>
  <si>
    <t xml:space="preserve">EIGHTH BEND</t>
  </si>
  <si>
    <t xml:space="preserve">SFS18B2</t>
  </si>
  <si>
    <t xml:space="preserve">SFS18B3</t>
  </si>
  <si>
    <t xml:space="preserve">SFS18B4</t>
  </si>
  <si>
    <t xml:space="preserve">SFL18B5</t>
  </si>
  <si>
    <t xml:space="preserve">SFL18B6</t>
  </si>
  <si>
    <t xml:space="preserve">SFL18B8</t>
  </si>
  <si>
    <t xml:space="preserve">SIXTEENTH BEND</t>
  </si>
  <si>
    <t xml:space="preserve">SFS16B2</t>
  </si>
  <si>
    <t xml:space="preserve">SFS16B3</t>
  </si>
  <si>
    <t xml:space="preserve">SFS16B4</t>
  </si>
  <si>
    <t xml:space="preserve">SFL16B5</t>
  </si>
  <si>
    <t xml:space="preserve">SFL16B6</t>
  </si>
  <si>
    <t xml:space="preserve">SFL16B8</t>
  </si>
  <si>
    <t xml:space="preserve">SHORT SWEEP</t>
  </si>
  <si>
    <t xml:space="preserve">SFSSS2</t>
  </si>
  <si>
    <t xml:space="preserve">SFSSS3</t>
  </si>
  <si>
    <t xml:space="preserve">SFSSS4</t>
  </si>
  <si>
    <t xml:space="preserve">SFLSS5</t>
  </si>
  <si>
    <t xml:space="preserve">SFLSS6</t>
  </si>
  <si>
    <t xml:space="preserve">SFLSS8</t>
  </si>
  <si>
    <t xml:space="preserve">LONG SWEEP</t>
  </si>
  <si>
    <t xml:space="preserve">SFSLS2</t>
  </si>
  <si>
    <t xml:space="preserve">SFSLS3</t>
  </si>
  <si>
    <t xml:space="preserve">SFSLS4</t>
  </si>
  <si>
    <t xml:space="preserve">SFLS5</t>
  </si>
  <si>
    <t xml:space="preserve">SFLLS6</t>
  </si>
  <si>
    <t xml:space="preserve">SFLLS8</t>
  </si>
  <si>
    <t xml:space="preserve">COMBINATION WYE AND EIGHTH BEND</t>
  </si>
  <si>
    <t xml:space="preserve">SFSC2</t>
  </si>
  <si>
    <t xml:space="preserve">SFSC3</t>
  </si>
  <si>
    <t xml:space="preserve">4"X2"</t>
  </si>
  <si>
    <t xml:space="preserve">SFSC42</t>
  </si>
  <si>
    <t xml:space="preserve">4"X3"</t>
  </si>
  <si>
    <t xml:space="preserve">SFSC43</t>
  </si>
  <si>
    <t xml:space="preserve">SFSC4</t>
  </si>
  <si>
    <t xml:space="preserve">5"X3"</t>
  </si>
  <si>
    <t xml:space="preserve">SFLC53</t>
  </si>
  <si>
    <t xml:space="preserve">6"X4"</t>
  </si>
  <si>
    <t xml:space="preserve">SFLC64</t>
  </si>
  <si>
    <t xml:space="preserve">SANITARY TEE</t>
  </si>
  <si>
    <t xml:space="preserve">SFSTY2</t>
  </si>
  <si>
    <t xml:space="preserve">3"X2"</t>
  </si>
  <si>
    <t xml:space="preserve">SFSTY32</t>
  </si>
  <si>
    <t xml:space="preserve">SFSTY42</t>
  </si>
  <si>
    <t xml:space="preserve">SFSTY43</t>
  </si>
  <si>
    <t xml:space="preserve">SFSTY4</t>
  </si>
  <si>
    <t xml:space="preserve">5"X4"</t>
  </si>
  <si>
    <t xml:space="preserve">SFLTY54</t>
  </si>
  <si>
    <t xml:space="preserve">SFLTY64</t>
  </si>
  <si>
    <t xml:space="preserve">WYE</t>
  </si>
  <si>
    <t xml:space="preserve">SFSY2</t>
  </si>
  <si>
    <t xml:space="preserve">SFSY32</t>
  </si>
  <si>
    <t xml:space="preserve">SFSY42</t>
  </si>
  <si>
    <t xml:space="preserve">SFSY43</t>
  </si>
  <si>
    <t xml:space="preserve">SFSY4</t>
  </si>
  <si>
    <t xml:space="preserve">SFLY54</t>
  </si>
  <si>
    <t xml:space="preserve">SFLY53</t>
  </si>
  <si>
    <t xml:space="preserve">SFLY5</t>
  </si>
  <si>
    <t xml:space="preserve">SFLY64</t>
  </si>
  <si>
    <t xml:space="preserve">6"X5"</t>
  </si>
  <si>
    <t xml:space="preserve">SFLY65</t>
  </si>
  <si>
    <t xml:space="preserve">8"X5"</t>
  </si>
  <si>
    <t xml:space="preserve">SFLY85</t>
  </si>
  <si>
    <t xml:space="preserve">8"X6"</t>
  </si>
  <si>
    <t xml:space="preserve">SFLY86</t>
  </si>
  <si>
    <t xml:space="preserve">Weights subject to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\$#,##0.00;&quot;-$&quot;#,##0.00;;@"/>
    <numFmt numFmtId="167" formatCode="\$#,##0.00"/>
    <numFmt numFmtId="168" formatCode="0.00"/>
    <numFmt numFmtId="169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29960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1927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I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4" activePane="bottomLeft" state="frozen"/>
      <selection pane="topLeft" activeCell="A1" activeCellId="0" sqref="A1"/>
      <selection pane="bottom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8.28"/>
  </cols>
  <sheetData>
    <row r="3" customFormat="false" ht="27.75" hidden="false" customHeight="false" outlineLevel="0" collapsed="false">
      <c r="C3" s="1" t="s">
        <v>0</v>
      </c>
      <c r="E3" s="2"/>
      <c r="F3" s="2"/>
      <c r="G3" s="2"/>
      <c r="H3" s="2"/>
    </row>
    <row r="4" customFormat="false" ht="12.75" hidden="false" customHeight="false" outlineLevel="0" collapsed="false">
      <c r="C4" s="3" t="s">
        <v>1</v>
      </c>
      <c r="D4" s="3"/>
      <c r="E4" s="3"/>
      <c r="F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4" t="s">
        <v>4</v>
      </c>
      <c r="F8" s="5" t="s">
        <v>5</v>
      </c>
      <c r="G8" s="5"/>
      <c r="H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 t="s">
        <v>7</v>
      </c>
      <c r="C11" s="9" t="s">
        <v>8</v>
      </c>
      <c r="D11" s="10" t="s">
        <v>9</v>
      </c>
      <c r="E11" s="9" t="s">
        <v>10</v>
      </c>
      <c r="F11" s="11" t="s">
        <v>11</v>
      </c>
      <c r="G11" s="12" t="s">
        <v>12</v>
      </c>
      <c r="H11" s="13" t="s">
        <v>13</v>
      </c>
    </row>
    <row r="12" customFormat="false" ht="12.75" hidden="false" customHeight="false" outlineLevel="0" collapsed="false">
      <c r="B12" s="14"/>
      <c r="C12" s="15"/>
      <c r="D12" s="16" t="s">
        <v>14</v>
      </c>
      <c r="E12" s="17" t="n">
        <f aca="false">DIF</f>
        <v>0</v>
      </c>
      <c r="F12" s="18"/>
      <c r="G12" s="19"/>
      <c r="H12" s="19"/>
    </row>
    <row r="13" customFormat="false" ht="12.75" hidden="false" customHeight="false" outlineLevel="0" collapsed="false">
      <c r="B13" s="14" t="s">
        <v>15</v>
      </c>
      <c r="C13" s="15" t="s">
        <v>16</v>
      </c>
      <c r="D13" s="20" t="n">
        <v>26</v>
      </c>
      <c r="E13" s="21" t="n">
        <f aca="false">D13*$E$12</f>
        <v>0</v>
      </c>
      <c r="F13" s="22" t="n">
        <v>5.1</v>
      </c>
      <c r="G13" s="23" t="n">
        <v>225</v>
      </c>
      <c r="H13" s="23" t="n">
        <v>450</v>
      </c>
    </row>
    <row r="14" customFormat="false" ht="12.75" hidden="false" customHeight="false" outlineLevel="0" collapsed="false">
      <c r="B14" s="14" t="s">
        <v>17</v>
      </c>
      <c r="C14" s="15" t="s">
        <v>18</v>
      </c>
      <c r="D14" s="24" t="n">
        <v>34.7</v>
      </c>
      <c r="E14" s="21" t="n">
        <f aca="false">D14*$E$12</f>
        <v>0</v>
      </c>
      <c r="F14" s="22" t="n">
        <v>7.7</v>
      </c>
      <c r="G14" s="23" t="n">
        <v>110</v>
      </c>
      <c r="H14" s="23" t="n">
        <v>225</v>
      </c>
    </row>
    <row r="15" customFormat="false" ht="12.75" hidden="false" customHeight="false" outlineLevel="0" collapsed="false">
      <c r="B15" s="14" t="s">
        <v>19</v>
      </c>
      <c r="C15" s="15" t="s">
        <v>20</v>
      </c>
      <c r="D15" s="24" t="n">
        <v>54.3</v>
      </c>
      <c r="E15" s="21" t="n">
        <f aca="false">D15*$E$12</f>
        <v>0</v>
      </c>
      <c r="F15" s="22" t="n">
        <v>13.1</v>
      </c>
      <c r="G15" s="23" t="n">
        <v>60</v>
      </c>
      <c r="H15" s="23" t="n">
        <v>120</v>
      </c>
    </row>
    <row r="16" customFormat="false" ht="12.75" hidden="false" customHeight="false" outlineLevel="0" collapsed="false">
      <c r="B16" s="14" t="s">
        <v>21</v>
      </c>
      <c r="C16" s="15" t="s">
        <v>22</v>
      </c>
      <c r="D16" s="24" t="n">
        <v>75.8</v>
      </c>
      <c r="E16" s="21" t="n">
        <f aca="false">D16*$E$12</f>
        <v>0</v>
      </c>
      <c r="F16" s="22" t="n">
        <v>16.2</v>
      </c>
      <c r="G16" s="23" t="n">
        <v>1</v>
      </c>
      <c r="H16" s="23" t="n">
        <v>1</v>
      </c>
    </row>
    <row r="17" customFormat="false" ht="12.75" hidden="false" customHeight="false" outlineLevel="0" collapsed="false">
      <c r="B17" s="14" t="s">
        <v>23</v>
      </c>
      <c r="C17" s="15" t="s">
        <v>24</v>
      </c>
      <c r="D17" s="24" t="n">
        <v>94.5</v>
      </c>
      <c r="E17" s="21" t="n">
        <f aca="false">D17*$E$12</f>
        <v>0</v>
      </c>
      <c r="F17" s="22" t="n">
        <v>21.7</v>
      </c>
      <c r="G17" s="23" t="n">
        <v>25</v>
      </c>
      <c r="H17" s="23" t="n">
        <v>50</v>
      </c>
    </row>
    <row r="18" customFormat="false" ht="12.75" hidden="false" customHeight="false" outlineLevel="0" collapsed="false">
      <c r="B18" s="25" t="s">
        <v>25</v>
      </c>
      <c r="C18" s="26" t="s">
        <v>24</v>
      </c>
      <c r="D18" s="27" t="n">
        <v>284.7</v>
      </c>
      <c r="E18" s="28" t="n">
        <f aca="false">D18*$E$12</f>
        <v>0</v>
      </c>
      <c r="F18" s="29" t="n">
        <v>36.5</v>
      </c>
      <c r="G18" s="30" t="n">
        <v>1</v>
      </c>
      <c r="H18" s="30" t="n">
        <v>1</v>
      </c>
    </row>
    <row r="20" customFormat="false" ht="12.75" hidden="false" customHeight="false" outlineLevel="0" collapsed="false">
      <c r="B20" s="7" t="s">
        <v>26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B21" s="8" t="s">
        <v>7</v>
      </c>
      <c r="C21" s="9" t="s">
        <v>8</v>
      </c>
      <c r="D21" s="10" t="s">
        <v>9</v>
      </c>
      <c r="E21" s="9" t="s">
        <v>10</v>
      </c>
      <c r="F21" s="9" t="s">
        <v>11</v>
      </c>
      <c r="G21" s="10" t="s">
        <v>12</v>
      </c>
      <c r="H21" s="13" t="s">
        <v>13</v>
      </c>
    </row>
    <row r="22" customFormat="false" ht="12.75" hidden="false" customHeight="false" outlineLevel="0" collapsed="false">
      <c r="B22" s="14"/>
      <c r="C22" s="15"/>
      <c r="D22" s="16" t="s">
        <v>14</v>
      </c>
      <c r="E22" s="17" t="n">
        <f aca="false">DIF</f>
        <v>0</v>
      </c>
      <c r="F22" s="19"/>
      <c r="G22" s="19"/>
      <c r="H22" s="19"/>
    </row>
    <row r="23" customFormat="false" ht="12.75" hidden="false" customHeight="false" outlineLevel="0" collapsed="false">
      <c r="B23" s="14" t="s">
        <v>15</v>
      </c>
      <c r="C23" s="15" t="s">
        <v>27</v>
      </c>
      <c r="D23" s="20" t="n">
        <v>32.8</v>
      </c>
      <c r="E23" s="21" t="n">
        <f aca="false">D23*$E$22</f>
        <v>0</v>
      </c>
      <c r="F23" s="22" t="n">
        <v>4.3</v>
      </c>
      <c r="G23" s="23" t="n">
        <v>1</v>
      </c>
      <c r="H23" s="23" t="n">
        <v>1</v>
      </c>
    </row>
    <row r="24" customFormat="false" ht="12.75" hidden="false" customHeight="false" outlineLevel="0" collapsed="false">
      <c r="B24" s="14" t="s">
        <v>17</v>
      </c>
      <c r="C24" s="15" t="s">
        <v>28</v>
      </c>
      <c r="D24" s="24" t="n">
        <v>43.3</v>
      </c>
      <c r="E24" s="21" t="n">
        <f aca="false">D24*$E$22</f>
        <v>0</v>
      </c>
      <c r="F24" s="22" t="n">
        <v>6.9</v>
      </c>
      <c r="G24" s="23" t="n">
        <v>1</v>
      </c>
      <c r="H24" s="23" t="n">
        <v>1</v>
      </c>
    </row>
    <row r="25" customFormat="false" ht="12.75" hidden="false" customHeight="false" outlineLevel="0" collapsed="false">
      <c r="B25" s="14" t="s">
        <v>19</v>
      </c>
      <c r="C25" s="15" t="s">
        <v>29</v>
      </c>
      <c r="D25" s="24" t="n">
        <v>51.9</v>
      </c>
      <c r="E25" s="21" t="n">
        <f aca="false">D25*$E$22</f>
        <v>0</v>
      </c>
      <c r="F25" s="22" t="n">
        <v>10.8</v>
      </c>
      <c r="G25" s="23" t="n">
        <v>1</v>
      </c>
      <c r="H25" s="23" t="n">
        <v>1</v>
      </c>
    </row>
    <row r="26" customFormat="false" ht="12.75" hidden="false" customHeight="false" outlineLevel="0" collapsed="false">
      <c r="B26" s="14" t="s">
        <v>21</v>
      </c>
      <c r="C26" s="15" t="s">
        <v>30</v>
      </c>
      <c r="D26" s="24" t="n">
        <v>100.3</v>
      </c>
      <c r="E26" s="21" t="n">
        <f aca="false">D26*$E$22</f>
        <v>0</v>
      </c>
      <c r="F26" s="22" t="n">
        <v>14</v>
      </c>
      <c r="G26" s="23" t="n">
        <v>1</v>
      </c>
      <c r="H26" s="23" t="n">
        <v>1</v>
      </c>
    </row>
    <row r="27" customFormat="false" ht="12.75" hidden="false" customHeight="false" outlineLevel="0" collapsed="false">
      <c r="B27" s="14" t="s">
        <v>23</v>
      </c>
      <c r="C27" s="15" t="s">
        <v>31</v>
      </c>
      <c r="D27" s="24" t="n">
        <v>118.2</v>
      </c>
      <c r="E27" s="21" t="n">
        <f aca="false">D27*$E$22</f>
        <v>0</v>
      </c>
      <c r="F27" s="22" t="n">
        <v>16.4</v>
      </c>
      <c r="G27" s="23" t="n">
        <v>1</v>
      </c>
      <c r="H27" s="23" t="n">
        <v>1</v>
      </c>
    </row>
    <row r="28" customFormat="false" ht="12.75" hidden="false" customHeight="false" outlineLevel="0" collapsed="false">
      <c r="B28" s="25" t="s">
        <v>25</v>
      </c>
      <c r="C28" s="26" t="s">
        <v>32</v>
      </c>
      <c r="D28" s="27" t="n">
        <v>257.7</v>
      </c>
      <c r="E28" s="28" t="n">
        <f aca="false">D28*$E$22</f>
        <v>0</v>
      </c>
      <c r="F28" s="29" t="n">
        <v>32.5</v>
      </c>
      <c r="G28" s="30" t="n">
        <v>1</v>
      </c>
      <c r="H28" s="30" t="n">
        <v>1</v>
      </c>
    </row>
    <row r="30" customFormat="false" ht="12.75" hidden="false" customHeight="false" outlineLevel="0" collapsed="false">
      <c r="B30" s="7" t="s">
        <v>33</v>
      </c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8" t="s">
        <v>7</v>
      </c>
      <c r="C31" s="9" t="s">
        <v>8</v>
      </c>
      <c r="D31" s="10" t="s">
        <v>9</v>
      </c>
      <c r="E31" s="9" t="s">
        <v>10</v>
      </c>
      <c r="F31" s="9" t="s">
        <v>11</v>
      </c>
      <c r="G31" s="10" t="s">
        <v>12</v>
      </c>
      <c r="H31" s="13" t="s">
        <v>13</v>
      </c>
    </row>
    <row r="32" customFormat="false" ht="12.75" hidden="false" customHeight="false" outlineLevel="0" collapsed="false">
      <c r="B32" s="14"/>
      <c r="C32" s="15"/>
      <c r="D32" s="16" t="s">
        <v>14</v>
      </c>
      <c r="E32" s="17" t="n">
        <f aca="false">DIF</f>
        <v>0</v>
      </c>
      <c r="F32" s="15"/>
      <c r="G32" s="15"/>
      <c r="H32" s="15"/>
    </row>
    <row r="33" customFormat="false" ht="12.75" hidden="false" customHeight="false" outlineLevel="0" collapsed="false">
      <c r="B33" s="14" t="s">
        <v>15</v>
      </c>
      <c r="C33" s="31" t="s">
        <v>34</v>
      </c>
      <c r="D33" s="20" t="n">
        <v>18.5</v>
      </c>
      <c r="E33" s="32" t="n">
        <f aca="false">D33*$E$32</f>
        <v>0</v>
      </c>
      <c r="F33" s="33" t="n">
        <v>4.2</v>
      </c>
      <c r="G33" s="23" t="n">
        <v>275</v>
      </c>
      <c r="H33" s="23" t="n">
        <v>550</v>
      </c>
    </row>
    <row r="34" customFormat="false" ht="12.75" hidden="false" customHeight="false" outlineLevel="0" collapsed="false">
      <c r="B34" s="14" t="s">
        <v>17</v>
      </c>
      <c r="C34" s="31" t="s">
        <v>35</v>
      </c>
      <c r="D34" s="24" t="n">
        <v>29</v>
      </c>
      <c r="E34" s="21" t="n">
        <f aca="false">D34*$E$32</f>
        <v>0</v>
      </c>
      <c r="F34" s="34" t="n">
        <v>6.5</v>
      </c>
      <c r="G34" s="31" t="n">
        <v>135</v>
      </c>
      <c r="H34" s="31" t="n">
        <v>270</v>
      </c>
      <c r="I34" s="31"/>
    </row>
    <row r="35" customFormat="false" ht="12.75" hidden="false" customHeight="false" outlineLevel="0" collapsed="false">
      <c r="B35" s="14" t="s">
        <v>19</v>
      </c>
      <c r="C35" s="31" t="s">
        <v>36</v>
      </c>
      <c r="D35" s="24" t="n">
        <v>42.5</v>
      </c>
      <c r="E35" s="32" t="n">
        <f aca="false">D35*$E$32</f>
        <v>0</v>
      </c>
      <c r="F35" s="22" t="n">
        <v>10.7</v>
      </c>
      <c r="G35" s="23" t="n">
        <v>80</v>
      </c>
      <c r="H35" s="23" t="n">
        <v>160</v>
      </c>
    </row>
    <row r="36" customFormat="false" ht="12.75" hidden="false" customHeight="false" outlineLevel="0" collapsed="false">
      <c r="B36" s="14" t="s">
        <v>21</v>
      </c>
      <c r="C36" s="31" t="s">
        <v>37</v>
      </c>
      <c r="D36" s="24" t="n">
        <v>58.7</v>
      </c>
      <c r="E36" s="32" t="n">
        <f aca="false">D36*$E$32</f>
        <v>0</v>
      </c>
      <c r="F36" s="22" t="n">
        <v>13.1</v>
      </c>
      <c r="G36" s="23" t="n">
        <v>1</v>
      </c>
      <c r="H36" s="23" t="n">
        <v>1</v>
      </c>
    </row>
    <row r="37" customFormat="false" ht="12.75" hidden="false" customHeight="false" outlineLevel="0" collapsed="false">
      <c r="B37" s="14" t="s">
        <v>23</v>
      </c>
      <c r="C37" s="31" t="s">
        <v>38</v>
      </c>
      <c r="D37" s="24" t="n">
        <v>71.8</v>
      </c>
      <c r="E37" s="32" t="n">
        <f aca="false">D37*$E$32</f>
        <v>0</v>
      </c>
      <c r="F37" s="22" t="n">
        <v>16.6</v>
      </c>
      <c r="G37" s="23" t="n">
        <v>40</v>
      </c>
      <c r="H37" s="23" t="n">
        <v>80</v>
      </c>
    </row>
    <row r="38" customFormat="false" ht="12.75" hidden="false" customHeight="false" outlineLevel="0" collapsed="false">
      <c r="B38" s="25" t="s">
        <v>25</v>
      </c>
      <c r="C38" s="35" t="s">
        <v>39</v>
      </c>
      <c r="D38" s="27" t="n">
        <v>214.5</v>
      </c>
      <c r="E38" s="36" t="n">
        <f aca="false">D38*$E$32</f>
        <v>0</v>
      </c>
      <c r="F38" s="29" t="n">
        <v>32.3</v>
      </c>
      <c r="G38" s="30" t="n">
        <v>1</v>
      </c>
      <c r="H38" s="30" t="n">
        <v>1</v>
      </c>
    </row>
    <row r="39" customFormat="false" ht="12.75" hidden="false" customHeight="false" outlineLevel="0" collapsed="false">
      <c r="F39" s="37"/>
    </row>
    <row r="40" customFormat="false" ht="12.75" hidden="false" customHeight="false" outlineLevel="0" collapsed="false">
      <c r="B40" s="7" t="s">
        <v>40</v>
      </c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8" t="s">
        <v>7</v>
      </c>
      <c r="C41" s="9" t="s">
        <v>8</v>
      </c>
      <c r="D41" s="10" t="s">
        <v>9</v>
      </c>
      <c r="E41" s="9" t="s">
        <v>10</v>
      </c>
      <c r="F41" s="9" t="s">
        <v>11</v>
      </c>
      <c r="G41" s="10" t="s">
        <v>12</v>
      </c>
      <c r="H41" s="13" t="s">
        <v>13</v>
      </c>
    </row>
    <row r="42" customFormat="false" ht="12.75" hidden="false" customHeight="false" outlineLevel="0" collapsed="false">
      <c r="B42" s="14"/>
      <c r="C42" s="15"/>
      <c r="D42" s="38" t="s">
        <v>14</v>
      </c>
      <c r="E42" s="39" t="n">
        <f aca="false">DIF</f>
        <v>0</v>
      </c>
      <c r="F42" s="19"/>
      <c r="G42" s="19"/>
      <c r="H42" s="19"/>
    </row>
    <row r="43" customFormat="false" ht="12.75" hidden="false" customHeight="false" outlineLevel="0" collapsed="false">
      <c r="B43" s="14" t="s">
        <v>15</v>
      </c>
      <c r="C43" s="31" t="s">
        <v>41</v>
      </c>
      <c r="D43" s="20" t="n">
        <v>21</v>
      </c>
      <c r="E43" s="32" t="n">
        <f aca="false">D43*$E$42</f>
        <v>0</v>
      </c>
      <c r="F43" s="22" t="n">
        <v>3.4</v>
      </c>
      <c r="G43" s="23" t="n">
        <v>330</v>
      </c>
      <c r="H43" s="23" t="n">
        <v>660</v>
      </c>
    </row>
    <row r="44" customFormat="false" ht="12.75" hidden="false" customHeight="false" outlineLevel="0" collapsed="false">
      <c r="B44" s="14" t="s">
        <v>17</v>
      </c>
      <c r="C44" s="31" t="s">
        <v>42</v>
      </c>
      <c r="D44" s="24" t="n">
        <v>31.9</v>
      </c>
      <c r="E44" s="32" t="n">
        <f aca="false">D44*$E$42</f>
        <v>0</v>
      </c>
      <c r="F44" s="22" t="n">
        <v>6</v>
      </c>
      <c r="G44" s="23" t="n">
        <v>150</v>
      </c>
      <c r="H44" s="23" t="n">
        <v>330</v>
      </c>
    </row>
    <row r="45" customFormat="false" ht="12.75" hidden="false" customHeight="false" outlineLevel="0" collapsed="false">
      <c r="B45" s="14" t="s">
        <v>19</v>
      </c>
      <c r="C45" s="31" t="s">
        <v>43</v>
      </c>
      <c r="D45" s="24" t="n">
        <v>37.1</v>
      </c>
      <c r="E45" s="32" t="n">
        <f aca="false">D45*$E$42</f>
        <v>0</v>
      </c>
      <c r="F45" s="22" t="n">
        <v>8.8</v>
      </c>
      <c r="G45" s="23" t="n">
        <v>85</v>
      </c>
      <c r="H45" s="23" t="n">
        <v>170</v>
      </c>
    </row>
    <row r="46" customFormat="false" ht="12.75" hidden="false" customHeight="false" outlineLevel="0" collapsed="false">
      <c r="B46" s="14" t="s">
        <v>21</v>
      </c>
      <c r="C46" s="31" t="s">
        <v>44</v>
      </c>
      <c r="D46" s="24" t="n">
        <v>61.1</v>
      </c>
      <c r="E46" s="32" t="n">
        <f aca="false">D46*$E$42</f>
        <v>0</v>
      </c>
      <c r="F46" s="22" t="n">
        <v>11.6</v>
      </c>
      <c r="G46" s="23" t="n">
        <v>1</v>
      </c>
      <c r="H46" s="23" t="n">
        <v>1</v>
      </c>
    </row>
    <row r="47" customFormat="false" ht="12.75" hidden="false" customHeight="false" outlineLevel="0" collapsed="false">
      <c r="B47" s="14" t="s">
        <v>23</v>
      </c>
      <c r="C47" s="31" t="s">
        <v>45</v>
      </c>
      <c r="D47" s="24" t="n">
        <v>62.7</v>
      </c>
      <c r="E47" s="32" t="n">
        <f aca="false">D47*$E$42</f>
        <v>0</v>
      </c>
      <c r="F47" s="22" t="n">
        <v>13.8</v>
      </c>
      <c r="G47" s="23" t="n">
        <v>50</v>
      </c>
      <c r="H47" s="23" t="n">
        <v>100</v>
      </c>
    </row>
    <row r="48" customFormat="false" ht="12.75" hidden="false" customHeight="false" outlineLevel="0" collapsed="false">
      <c r="B48" s="25" t="s">
        <v>25</v>
      </c>
      <c r="C48" s="35" t="s">
        <v>46</v>
      </c>
      <c r="D48" s="27" t="n">
        <v>220</v>
      </c>
      <c r="E48" s="36" t="n">
        <f aca="false">D48*$E$42</f>
        <v>0</v>
      </c>
      <c r="F48" s="29" t="n">
        <v>24.6</v>
      </c>
      <c r="G48" s="30" t="n">
        <v>20</v>
      </c>
      <c r="H48" s="30" t="n">
        <v>40</v>
      </c>
    </row>
    <row r="49" customFormat="false" ht="12.75" hidden="false" customHeight="false" outlineLevel="0" collapsed="false">
      <c r="B49" s="40"/>
      <c r="C49" s="41"/>
      <c r="D49" s="42"/>
      <c r="E49" s="43"/>
      <c r="F49" s="41"/>
      <c r="G49" s="41"/>
      <c r="H49" s="41"/>
    </row>
    <row r="50" customFormat="false" ht="12.75" hidden="false" customHeight="false" outlineLevel="0" collapsed="false">
      <c r="B50" s="7" t="s">
        <v>47</v>
      </c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8" t="s">
        <v>7</v>
      </c>
      <c r="C51" s="9" t="s">
        <v>8</v>
      </c>
      <c r="D51" s="9" t="s">
        <v>9</v>
      </c>
      <c r="E51" s="44" t="s">
        <v>10</v>
      </c>
      <c r="F51" s="9" t="s">
        <v>11</v>
      </c>
      <c r="G51" s="10" t="s">
        <v>12</v>
      </c>
      <c r="H51" s="13" t="s">
        <v>13</v>
      </c>
    </row>
    <row r="52" customFormat="false" ht="12.75" hidden="false" customHeight="false" outlineLevel="0" collapsed="false">
      <c r="B52" s="45"/>
      <c r="C52" s="19"/>
      <c r="D52" s="46" t="s">
        <v>14</v>
      </c>
      <c r="E52" s="39" t="n">
        <f aca="false">DIF</f>
        <v>0</v>
      </c>
      <c r="F52" s="19"/>
      <c r="G52" s="19"/>
      <c r="H52" s="19"/>
    </row>
    <row r="53" customFormat="false" ht="12.75" hidden="false" customHeight="false" outlineLevel="0" collapsed="false">
      <c r="B53" s="14" t="s">
        <v>15</v>
      </c>
      <c r="C53" s="31" t="s">
        <v>48</v>
      </c>
      <c r="D53" s="24" t="n">
        <v>25.5</v>
      </c>
      <c r="E53" s="32" t="n">
        <f aca="false">D53*$E$52</f>
        <v>0</v>
      </c>
      <c r="F53" s="22" t="n">
        <v>6.2</v>
      </c>
      <c r="G53" s="23" t="n">
        <v>180</v>
      </c>
      <c r="H53" s="23" t="n">
        <v>375</v>
      </c>
    </row>
    <row r="54" customFormat="false" ht="12.75" hidden="false" customHeight="false" outlineLevel="0" collapsed="false">
      <c r="B54" s="14" t="s">
        <v>17</v>
      </c>
      <c r="C54" s="31" t="s">
        <v>49</v>
      </c>
      <c r="D54" s="24" t="n">
        <v>45.4</v>
      </c>
      <c r="E54" s="32" t="n">
        <f aca="false">D54*$E$52</f>
        <v>0</v>
      </c>
      <c r="F54" s="22" t="n">
        <v>9.4</v>
      </c>
      <c r="G54" s="23" t="n">
        <v>85</v>
      </c>
      <c r="H54" s="23" t="n">
        <v>170</v>
      </c>
    </row>
    <row r="55" customFormat="false" ht="12.75" hidden="false" customHeight="false" outlineLevel="0" collapsed="false">
      <c r="B55" s="14" t="s">
        <v>19</v>
      </c>
      <c r="C55" s="31" t="s">
        <v>50</v>
      </c>
      <c r="D55" s="24" t="n">
        <v>69.5</v>
      </c>
      <c r="E55" s="32" t="n">
        <f aca="false">D55*$E$52</f>
        <v>0</v>
      </c>
      <c r="F55" s="34" t="n">
        <v>16.6</v>
      </c>
      <c r="G55" s="31" t="n">
        <v>50</v>
      </c>
      <c r="H55" s="15" t="n">
        <v>100</v>
      </c>
    </row>
    <row r="56" customFormat="false" ht="12.75" hidden="false" customHeight="false" outlineLevel="0" collapsed="false">
      <c r="B56" s="14" t="s">
        <v>21</v>
      </c>
      <c r="C56" s="31" t="s">
        <v>51</v>
      </c>
      <c r="D56" s="24" t="n">
        <v>117.1</v>
      </c>
      <c r="E56" s="32" t="n">
        <f aca="false">D56*$E$52</f>
        <v>0</v>
      </c>
      <c r="F56" s="22" t="n">
        <v>20.7</v>
      </c>
      <c r="G56" s="23" t="n">
        <v>40</v>
      </c>
      <c r="H56" s="23" t="n">
        <v>85</v>
      </c>
    </row>
    <row r="57" customFormat="false" ht="12.75" hidden="false" customHeight="false" outlineLevel="0" collapsed="false">
      <c r="B57" s="14" t="s">
        <v>23</v>
      </c>
      <c r="C57" s="31" t="s">
        <v>52</v>
      </c>
      <c r="D57" s="24" t="n">
        <v>141</v>
      </c>
      <c r="E57" s="32" t="n">
        <f aca="false">D57*$E$52</f>
        <v>0</v>
      </c>
      <c r="F57" s="22" t="n">
        <v>26.6</v>
      </c>
      <c r="G57" s="23" t="n">
        <v>10</v>
      </c>
      <c r="H57" s="23" t="n">
        <v>60</v>
      </c>
    </row>
    <row r="58" customFormat="false" ht="12.75" hidden="false" customHeight="false" outlineLevel="0" collapsed="false">
      <c r="B58" s="25" t="s">
        <v>25</v>
      </c>
      <c r="C58" s="35" t="s">
        <v>53</v>
      </c>
      <c r="D58" s="27" t="n">
        <v>305.8</v>
      </c>
      <c r="E58" s="28" t="n">
        <f aca="false">D58*$E$52</f>
        <v>0</v>
      </c>
      <c r="F58" s="29" t="n">
        <v>37.4</v>
      </c>
      <c r="G58" s="26" t="n">
        <v>8</v>
      </c>
      <c r="H58" s="26" t="n">
        <v>20</v>
      </c>
    </row>
    <row r="59" customFormat="false" ht="12.75" hidden="false" customHeight="false" outlineLevel="0" collapsed="false">
      <c r="B59" s="40"/>
      <c r="C59" s="41"/>
      <c r="D59" s="42"/>
      <c r="E59" s="43"/>
      <c r="F59" s="41"/>
      <c r="G59" s="41"/>
      <c r="H59" s="41"/>
    </row>
    <row r="60" customFormat="false" ht="12.75" hidden="false" customHeight="false" outlineLevel="0" collapsed="false">
      <c r="B60" s="7" t="s">
        <v>54</v>
      </c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8" t="s">
        <v>7</v>
      </c>
      <c r="C61" s="8" t="s">
        <v>8</v>
      </c>
      <c r="D61" s="9" t="s">
        <v>9</v>
      </c>
      <c r="E61" s="44" t="s">
        <v>10</v>
      </c>
      <c r="F61" s="9" t="s">
        <v>11</v>
      </c>
      <c r="G61" s="10" t="s">
        <v>12</v>
      </c>
      <c r="H61" s="13" t="s">
        <v>13</v>
      </c>
    </row>
    <row r="62" customFormat="false" ht="12.75" hidden="false" customHeight="false" outlineLevel="0" collapsed="false">
      <c r="B62" s="14"/>
      <c r="C62" s="31"/>
      <c r="D62" s="16" t="s">
        <v>14</v>
      </c>
      <c r="E62" s="17" t="n">
        <f aca="false">DIF</f>
        <v>0</v>
      </c>
      <c r="F62" s="19"/>
      <c r="G62" s="19"/>
      <c r="H62" s="19"/>
      <c r="I62" s="41"/>
    </row>
    <row r="63" customFormat="false" ht="12.75" hidden="false" customHeight="false" outlineLevel="0" collapsed="false">
      <c r="B63" s="14" t="s">
        <v>15</v>
      </c>
      <c r="C63" s="31" t="s">
        <v>55</v>
      </c>
      <c r="D63" s="47" t="n">
        <v>39.4</v>
      </c>
      <c r="E63" s="32" t="n">
        <f aca="false">D63*$E$62</f>
        <v>0</v>
      </c>
      <c r="F63" s="22" t="n">
        <v>7.6</v>
      </c>
      <c r="G63" s="23" t="n">
        <v>120</v>
      </c>
      <c r="H63" s="23" t="n">
        <v>240</v>
      </c>
    </row>
    <row r="64" customFormat="false" ht="12.75" hidden="false" customHeight="false" outlineLevel="0" collapsed="false">
      <c r="B64" s="14" t="s">
        <v>17</v>
      </c>
      <c r="C64" s="31" t="s">
        <v>56</v>
      </c>
      <c r="D64" s="48" t="n">
        <v>56.2</v>
      </c>
      <c r="E64" s="32" t="n">
        <f aca="false">D64*$E$62</f>
        <v>0</v>
      </c>
      <c r="F64" s="22" t="n">
        <v>12.2</v>
      </c>
      <c r="G64" s="23" t="n">
        <v>60</v>
      </c>
      <c r="H64" s="23" t="n">
        <v>120</v>
      </c>
    </row>
    <row r="65" customFormat="false" ht="12.75" hidden="false" customHeight="false" outlineLevel="0" collapsed="false">
      <c r="B65" s="14" t="s">
        <v>19</v>
      </c>
      <c r="C65" s="31" t="s">
        <v>57</v>
      </c>
      <c r="D65" s="48" t="n">
        <v>82.6</v>
      </c>
      <c r="E65" s="32" t="n">
        <f aca="false">D65*$E$62</f>
        <v>0</v>
      </c>
      <c r="F65" s="22" t="n">
        <v>21.2</v>
      </c>
      <c r="G65" s="23" t="n">
        <v>35</v>
      </c>
      <c r="H65" s="23" t="n">
        <v>70</v>
      </c>
    </row>
    <row r="66" customFormat="false" ht="12.75" hidden="false" customHeight="false" outlineLevel="0" collapsed="false">
      <c r="B66" s="14" t="s">
        <v>21</v>
      </c>
      <c r="C66" s="31" t="s">
        <v>58</v>
      </c>
      <c r="D66" s="48" t="n">
        <v>136.6</v>
      </c>
      <c r="E66" s="32" t="n">
        <f aca="false">D66*$E$62</f>
        <v>0</v>
      </c>
      <c r="F66" s="22" t="n">
        <v>25.3</v>
      </c>
      <c r="G66" s="23" t="n">
        <v>1</v>
      </c>
      <c r="H66" s="23" t="n">
        <v>1</v>
      </c>
    </row>
    <row r="67" customFormat="false" ht="12.75" hidden="false" customHeight="false" outlineLevel="0" collapsed="false">
      <c r="B67" s="14" t="s">
        <v>23</v>
      </c>
      <c r="C67" s="31" t="s">
        <v>59</v>
      </c>
      <c r="D67" s="48" t="n">
        <v>166.1</v>
      </c>
      <c r="E67" s="32" t="n">
        <f aca="false">D67*$E$62</f>
        <v>0</v>
      </c>
      <c r="F67" s="22" t="n">
        <v>29.9</v>
      </c>
      <c r="G67" s="23" t="n">
        <v>1</v>
      </c>
      <c r="H67" s="23" t="n">
        <v>1</v>
      </c>
    </row>
    <row r="68" customFormat="false" ht="12.75" hidden="false" customHeight="false" outlineLevel="0" collapsed="false">
      <c r="B68" s="25" t="s">
        <v>25</v>
      </c>
      <c r="C68" s="35" t="s">
        <v>60</v>
      </c>
      <c r="D68" s="49" t="n">
        <v>375.8</v>
      </c>
      <c r="E68" s="28" t="n">
        <f aca="false">D68*$E$62</f>
        <v>0</v>
      </c>
      <c r="F68" s="29" t="n">
        <v>52.9</v>
      </c>
      <c r="G68" s="30" t="n">
        <v>1</v>
      </c>
      <c r="H68" s="30" t="n">
        <v>1</v>
      </c>
    </row>
    <row r="70" customFormat="false" ht="12.75" hidden="false" customHeight="false" outlineLevel="0" collapsed="false">
      <c r="B70" s="7" t="s">
        <v>61</v>
      </c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8" t="s">
        <v>7</v>
      </c>
      <c r="C71" s="8" t="s">
        <v>8</v>
      </c>
      <c r="D71" s="9" t="s">
        <v>9</v>
      </c>
      <c r="E71" s="44" t="s">
        <v>10</v>
      </c>
      <c r="F71" s="9" t="s">
        <v>11</v>
      </c>
      <c r="G71" s="10" t="s">
        <v>12</v>
      </c>
      <c r="H71" s="13" t="s">
        <v>13</v>
      </c>
    </row>
    <row r="72" customFormat="false" ht="12.75" hidden="false" customHeight="false" outlineLevel="0" collapsed="false">
      <c r="B72" s="14"/>
      <c r="C72" s="31"/>
      <c r="D72" s="16" t="s">
        <v>14</v>
      </c>
      <c r="E72" s="39" t="n">
        <f aca="false">DIF</f>
        <v>0</v>
      </c>
      <c r="F72" s="19"/>
      <c r="G72" s="19"/>
      <c r="H72" s="19"/>
    </row>
    <row r="73" customFormat="false" ht="12.75" hidden="false" customHeight="false" outlineLevel="0" collapsed="false">
      <c r="B73" s="14" t="s">
        <v>15</v>
      </c>
      <c r="C73" s="31" t="s">
        <v>62</v>
      </c>
      <c r="D73" s="47" t="n">
        <v>45.4</v>
      </c>
      <c r="E73" s="32" t="n">
        <f aca="false">D73*$E$72</f>
        <v>0</v>
      </c>
      <c r="F73" s="22" t="n">
        <v>8.6</v>
      </c>
      <c r="G73" s="23" t="n">
        <v>100</v>
      </c>
      <c r="H73" s="23" t="n">
        <v>210</v>
      </c>
    </row>
    <row r="74" customFormat="false" ht="12.75" hidden="false" customHeight="false" outlineLevel="0" collapsed="false">
      <c r="B74" s="14" t="s">
        <v>17</v>
      </c>
      <c r="C74" s="31" t="s">
        <v>63</v>
      </c>
      <c r="D74" s="48" t="n">
        <v>69.1</v>
      </c>
      <c r="E74" s="32" t="n">
        <f aca="false">D74*$E$72</f>
        <v>0</v>
      </c>
      <c r="F74" s="22" t="n">
        <v>14.8</v>
      </c>
      <c r="G74" s="23" t="n">
        <v>50</v>
      </c>
      <c r="H74" s="23" t="n">
        <v>100</v>
      </c>
    </row>
    <row r="75" customFormat="false" ht="12.75" hidden="false" customHeight="false" outlineLevel="0" collapsed="false">
      <c r="B75" s="14" t="s">
        <v>64</v>
      </c>
      <c r="C75" s="31" t="s">
        <v>65</v>
      </c>
      <c r="D75" s="48" t="n">
        <v>70.4</v>
      </c>
      <c r="E75" s="32" t="n">
        <f aca="false">D75*$E$72</f>
        <v>0</v>
      </c>
      <c r="F75" s="22" t="n">
        <v>15.5</v>
      </c>
      <c r="G75" s="23" t="n">
        <v>50</v>
      </c>
      <c r="H75" s="23" t="n">
        <v>100</v>
      </c>
    </row>
    <row r="76" customFormat="false" ht="12.75" hidden="false" customHeight="false" outlineLevel="0" collapsed="false">
      <c r="B76" s="14" t="s">
        <v>66</v>
      </c>
      <c r="C76" s="31" t="s">
        <v>67</v>
      </c>
      <c r="D76" s="48" t="n">
        <v>82.7</v>
      </c>
      <c r="E76" s="32" t="n">
        <f aca="false">D76*$E$72</f>
        <v>0</v>
      </c>
      <c r="F76" s="22" t="n">
        <v>19.2</v>
      </c>
      <c r="G76" s="23" t="n">
        <v>40</v>
      </c>
      <c r="H76" s="23" t="n">
        <v>80</v>
      </c>
    </row>
    <row r="77" customFormat="false" ht="12.75" hidden="false" customHeight="false" outlineLevel="0" collapsed="false">
      <c r="B77" s="14" t="s">
        <v>19</v>
      </c>
      <c r="C77" s="31" t="s">
        <v>68</v>
      </c>
      <c r="D77" s="48" t="n">
        <v>95.2</v>
      </c>
      <c r="E77" s="32" t="n">
        <f aca="false">D77*$E$72</f>
        <v>0</v>
      </c>
      <c r="F77" s="22" t="n">
        <v>24.5</v>
      </c>
      <c r="G77" s="23" t="n">
        <v>25</v>
      </c>
      <c r="H77" s="23" t="n">
        <v>50</v>
      </c>
    </row>
    <row r="78" customFormat="false" ht="12.75" hidden="false" customHeight="false" outlineLevel="0" collapsed="false">
      <c r="B78" s="14" t="s">
        <v>69</v>
      </c>
      <c r="C78" s="31" t="s">
        <v>70</v>
      </c>
      <c r="D78" s="48" t="n">
        <v>194.7</v>
      </c>
      <c r="E78" s="32" t="n">
        <f aca="false">D78*$E$72</f>
        <v>0</v>
      </c>
      <c r="F78" s="22" t="n">
        <v>21.3</v>
      </c>
      <c r="G78" s="23" t="n">
        <v>10</v>
      </c>
      <c r="H78" s="23" t="n">
        <v>1</v>
      </c>
    </row>
    <row r="79" customFormat="false" ht="12.75" hidden="false" customHeight="false" outlineLevel="0" collapsed="false">
      <c r="B79" s="14" t="s">
        <v>21</v>
      </c>
      <c r="C79" s="31" t="s">
        <v>70</v>
      </c>
      <c r="D79" s="48" t="n">
        <v>180.6</v>
      </c>
      <c r="E79" s="32" t="n">
        <f aca="false">D79*$E$72</f>
        <v>0</v>
      </c>
      <c r="F79" s="22" t="n">
        <v>33.6</v>
      </c>
      <c r="G79" s="23" t="n">
        <v>1</v>
      </c>
      <c r="H79" s="23" t="n">
        <v>1</v>
      </c>
    </row>
    <row r="80" customFormat="false" ht="12.75" hidden="false" customHeight="false" outlineLevel="0" collapsed="false">
      <c r="B80" s="25" t="s">
        <v>71</v>
      </c>
      <c r="C80" s="35" t="s">
        <v>72</v>
      </c>
      <c r="D80" s="49" t="n">
        <v>164.7</v>
      </c>
      <c r="E80" s="36" t="n">
        <f aca="false">D80*$E$72</f>
        <v>0</v>
      </c>
      <c r="F80" s="29" t="n">
        <v>31.7</v>
      </c>
      <c r="G80" s="30" t="n">
        <v>1</v>
      </c>
      <c r="H80" s="30" t="n">
        <v>1</v>
      </c>
    </row>
    <row r="82" customFormat="false" ht="12.75" hidden="false" customHeight="false" outlineLevel="0" collapsed="false">
      <c r="B82" s="7" t="s">
        <v>73</v>
      </c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8" t="s">
        <v>7</v>
      </c>
      <c r="C83" s="8" t="s">
        <v>8</v>
      </c>
      <c r="D83" s="9" t="s">
        <v>9</v>
      </c>
      <c r="E83" s="44" t="s">
        <v>10</v>
      </c>
      <c r="F83" s="9" t="s">
        <v>11</v>
      </c>
      <c r="G83" s="10" t="s">
        <v>12</v>
      </c>
      <c r="H83" s="13" t="s">
        <v>13</v>
      </c>
    </row>
    <row r="84" customFormat="false" ht="12.75" hidden="false" customHeight="false" outlineLevel="0" collapsed="false">
      <c r="B84" s="14"/>
      <c r="C84" s="31"/>
      <c r="D84" s="16" t="s">
        <v>14</v>
      </c>
      <c r="E84" s="17" t="n">
        <f aca="false">DIF</f>
        <v>0</v>
      </c>
      <c r="F84" s="18"/>
      <c r="G84" s="19"/>
      <c r="H84" s="19"/>
    </row>
    <row r="85" customFormat="false" ht="12.75" hidden="false" customHeight="false" outlineLevel="0" collapsed="false">
      <c r="B85" s="14" t="s">
        <v>15</v>
      </c>
      <c r="C85" s="31" t="s">
        <v>74</v>
      </c>
      <c r="D85" s="47" t="n">
        <v>36.3</v>
      </c>
      <c r="E85" s="32" t="n">
        <f aca="false">D85*$E$84</f>
        <v>0</v>
      </c>
      <c r="F85" s="22" t="n">
        <v>7.9</v>
      </c>
      <c r="G85" s="23" t="n">
        <v>125</v>
      </c>
      <c r="H85" s="23" t="n">
        <v>250</v>
      </c>
    </row>
    <row r="86" customFormat="false" ht="12.75" hidden="false" customHeight="false" outlineLevel="0" collapsed="false">
      <c r="B86" s="14" t="s">
        <v>75</v>
      </c>
      <c r="C86" s="31" t="s">
        <v>76</v>
      </c>
      <c r="D86" s="48" t="n">
        <v>50.4</v>
      </c>
      <c r="E86" s="32" t="n">
        <f aca="false">D86*$E$84</f>
        <v>0</v>
      </c>
      <c r="F86" s="22" t="n">
        <v>10.9</v>
      </c>
      <c r="G86" s="23" t="n">
        <v>70</v>
      </c>
      <c r="H86" s="23" t="n">
        <v>70</v>
      </c>
    </row>
    <row r="87" customFormat="false" ht="12.75" hidden="false" customHeight="false" outlineLevel="0" collapsed="false">
      <c r="B87" s="14" t="s">
        <v>17</v>
      </c>
      <c r="C87" s="31" t="s">
        <v>76</v>
      </c>
      <c r="D87" s="48" t="n">
        <v>58.7</v>
      </c>
      <c r="E87" s="32" t="n">
        <f aca="false">D87*$E$84</f>
        <v>0</v>
      </c>
      <c r="F87" s="22" t="n">
        <v>11.9</v>
      </c>
      <c r="G87" s="23" t="n">
        <v>65</v>
      </c>
      <c r="H87" s="23" t="n">
        <v>65</v>
      </c>
    </row>
    <row r="88" customFormat="false" ht="12.75" hidden="false" customHeight="false" outlineLevel="0" collapsed="false">
      <c r="B88" s="14" t="s">
        <v>64</v>
      </c>
      <c r="C88" s="31" t="s">
        <v>77</v>
      </c>
      <c r="D88" s="48" t="n">
        <v>61.4</v>
      </c>
      <c r="E88" s="32" t="n">
        <f aca="false">D88*$E$84</f>
        <v>0</v>
      </c>
      <c r="F88" s="22" t="n">
        <v>14.2</v>
      </c>
      <c r="G88" s="23" t="n">
        <v>50</v>
      </c>
      <c r="H88" s="23" t="n">
        <v>50</v>
      </c>
    </row>
    <row r="89" customFormat="false" ht="12.75" hidden="false" customHeight="false" outlineLevel="0" collapsed="false">
      <c r="B89" s="14" t="s">
        <v>66</v>
      </c>
      <c r="C89" s="15" t="s">
        <v>78</v>
      </c>
      <c r="D89" s="48" t="n">
        <v>65.9</v>
      </c>
      <c r="E89" s="32" t="n">
        <f aca="false">D89*$E$84</f>
        <v>0</v>
      </c>
      <c r="F89" s="22" t="n">
        <v>16.9</v>
      </c>
      <c r="G89" s="15" t="n">
        <v>40</v>
      </c>
      <c r="H89" s="15" t="n">
        <v>40</v>
      </c>
    </row>
    <row r="90" customFormat="false" ht="12.75" hidden="false" customHeight="false" outlineLevel="0" collapsed="false">
      <c r="B90" s="14" t="s">
        <v>19</v>
      </c>
      <c r="C90" s="31" t="s">
        <v>79</v>
      </c>
      <c r="D90" s="48" t="n">
        <v>71.8</v>
      </c>
      <c r="E90" s="32" t="n">
        <f aca="false">D90*$E$84</f>
        <v>0</v>
      </c>
      <c r="F90" s="22" t="n">
        <v>18.6</v>
      </c>
      <c r="G90" s="23" t="n">
        <v>35</v>
      </c>
      <c r="H90" s="23" t="n">
        <v>35</v>
      </c>
    </row>
    <row r="91" customFormat="false" ht="12.75" hidden="false" customHeight="false" outlineLevel="0" collapsed="false">
      <c r="B91" s="14" t="s">
        <v>80</v>
      </c>
      <c r="C91" s="31" t="s">
        <v>81</v>
      </c>
      <c r="D91" s="48" t="n">
        <v>134.7</v>
      </c>
      <c r="E91" s="32" t="n">
        <f aca="false">D91*$E$84</f>
        <v>0</v>
      </c>
      <c r="F91" s="22" t="n">
        <v>17.9</v>
      </c>
      <c r="G91" s="23" t="n">
        <v>1</v>
      </c>
      <c r="H91" s="23" t="n">
        <v>1</v>
      </c>
    </row>
    <row r="92" customFormat="false" ht="12.75" hidden="false" customHeight="false" outlineLevel="0" collapsed="false">
      <c r="B92" s="14" t="s">
        <v>21</v>
      </c>
      <c r="C92" s="31" t="s">
        <v>81</v>
      </c>
      <c r="D92" s="48" t="n">
        <v>143.1</v>
      </c>
      <c r="E92" s="32" t="n">
        <f aca="false">D92*$E$84</f>
        <v>0</v>
      </c>
      <c r="F92" s="22" t="n">
        <v>22.3</v>
      </c>
      <c r="G92" s="23" t="n">
        <v>1</v>
      </c>
      <c r="H92" s="23" t="n">
        <v>1</v>
      </c>
    </row>
    <row r="93" customFormat="false" ht="12.75" hidden="false" customHeight="false" outlineLevel="0" collapsed="false">
      <c r="A93" s="23"/>
      <c r="B93" s="50" t="s">
        <v>71</v>
      </c>
      <c r="C93" s="15" t="s">
        <v>82</v>
      </c>
      <c r="D93" s="48" t="n">
        <v>183.4</v>
      </c>
      <c r="E93" s="32" t="n">
        <f aca="false">D93*$E$84</f>
        <v>0</v>
      </c>
      <c r="F93" s="22" t="n">
        <v>22.8</v>
      </c>
      <c r="G93" s="15" t="n">
        <v>20</v>
      </c>
      <c r="H93" s="15" t="n">
        <v>45</v>
      </c>
    </row>
    <row r="94" customFormat="false" ht="12.75" hidden="false" customHeight="false" outlineLevel="0" collapsed="false">
      <c r="B94" s="25" t="s">
        <v>23</v>
      </c>
      <c r="C94" s="35" t="s">
        <v>82</v>
      </c>
      <c r="D94" s="49" t="n">
        <v>162.2</v>
      </c>
      <c r="E94" s="36" t="n">
        <f aca="false">D94*$E$84</f>
        <v>0</v>
      </c>
      <c r="F94" s="29" t="n">
        <v>29.8</v>
      </c>
      <c r="G94" s="30" t="n">
        <v>18</v>
      </c>
      <c r="H94" s="30" t="n">
        <v>35</v>
      </c>
    </row>
    <row r="95" customFormat="false" ht="12.75" hidden="false" customHeight="false" outlineLevel="0" collapsed="false">
      <c r="B95" s="40"/>
      <c r="C95" s="41"/>
      <c r="D95" s="51"/>
      <c r="E95" s="43"/>
      <c r="F95" s="41"/>
      <c r="G95" s="41"/>
      <c r="H95" s="41"/>
    </row>
    <row r="96" customFormat="false" ht="12.75" hidden="false" customHeight="false" outlineLevel="0" collapsed="false">
      <c r="B96" s="7" t="s">
        <v>83</v>
      </c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B97" s="8" t="s">
        <v>7</v>
      </c>
      <c r="C97" s="8" t="s">
        <v>8</v>
      </c>
      <c r="D97" s="9" t="s">
        <v>9</v>
      </c>
      <c r="E97" s="44" t="s">
        <v>10</v>
      </c>
      <c r="F97" s="9" t="s">
        <v>11</v>
      </c>
      <c r="G97" s="10" t="s">
        <v>12</v>
      </c>
      <c r="H97" s="13" t="s">
        <v>13</v>
      </c>
    </row>
    <row r="98" customFormat="false" ht="12.75" hidden="false" customHeight="false" outlineLevel="0" collapsed="false">
      <c r="B98" s="14"/>
      <c r="C98" s="31"/>
      <c r="D98" s="16" t="s">
        <v>14</v>
      </c>
      <c r="E98" s="39" t="n">
        <f aca="false">DIF</f>
        <v>0</v>
      </c>
      <c r="F98" s="19"/>
      <c r="G98" s="19"/>
      <c r="H98" s="18"/>
    </row>
    <row r="99" customFormat="false" ht="12.75" hidden="false" customHeight="false" outlineLevel="0" collapsed="false">
      <c r="B99" s="14" t="s">
        <v>15</v>
      </c>
      <c r="C99" s="31" t="s">
        <v>84</v>
      </c>
      <c r="D99" s="47" t="n">
        <v>33.1</v>
      </c>
      <c r="E99" s="32" t="n">
        <f aca="false">D99*$E$98</f>
        <v>0</v>
      </c>
      <c r="F99" s="22" t="n">
        <v>8.3</v>
      </c>
      <c r="G99" s="23" t="n">
        <v>115</v>
      </c>
      <c r="H99" s="23" t="n">
        <v>230</v>
      </c>
    </row>
    <row r="100" customFormat="false" ht="12.75" hidden="false" customHeight="false" outlineLevel="0" collapsed="false">
      <c r="B100" s="14" t="s">
        <v>75</v>
      </c>
      <c r="C100" s="31" t="s">
        <v>85</v>
      </c>
      <c r="D100" s="48" t="n">
        <v>47.6</v>
      </c>
      <c r="E100" s="32" t="n">
        <f aca="false">D100*$E$98</f>
        <v>0</v>
      </c>
      <c r="F100" s="22" t="n">
        <v>10.9</v>
      </c>
      <c r="G100" s="23" t="n">
        <v>80</v>
      </c>
      <c r="H100" s="23" t="n">
        <v>160</v>
      </c>
    </row>
    <row r="101" customFormat="false" ht="12.75" hidden="false" customHeight="false" outlineLevel="0" collapsed="false">
      <c r="B101" s="14" t="s">
        <v>17</v>
      </c>
      <c r="C101" s="31" t="s">
        <v>85</v>
      </c>
      <c r="D101" s="48" t="n">
        <v>61.4</v>
      </c>
      <c r="E101" s="32" t="n">
        <f aca="false">D101*$E$98</f>
        <v>0</v>
      </c>
      <c r="F101" s="22" t="n">
        <v>12.2</v>
      </c>
      <c r="G101" s="23" t="n">
        <v>60</v>
      </c>
      <c r="H101" s="23" t="n">
        <v>120</v>
      </c>
    </row>
    <row r="102" customFormat="false" ht="12.75" hidden="false" customHeight="false" outlineLevel="0" collapsed="false">
      <c r="B102" s="14" t="s">
        <v>64</v>
      </c>
      <c r="C102" s="31" t="s">
        <v>86</v>
      </c>
      <c r="D102" s="48" t="n">
        <v>63.9</v>
      </c>
      <c r="E102" s="32" t="n">
        <f aca="false">D102*$E$98</f>
        <v>0</v>
      </c>
      <c r="F102" s="22" t="n">
        <v>14.4</v>
      </c>
      <c r="G102" s="23" t="n">
        <v>50</v>
      </c>
      <c r="H102" s="23" t="n">
        <v>105</v>
      </c>
    </row>
    <row r="103" customFormat="false" ht="12.75" hidden="false" customHeight="false" outlineLevel="0" collapsed="false">
      <c r="B103" s="14" t="s">
        <v>66</v>
      </c>
      <c r="C103" s="15" t="s">
        <v>87</v>
      </c>
      <c r="D103" s="48" t="n">
        <v>70.4</v>
      </c>
      <c r="E103" s="32" t="n">
        <f aca="false">D103*$E$98</f>
        <v>0</v>
      </c>
      <c r="F103" s="22" t="n">
        <v>16.8</v>
      </c>
      <c r="G103" s="15" t="n">
        <v>45</v>
      </c>
      <c r="H103" s="15" t="n">
        <v>90</v>
      </c>
    </row>
    <row r="104" customFormat="false" ht="12.75" hidden="false" customHeight="false" outlineLevel="0" collapsed="false">
      <c r="B104" s="14" t="s">
        <v>19</v>
      </c>
      <c r="C104" s="31" t="s">
        <v>88</v>
      </c>
      <c r="D104" s="48" t="n">
        <v>82.2</v>
      </c>
      <c r="E104" s="32" t="n">
        <f aca="false">D104*$E$98</f>
        <v>0</v>
      </c>
      <c r="F104" s="22" t="n">
        <v>20.3</v>
      </c>
      <c r="G104" s="23" t="n">
        <v>35</v>
      </c>
      <c r="H104" s="23" t="n">
        <v>70</v>
      </c>
    </row>
    <row r="105" customFormat="false" ht="12.75" hidden="false" customHeight="false" outlineLevel="0" collapsed="false">
      <c r="B105" s="14" t="s">
        <v>69</v>
      </c>
      <c r="C105" s="31" t="s">
        <v>89</v>
      </c>
      <c r="D105" s="48" t="n">
        <v>114.6</v>
      </c>
      <c r="E105" s="32" t="n">
        <f aca="false">D105*$E$98</f>
        <v>0</v>
      </c>
      <c r="F105" s="22" t="n">
        <v>19.8</v>
      </c>
      <c r="G105" s="23" t="n">
        <v>37</v>
      </c>
      <c r="H105" s="23" t="n">
        <v>75</v>
      </c>
    </row>
    <row r="106" customFormat="false" ht="12.75" hidden="false" customHeight="false" outlineLevel="0" collapsed="false">
      <c r="B106" s="14" t="s">
        <v>80</v>
      </c>
      <c r="C106" s="31" t="s">
        <v>90</v>
      </c>
      <c r="D106" s="48" t="n">
        <v>111.9</v>
      </c>
      <c r="E106" s="32" t="n">
        <f aca="false">D106*$E$98</f>
        <v>0</v>
      </c>
      <c r="F106" s="22" t="n">
        <v>23</v>
      </c>
      <c r="G106" s="23" t="n">
        <v>1</v>
      </c>
      <c r="H106" s="23" t="n">
        <v>1</v>
      </c>
    </row>
    <row r="107" customFormat="false" ht="12.75" hidden="false" customHeight="false" outlineLevel="0" collapsed="false">
      <c r="B107" s="52" t="s">
        <v>21</v>
      </c>
      <c r="C107" s="31" t="s">
        <v>91</v>
      </c>
      <c r="D107" s="48" t="n">
        <v>145.4</v>
      </c>
      <c r="E107" s="32" t="n">
        <f aca="false">D107*$E$98</f>
        <v>0</v>
      </c>
      <c r="F107" s="22" t="n">
        <v>27</v>
      </c>
      <c r="G107" s="23" t="n">
        <v>1</v>
      </c>
      <c r="H107" s="23" t="n">
        <v>1</v>
      </c>
    </row>
    <row r="108" customFormat="false" ht="12.75" hidden="false" customHeight="false" outlineLevel="0" collapsed="false">
      <c r="B108" s="52" t="s">
        <v>71</v>
      </c>
      <c r="C108" s="31" t="s">
        <v>92</v>
      </c>
      <c r="D108" s="48" t="n">
        <v>127.4</v>
      </c>
      <c r="E108" s="32" t="n">
        <f aca="false">D108*$E$98</f>
        <v>0</v>
      </c>
      <c r="F108" s="22" t="n">
        <v>26.7</v>
      </c>
      <c r="G108" s="23" t="n">
        <v>20</v>
      </c>
      <c r="H108" s="23" t="n">
        <v>40</v>
      </c>
    </row>
    <row r="109" customFormat="false" ht="12.75" hidden="false" customHeight="false" outlineLevel="0" collapsed="false">
      <c r="B109" s="52" t="s">
        <v>93</v>
      </c>
      <c r="C109" s="31" t="s">
        <v>94</v>
      </c>
      <c r="D109" s="48" t="n">
        <v>178.6</v>
      </c>
      <c r="E109" s="32" t="n">
        <f aca="false">D109*$E$98</f>
        <v>0</v>
      </c>
      <c r="F109" s="22" t="n">
        <v>29.5</v>
      </c>
      <c r="G109" s="23" t="n">
        <v>1</v>
      </c>
      <c r="H109" s="23" t="n">
        <v>1</v>
      </c>
    </row>
    <row r="110" customFormat="false" ht="12.75" hidden="false" customHeight="false" outlineLevel="0" collapsed="false">
      <c r="B110" s="52" t="s">
        <v>95</v>
      </c>
      <c r="C110" s="15" t="s">
        <v>96</v>
      </c>
      <c r="D110" s="48" t="n">
        <v>287.1</v>
      </c>
      <c r="E110" s="32" t="n">
        <f aca="false">D110*$E$98</f>
        <v>0</v>
      </c>
      <c r="F110" s="22" t="n">
        <v>41.2</v>
      </c>
      <c r="G110" s="15" t="n">
        <v>1</v>
      </c>
      <c r="H110" s="15" t="n">
        <v>1</v>
      </c>
    </row>
    <row r="111" customFormat="false" ht="12.75" hidden="false" customHeight="false" outlineLevel="0" collapsed="false">
      <c r="B111" s="25" t="s">
        <v>97</v>
      </c>
      <c r="C111" s="35" t="s">
        <v>98</v>
      </c>
      <c r="D111" s="49" t="n">
        <v>301.8</v>
      </c>
      <c r="E111" s="28" t="n">
        <f aca="false">D111*$E$98</f>
        <v>0</v>
      </c>
      <c r="F111" s="29" t="n">
        <v>45.4</v>
      </c>
      <c r="G111" s="30" t="n">
        <v>1</v>
      </c>
      <c r="H111" s="30" t="n">
        <v>1</v>
      </c>
    </row>
    <row r="112" customFormat="false" ht="12.75" hidden="false" customHeight="false" outlineLevel="0" collapsed="false">
      <c r="B112" s="40"/>
      <c r="C112" s="41"/>
      <c r="D112" s="51"/>
      <c r="E112" s="43"/>
      <c r="F112" s="41"/>
      <c r="G112" s="41"/>
      <c r="H112" s="41"/>
    </row>
    <row r="113" customFormat="false" ht="12.75" hidden="false" customHeight="false" outlineLevel="0" collapsed="false">
      <c r="B113" s="0" t="s">
        <v>99</v>
      </c>
    </row>
  </sheetData>
  <mergeCells count="10">
    <mergeCell ref="F8:G8"/>
    <mergeCell ref="B10:H10"/>
    <mergeCell ref="B20:H20"/>
    <mergeCell ref="B30:H30"/>
    <mergeCell ref="B40:H40"/>
    <mergeCell ref="B50:H50"/>
    <mergeCell ref="B60:H60"/>
    <mergeCell ref="B70:H70"/>
    <mergeCell ref="B82:H82"/>
    <mergeCell ref="B96:H96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4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8" man="true" max="16383" min="0"/>
    <brk id="8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15T20:35:30Z</cp:lastPrinted>
  <dcterms:modified xsi:type="dcterms:W3CDTF">2013-03-07T15:10:33Z</dcterms:modified>
  <cp:revision>0</cp:revision>
  <dc:subject/>
  <dc:title/>
</cp:coreProperties>
</file>