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DI Thrd'd Ftgs" sheetId="1" state="visible" r:id="rId2"/>
    <sheet name="CI Thrd'd Ftgs" sheetId="2" state="visible" r:id="rId3"/>
    <sheet name="MI Thrd'd Ftgs " sheetId="3" state="visible" r:id="rId4"/>
    <sheet name="Sprinkolets" sheetId="4" state="visible" r:id="rId5"/>
  </sheets>
  <definedNames>
    <definedName function="false" hidden="false" localSheetId="1" name="_xlnm.Print_Area" vbProcedure="false">'CI Thrd''d Ftgs'!$A$1:$J$137</definedName>
    <definedName function="false" hidden="false" localSheetId="1" name="_xlnm.Print_Titles" vbProcedure="false">'CI Thrd''d Ftgs'!$1:$8</definedName>
    <definedName function="false" hidden="false" localSheetId="0" name="_xlnm.Print_Titles" vbProcedure="false">'DI Thrd''d Ftgs'!$1:$8</definedName>
    <definedName function="false" hidden="false" localSheetId="2" name="_xlnm.Print_Titles" vbProcedure="false">'MI Thrd''d Ftgs '!$1:$7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'DI Thrd''d Ftgs'!$I$6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Sprinkolets!$G$6</definedName>
    <definedName function="false" hidden="false" name="WT" vbProcedure="false">#REF!</definedName>
    <definedName function="false" hidden="false" localSheetId="0" name="NX" vbProcedure="false">#REF!</definedName>
    <definedName function="false" hidden="false" localSheetId="1" name="CIF" vbProcedure="false">'CI Thrd''d Ftgs'!$J$6</definedName>
    <definedName function="false" hidden="false" localSheetId="1" name="DIF" vbProcedure="false">#REF!</definedName>
    <definedName function="false" hidden="false" localSheetId="1" name="Excel_BuiltIn__FilterDatabase" vbProcedure="false">'CI Thrd''d Ftgs'!$A$2:$J$136</definedName>
    <definedName function="false" hidden="false" localSheetId="1" name="NX" vbProcedure="false">#REF!</definedName>
    <definedName function="false" hidden="false" localSheetId="1" name="SCI" vbProcedure="false">#REF!</definedName>
    <definedName function="false" hidden="false" localSheetId="2" name="DIF" vbProcedure="false">#REF!</definedName>
    <definedName function="false" hidden="false" localSheetId="2" name="Excel_BuiltIn__FilterDatabase" vbProcedure="false">'MI Thrd''d Ftgs '!$A$2:$J$339</definedName>
    <definedName function="false" hidden="false" localSheetId="2" name="MIF" vbProcedure="false">'MI Thrd''d Ftgs '!$J$6</definedName>
    <definedName function="false" hidden="false" localSheetId="2" name="NX" vbProcedure="false">#REF!</definedName>
    <definedName function="false" hidden="false" localSheetId="2" name="S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953">
  <si>
    <t xml:space="preserve">Ductile Iron Threaded Fittings - 500 lb.</t>
  </si>
  <si>
    <t xml:space="preserve">PL2012-2 - Effective SEPTEMBER 4TH,2012</t>
  </si>
  <si>
    <t xml:space="preserve">www.sigmaco.com</t>
  </si>
  <si>
    <t xml:space="preserve">(800) 999-0109</t>
  </si>
  <si>
    <t xml:space="preserve">spp-sales@sigmaco.com</t>
  </si>
  <si>
    <t xml:space="preserve">Your Multiplier:</t>
  </si>
  <si>
    <t xml:space="preserve">90 DEGREE SCREWED BEND</t>
  </si>
  <si>
    <t xml:space="preserve">BLACK</t>
  </si>
  <si>
    <t xml:space="preserve">QTY</t>
  </si>
  <si>
    <t xml:space="preserve">NOM SIZE</t>
  </si>
  <si>
    <t xml:space="preserve">ITEM CODE</t>
  </si>
  <si>
    <t xml:space="preserve">LIST PRICE</t>
  </si>
  <si>
    <t xml:space="preserve">NET PRICE</t>
  </si>
  <si>
    <t xml:space="preserve">WGT</t>
  </si>
  <si>
    <t xml:space="preserve">INNER</t>
  </si>
  <si>
    <t xml:space="preserve">CASE</t>
  </si>
  <si>
    <t xml:space="preserve">PALLET</t>
  </si>
  <si>
    <t xml:space="preserve">Mult. =</t>
  </si>
  <si>
    <t xml:space="preserve">1"</t>
  </si>
  <si>
    <t xml:space="preserve">1D90B0606</t>
  </si>
  <si>
    <t xml:space="preserve">1-1/4"</t>
  </si>
  <si>
    <t xml:space="preserve">1D90B0707</t>
  </si>
  <si>
    <t xml:space="preserve">1-1/2"</t>
  </si>
  <si>
    <t xml:space="preserve">1D90B0808</t>
  </si>
  <si>
    <t xml:space="preserve">2"</t>
  </si>
  <si>
    <t xml:space="preserve">1D90B0909</t>
  </si>
  <si>
    <t xml:space="preserve">45 DEGREE SCREWED BEND</t>
  </si>
  <si>
    <t xml:space="preserve">1D45B0606</t>
  </si>
  <si>
    <t xml:space="preserve">1D45B0707</t>
  </si>
  <si>
    <t xml:space="preserve">1D45B0808</t>
  </si>
  <si>
    <t xml:space="preserve">1D45B0909</t>
  </si>
  <si>
    <t xml:space="preserve">SCREWED TEE</t>
  </si>
  <si>
    <t xml:space="preserve">1DT060606</t>
  </si>
  <si>
    <t xml:space="preserve">1DT070707</t>
  </si>
  <si>
    <t xml:space="preserve">1DT080808</t>
  </si>
  <si>
    <t xml:space="preserve">1DT090909</t>
  </si>
  <si>
    <t xml:space="preserve">SCREWED CPLG</t>
  </si>
  <si>
    <t xml:space="preserve">1DCP0606</t>
  </si>
  <si>
    <t xml:space="preserve">1DCP0707</t>
  </si>
  <si>
    <t xml:space="preserve">1DCP0808</t>
  </si>
  <si>
    <t xml:space="preserve">1DCP0909</t>
  </si>
  <si>
    <t xml:space="preserve">1" X 1/2"</t>
  </si>
  <si>
    <t xml:space="preserve">1DCR0604</t>
  </si>
  <si>
    <t xml:space="preserve">1" X 3/4"</t>
  </si>
  <si>
    <t xml:space="preserve">1DCR0605</t>
  </si>
  <si>
    <t xml:space="preserve">SCREWED REDUCING TEE</t>
  </si>
  <si>
    <t xml:space="preserve">1" X 1/2" X 1"</t>
  </si>
  <si>
    <t xml:space="preserve">1DT060406</t>
  </si>
  <si>
    <t xml:space="preserve">1" X 3/4" X 1"</t>
  </si>
  <si>
    <t xml:space="preserve">1DT060506</t>
  </si>
  <si>
    <t xml:space="preserve">1" X 1" X 1/2"</t>
  </si>
  <si>
    <t xml:space="preserve">1DT060604</t>
  </si>
  <si>
    <t xml:space="preserve">1" X 1" X 3/4"</t>
  </si>
  <si>
    <t xml:space="preserve">1DT060605</t>
  </si>
  <si>
    <t xml:space="preserve">1" x 1" x 1-1/2"</t>
  </si>
  <si>
    <t xml:space="preserve">1DT060608</t>
  </si>
  <si>
    <t xml:space="preserve">POA</t>
  </si>
  <si>
    <t xml:space="preserve">1-1/4" X 1" X 1/2"</t>
  </si>
  <si>
    <t xml:space="preserve">1DT070604</t>
  </si>
  <si>
    <t xml:space="preserve">1-1/4" X 1" X 3/4"</t>
  </si>
  <si>
    <t xml:space="preserve">1DT070605</t>
  </si>
  <si>
    <t xml:space="preserve">1-1/4" X 1" X 1"</t>
  </si>
  <si>
    <t xml:space="preserve">1DT070606</t>
  </si>
  <si>
    <t xml:space="preserve">1-1/4" X 1" X 1-1/4"</t>
  </si>
  <si>
    <t xml:space="preserve">1DT070607</t>
  </si>
  <si>
    <t xml:space="preserve">1-1/4" X 1" X 1-1/2"</t>
  </si>
  <si>
    <t xml:space="preserve">1DT070608</t>
  </si>
  <si>
    <t xml:space="preserve">1-1/4" X 1-1/4" X 1/2"</t>
  </si>
  <si>
    <t xml:space="preserve">1DT070704</t>
  </si>
  <si>
    <t xml:space="preserve">1-1/4" X 1-1/4" X 3/4"</t>
  </si>
  <si>
    <t xml:space="preserve">1DT070705</t>
  </si>
  <si>
    <t xml:space="preserve">1-1/4" X 1-1/4" X 1"</t>
  </si>
  <si>
    <t xml:space="preserve">1DT070706</t>
  </si>
  <si>
    <t xml:space="preserve">1-1/4" X 1-1/4" X 1-1/2"</t>
  </si>
  <si>
    <t xml:space="preserve">1DT070708</t>
  </si>
  <si>
    <t xml:space="preserve">1-1/4" X 1-1/4" X 2"</t>
  </si>
  <si>
    <t xml:space="preserve">1DT070709</t>
  </si>
  <si>
    <t xml:space="preserve">1-1/2" X 1" X 1/2"</t>
  </si>
  <si>
    <t xml:space="preserve">1DT080604</t>
  </si>
  <si>
    <t xml:space="preserve">1-1/2" X 1" X 3/4"</t>
  </si>
  <si>
    <t xml:space="preserve">1DT080605</t>
  </si>
  <si>
    <t xml:space="preserve">1-1/2" X 1" X 1 "</t>
  </si>
  <si>
    <t xml:space="preserve">1DT080606</t>
  </si>
  <si>
    <t xml:space="preserve">1-1/2" X 1" X 1-1/4"</t>
  </si>
  <si>
    <t xml:space="preserve">1DT080607</t>
  </si>
  <si>
    <t xml:space="preserve">1-1/2" X 1" X 1-1/2"</t>
  </si>
  <si>
    <t xml:space="preserve">1DT080608</t>
  </si>
  <si>
    <t xml:space="preserve">1-1/2" X 1-1/4" X 1/2"</t>
  </si>
  <si>
    <t xml:space="preserve">1DT080704</t>
  </si>
  <si>
    <t xml:space="preserve">1-1/2" X 1-1/4" X 3/4"</t>
  </si>
  <si>
    <t xml:space="preserve">1DT080705</t>
  </si>
  <si>
    <t xml:space="preserve">1-1/2" X 1-1/4" X 1"</t>
  </si>
  <si>
    <t xml:space="preserve">1DT080706</t>
  </si>
  <si>
    <t xml:space="preserve">1-1/2" X 1-1/4" X 2"</t>
  </si>
  <si>
    <t xml:space="preserve">1DT080709</t>
  </si>
  <si>
    <t xml:space="preserve">1-1/2" X 1-1/2" X 1/2"</t>
  </si>
  <si>
    <t xml:space="preserve">1DT080804</t>
  </si>
  <si>
    <t xml:space="preserve">1-1/2" X 1-1/2" X 3/4"</t>
  </si>
  <si>
    <t xml:space="preserve">1DT080805</t>
  </si>
  <si>
    <t xml:space="preserve">1-1/2" X 1-1/2" X 1"</t>
  </si>
  <si>
    <t xml:space="preserve">1DT080806</t>
  </si>
  <si>
    <t xml:space="preserve">1-1/2" X 1-1/2" X 1-1/4"</t>
  </si>
  <si>
    <t xml:space="preserve">1DT080807</t>
  </si>
  <si>
    <t xml:space="preserve">1-1/2" X 1-1/2" X 2"</t>
  </si>
  <si>
    <t xml:space="preserve">1DT080809</t>
  </si>
  <si>
    <t xml:space="preserve">2" X 1" X 2"</t>
  </si>
  <si>
    <t xml:space="preserve">1DT090609</t>
  </si>
  <si>
    <t xml:space="preserve">2" X 1-1/4" X 2"</t>
  </si>
  <si>
    <t xml:space="preserve">1DT090709</t>
  </si>
  <si>
    <t xml:space="preserve">2" X 1-1/2" X 1/2"</t>
  </si>
  <si>
    <t xml:space="preserve">1DT090804</t>
  </si>
  <si>
    <t xml:space="preserve">2" X 1-1/2" X 3/4"</t>
  </si>
  <si>
    <t xml:space="preserve">1DT090805</t>
  </si>
  <si>
    <t xml:space="preserve">2" X 1-1/2" X 1"</t>
  </si>
  <si>
    <t xml:space="preserve">1DT090806</t>
  </si>
  <si>
    <t xml:space="preserve">2" X 1-1/2" X 1-1/4"</t>
  </si>
  <si>
    <t xml:space="preserve">1DT090807</t>
  </si>
  <si>
    <t xml:space="preserve">2" X 1-1/2" X 1-1/2"</t>
  </si>
  <si>
    <t xml:space="preserve">1DT090808</t>
  </si>
  <si>
    <t xml:space="preserve">2" X 1-1/2" X 2"</t>
  </si>
  <si>
    <t xml:space="preserve">1DT090809</t>
  </si>
  <si>
    <t xml:space="preserve">2" X 2" X 1/2"</t>
  </si>
  <si>
    <t xml:space="preserve">1DT090904</t>
  </si>
  <si>
    <t xml:space="preserve">2" X 2" X 3/4"</t>
  </si>
  <si>
    <t xml:space="preserve">1DT090905</t>
  </si>
  <si>
    <t xml:space="preserve">2" X 2" X 1"</t>
  </si>
  <si>
    <t xml:space="preserve">1DT090906</t>
  </si>
  <si>
    <t xml:space="preserve">2" X 2" X 1-1/4"</t>
  </si>
  <si>
    <t xml:space="preserve">1DT090907</t>
  </si>
  <si>
    <t xml:space="preserve">2" X 2" X 1-1/2"</t>
  </si>
  <si>
    <t xml:space="preserve">1DT090908</t>
  </si>
  <si>
    <t xml:space="preserve">SCREWED BULLHEAD TEE</t>
  </si>
  <si>
    <t xml:space="preserve">1" X 1-1/4"</t>
  </si>
  <si>
    <t xml:space="preserve">1DT060607</t>
  </si>
  <si>
    <t xml:space="preserve">1" X 1-1/2"</t>
  </si>
  <si>
    <t xml:space="preserve">90 DEGREE SCREWED REDUCING BEND</t>
  </si>
  <si>
    <t xml:space="preserve">1" X 1/2 "</t>
  </si>
  <si>
    <t xml:space="preserve">1D90R0604</t>
  </si>
  <si>
    <t xml:space="preserve">1D90R0605</t>
  </si>
  <si>
    <t xml:space="preserve">1-1/4" X 1/2"</t>
  </si>
  <si>
    <t xml:space="preserve">1D90R0704</t>
  </si>
  <si>
    <t xml:space="preserve">1-1/4" X 3/4"</t>
  </si>
  <si>
    <t xml:space="preserve">1D90R0705</t>
  </si>
  <si>
    <t xml:space="preserve">1-1/4" X 1"</t>
  </si>
  <si>
    <t xml:space="preserve">1D90R0706</t>
  </si>
  <si>
    <t xml:space="preserve">1-1/2" X 1"</t>
  </si>
  <si>
    <t xml:space="preserve">1D90R0806</t>
  </si>
  <si>
    <t xml:space="preserve">1-1/2" X 1-1/4"</t>
  </si>
  <si>
    <t xml:space="preserve">1D90R0807</t>
  </si>
  <si>
    <t xml:space="preserve">2" X 1/2"</t>
  </si>
  <si>
    <t xml:space="preserve">1D90R0904</t>
  </si>
  <si>
    <t xml:space="preserve">2" X 3/4"</t>
  </si>
  <si>
    <t xml:space="preserve">1D90R0905</t>
  </si>
  <si>
    <t xml:space="preserve">2" X 1"</t>
  </si>
  <si>
    <t xml:space="preserve">1D90R0906</t>
  </si>
  <si>
    <t xml:space="preserve">2" X 1-1/4"</t>
  </si>
  <si>
    <t xml:space="preserve">1D90R0907</t>
  </si>
  <si>
    <t xml:space="preserve">2" X 1-1/2"</t>
  </si>
  <si>
    <t xml:space="preserve">1D90R0908</t>
  </si>
  <si>
    <t xml:space="preserve">SCREWED CROSS</t>
  </si>
  <si>
    <t xml:space="preserve">1DX0606</t>
  </si>
  <si>
    <t xml:space="preserve">1DX0707</t>
  </si>
  <si>
    <t xml:space="preserve">1DX0808</t>
  </si>
  <si>
    <t xml:space="preserve">1DX0909</t>
  </si>
  <si>
    <t xml:space="preserve">1DX0706</t>
  </si>
  <si>
    <t xml:space="preserve">1DX0806</t>
  </si>
  <si>
    <t xml:space="preserve">1DX0906</t>
  </si>
  <si>
    <t xml:space="preserve">SCREWED BUSHING</t>
  </si>
  <si>
    <t xml:space="preserve">1DBUS0604</t>
  </si>
  <si>
    <t xml:space="preserve">1DBUS0605</t>
  </si>
  <si>
    <t xml:space="preserve">1DBUS0706</t>
  </si>
  <si>
    <t xml:space="preserve">1DBUS0806</t>
  </si>
  <si>
    <t xml:space="preserve">1DBUS0807</t>
  </si>
  <si>
    <t xml:space="preserve">1DBUS0906</t>
  </si>
  <si>
    <t xml:space="preserve">1DBUS0907</t>
  </si>
  <si>
    <t xml:space="preserve">1DBUS0908</t>
  </si>
  <si>
    <t xml:space="preserve">SCREWED CAP</t>
  </si>
  <si>
    <t xml:space="preserve">1DK06</t>
  </si>
  <si>
    <t xml:space="preserve">1DK07</t>
  </si>
  <si>
    <t xml:space="preserve">1DK08</t>
  </si>
  <si>
    <t xml:space="preserve">1DK09</t>
  </si>
  <si>
    <t xml:space="preserve">Weights subject to change</t>
  </si>
  <si>
    <t xml:space="preserve">Cast Iron Threaded Fittings</t>
  </si>
  <si>
    <t xml:space="preserve">90 DEGREE ELBOW</t>
  </si>
  <si>
    <t xml:space="preserve">WEIGHT</t>
  </si>
  <si>
    <t xml:space="preserve">1C90B0606</t>
  </si>
  <si>
    <t xml:space="preserve">1C90B0707</t>
  </si>
  <si>
    <t xml:space="preserve">1C90B0808</t>
  </si>
  <si>
    <t xml:space="preserve">1C90B0909</t>
  </si>
  <si>
    <t xml:space="preserve">2-1/2"</t>
  </si>
  <si>
    <t xml:space="preserve">1C90B1010</t>
  </si>
  <si>
    <t xml:space="preserve">45 DEGREE ELBOW</t>
  </si>
  <si>
    <t xml:space="preserve">1C45B0606</t>
  </si>
  <si>
    <t xml:space="preserve">1C45B0707</t>
  </si>
  <si>
    <t xml:space="preserve">1C45B0808</t>
  </si>
  <si>
    <t xml:space="preserve">1C45B0909</t>
  </si>
  <si>
    <t xml:space="preserve">STRAIGHT TEE</t>
  </si>
  <si>
    <t xml:space="preserve">1CT060606</t>
  </si>
  <si>
    <t xml:space="preserve">1CT070707</t>
  </si>
  <si>
    <t xml:space="preserve">1CT080808</t>
  </si>
  <si>
    <t xml:space="preserve">1CT090909</t>
  </si>
  <si>
    <t xml:space="preserve">1CT101010</t>
  </si>
  <si>
    <t xml:space="preserve">REDUCING COUPLING</t>
  </si>
  <si>
    <t xml:space="preserve">1CCR0604</t>
  </si>
  <si>
    <t xml:space="preserve">1CCR0605</t>
  </si>
  <si>
    <t xml:space="preserve">REDUCING 90 DEGREE ELBOW</t>
  </si>
  <si>
    <t xml:space="preserve">1C90R0604</t>
  </si>
  <si>
    <t xml:space="preserve">1C90R0605</t>
  </si>
  <si>
    <t xml:space="preserve">1C90R0704</t>
  </si>
  <si>
    <t xml:space="preserve">1C90R0705</t>
  </si>
  <si>
    <t xml:space="preserve">1C90R0706</t>
  </si>
  <si>
    <t xml:space="preserve">1-1/2" X 1/2"</t>
  </si>
  <si>
    <t xml:space="preserve">1C90R0804</t>
  </si>
  <si>
    <t xml:space="preserve">1-1/2" X 3/4"</t>
  </si>
  <si>
    <t xml:space="preserve">1C90R0805</t>
  </si>
  <si>
    <t xml:space="preserve">1C90R0806</t>
  </si>
  <si>
    <t xml:space="preserve">1C90R0807</t>
  </si>
  <si>
    <t xml:space="preserve">1C90R0904</t>
  </si>
  <si>
    <t xml:space="preserve">1C90R0905</t>
  </si>
  <si>
    <t xml:space="preserve">2" X 1 "</t>
  </si>
  <si>
    <t xml:space="preserve">1C90R0906</t>
  </si>
  <si>
    <t xml:space="preserve">1C90R0907</t>
  </si>
  <si>
    <t xml:space="preserve">1C90R0908</t>
  </si>
  <si>
    <t xml:space="preserve">PLUGS</t>
  </si>
  <si>
    <t xml:space="preserve">1/2"</t>
  </si>
  <si>
    <t xml:space="preserve">1CPLG0404</t>
  </si>
  <si>
    <t xml:space="preserve">3/4"</t>
  </si>
  <si>
    <t xml:space="preserve">1CPLG0505</t>
  </si>
  <si>
    <t xml:space="preserve">1CPLG0606</t>
  </si>
  <si>
    <t xml:space="preserve">1CPLG0707</t>
  </si>
  <si>
    <t xml:space="preserve">1CPLG0808</t>
  </si>
  <si>
    <t xml:space="preserve">1CPLG0909</t>
  </si>
  <si>
    <t xml:space="preserve">CROSS</t>
  </si>
  <si>
    <t xml:space="preserve">1CX0606</t>
  </si>
  <si>
    <t xml:space="preserve">1CX0707</t>
  </si>
  <si>
    <t xml:space="preserve">1CX0808</t>
  </si>
  <si>
    <t xml:space="preserve">1CX0909</t>
  </si>
  <si>
    <t xml:space="preserve">1CX0706</t>
  </si>
  <si>
    <t xml:space="preserve">1CX0806</t>
  </si>
  <si>
    <t xml:space="preserve">1CX0906</t>
  </si>
  <si>
    <t xml:space="preserve">REDUCING TEE</t>
  </si>
  <si>
    <t xml:space="preserve">1CT060604</t>
  </si>
  <si>
    <t xml:space="preserve">1CT060605</t>
  </si>
  <si>
    <t xml:space="preserve">1CT060406</t>
  </si>
  <si>
    <t xml:space="preserve">1CT060506</t>
  </si>
  <si>
    <t xml:space="preserve">1" X 1" X 1-1/4"</t>
  </si>
  <si>
    <t xml:space="preserve">1CT060607</t>
  </si>
  <si>
    <t xml:space="preserve">1" X 1" X 1-1/2"</t>
  </si>
  <si>
    <t xml:space="preserve">1CT060608</t>
  </si>
  <si>
    <t xml:space="preserve">1CT070604</t>
  </si>
  <si>
    <t xml:space="preserve">1CT070605</t>
  </si>
  <si>
    <t xml:space="preserve">1CT070606</t>
  </si>
  <si>
    <t xml:space="preserve">1CT070607</t>
  </si>
  <si>
    <t xml:space="preserve">1CT070608</t>
  </si>
  <si>
    <t xml:space="preserve">1CT070704</t>
  </si>
  <si>
    <t xml:space="preserve">1CT070705</t>
  </si>
  <si>
    <t xml:space="preserve">1CT070706</t>
  </si>
  <si>
    <t xml:space="preserve">1CT070708</t>
  </si>
  <si>
    <t xml:space="preserve">1CT070709</t>
  </si>
  <si>
    <t xml:space="preserve">1CT080604</t>
  </si>
  <si>
    <t xml:space="preserve">1CT080605</t>
  </si>
  <si>
    <t xml:space="preserve">1CT080606</t>
  </si>
  <si>
    <t xml:space="preserve">1CT080607</t>
  </si>
  <si>
    <t xml:space="preserve">1CT080608</t>
  </si>
  <si>
    <t xml:space="preserve">1CT080704</t>
  </si>
  <si>
    <t xml:space="preserve">1CT080705</t>
  </si>
  <si>
    <t xml:space="preserve">1CT080706</t>
  </si>
  <si>
    <t xml:space="preserve">1-1/2" X 1-1/4" X 1-1/4"</t>
  </si>
  <si>
    <t xml:space="preserve">1CT080707</t>
  </si>
  <si>
    <t xml:space="preserve">1-1/2" X 1-1/4" X 1-1/2"</t>
  </si>
  <si>
    <t xml:space="preserve">1CT080708</t>
  </si>
  <si>
    <t xml:space="preserve">1CT080709</t>
  </si>
  <si>
    <t xml:space="preserve">1CT080804</t>
  </si>
  <si>
    <t xml:space="preserve">1CT080805</t>
  </si>
  <si>
    <t xml:space="preserve">1-1/2" X 1-1/2" X 1 "</t>
  </si>
  <si>
    <t xml:space="preserve">1CT080806</t>
  </si>
  <si>
    <t xml:space="preserve">1CT080807</t>
  </si>
  <si>
    <t xml:space="preserve">1CT080809</t>
  </si>
  <si>
    <t xml:space="preserve">1CT090609</t>
  </si>
  <si>
    <t xml:space="preserve">1CT090709</t>
  </si>
  <si>
    <t xml:space="preserve">1CT090804</t>
  </si>
  <si>
    <t xml:space="preserve">1CT090805</t>
  </si>
  <si>
    <t xml:space="preserve">2" X 1-1/2" X 1 "</t>
  </si>
  <si>
    <t xml:space="preserve">1CT090806</t>
  </si>
  <si>
    <t xml:space="preserve">1CT090807</t>
  </si>
  <si>
    <t xml:space="preserve">1CT090808</t>
  </si>
  <si>
    <t xml:space="preserve">1CT090809</t>
  </si>
  <si>
    <t xml:space="preserve">1CT090904</t>
  </si>
  <si>
    <t xml:space="preserve">1CT090905</t>
  </si>
  <si>
    <t xml:space="preserve">1CT090906</t>
  </si>
  <si>
    <t xml:space="preserve">1CT090907</t>
  </si>
  <si>
    <t xml:space="preserve">1CT090908</t>
  </si>
  <si>
    <t xml:space="preserve">2" X 2" X 2-1/2"</t>
  </si>
  <si>
    <t xml:space="preserve">1CT090910</t>
  </si>
  <si>
    <t xml:space="preserve">Malleable Iron Threaded Fittings</t>
  </si>
  <si>
    <t xml:space="preserve">90 DEGREE BEND</t>
  </si>
  <si>
    <t xml:space="preserve">GALVANIZED</t>
  </si>
  <si>
    <t xml:space="preserve">INNER BOX</t>
  </si>
  <si>
    <t xml:space="preserve">MASTER BOX</t>
  </si>
  <si>
    <t xml:space="preserve">Mult.=</t>
  </si>
  <si>
    <t xml:space="preserve">3/8"</t>
  </si>
  <si>
    <t xml:space="preserve">1M90B0303</t>
  </si>
  <si>
    <t xml:space="preserve">1M90B0303G</t>
  </si>
  <si>
    <t xml:space="preserve">1M90B0404</t>
  </si>
  <si>
    <t xml:space="preserve">1M90B0404G</t>
  </si>
  <si>
    <t xml:space="preserve">1M90B0505</t>
  </si>
  <si>
    <t xml:space="preserve">1M90B0505G</t>
  </si>
  <si>
    <t xml:space="preserve">1M90B0606</t>
  </si>
  <si>
    <t xml:space="preserve">1M90B0606G</t>
  </si>
  <si>
    <t xml:space="preserve">1M90B0707</t>
  </si>
  <si>
    <t xml:space="preserve">1M90B0707G</t>
  </si>
  <si>
    <t xml:space="preserve">1M90B0808</t>
  </si>
  <si>
    <t xml:space="preserve">1M90B0808G</t>
  </si>
  <si>
    <t xml:space="preserve">1M90B0909</t>
  </si>
  <si>
    <t xml:space="preserve">1M90B0909G</t>
  </si>
  <si>
    <t xml:space="preserve">1M90B1010</t>
  </si>
  <si>
    <t xml:space="preserve">1M90B1010G</t>
  </si>
  <si>
    <t xml:space="preserve">-</t>
  </si>
  <si>
    <t xml:space="preserve">3"</t>
  </si>
  <si>
    <t xml:space="preserve">1M90B1111</t>
  </si>
  <si>
    <t xml:space="preserve">1M90B1111G</t>
  </si>
  <si>
    <t xml:space="preserve">4"</t>
  </si>
  <si>
    <t xml:space="preserve">1M90B1212</t>
  </si>
  <si>
    <t xml:space="preserve">1M90B1212G</t>
  </si>
  <si>
    <t xml:space="preserve">45 DEGREE BEND</t>
  </si>
  <si>
    <t xml:space="preserve">1M45B0303</t>
  </si>
  <si>
    <t xml:space="preserve">1M45B0303G</t>
  </si>
  <si>
    <t xml:space="preserve">1M45B0404</t>
  </si>
  <si>
    <t xml:space="preserve">1M45B0404G</t>
  </si>
  <si>
    <t xml:space="preserve">1M45B0505</t>
  </si>
  <si>
    <t xml:space="preserve">1M45B0505G</t>
  </si>
  <si>
    <t xml:space="preserve">1M45B0606</t>
  </si>
  <si>
    <t xml:space="preserve">1M45B0606G</t>
  </si>
  <si>
    <t xml:space="preserve">1M45B0707</t>
  </si>
  <si>
    <t xml:space="preserve">1M45B0707G</t>
  </si>
  <si>
    <t xml:space="preserve">1M45B0808</t>
  </si>
  <si>
    <t xml:space="preserve">1M45B0808G</t>
  </si>
  <si>
    <t xml:space="preserve">1M45B0909</t>
  </si>
  <si>
    <t xml:space="preserve">1M45B0909G</t>
  </si>
  <si>
    <t xml:space="preserve">1M45B1010</t>
  </si>
  <si>
    <t xml:space="preserve">1M45B1010G</t>
  </si>
  <si>
    <t xml:space="preserve">1M45B1111</t>
  </si>
  <si>
    <t xml:space="preserve">1M45B1111G</t>
  </si>
  <si>
    <t xml:space="preserve">1M45B1212</t>
  </si>
  <si>
    <t xml:space="preserve">1M45B1212G</t>
  </si>
  <si>
    <t xml:space="preserve">90 DEGREE STREET ELBOW</t>
  </si>
  <si>
    <t xml:space="preserve">1M90S0303</t>
  </si>
  <si>
    <t xml:space="preserve">1M90S0303G</t>
  </si>
  <si>
    <t xml:space="preserve">1M90S0404</t>
  </si>
  <si>
    <t xml:space="preserve">1M90S0404G</t>
  </si>
  <si>
    <t xml:space="preserve">1M90S0505</t>
  </si>
  <si>
    <t xml:space="preserve">1M90S0505G</t>
  </si>
  <si>
    <t xml:space="preserve">1M90S0606</t>
  </si>
  <si>
    <t xml:space="preserve">1M90S0606G</t>
  </si>
  <si>
    <t xml:space="preserve">1M90S0707</t>
  </si>
  <si>
    <t xml:space="preserve">1M90S0707G</t>
  </si>
  <si>
    <t xml:space="preserve">1M90S0808</t>
  </si>
  <si>
    <t xml:space="preserve">1M90S0808G</t>
  </si>
  <si>
    <t xml:space="preserve">1M90S0909</t>
  </si>
  <si>
    <t xml:space="preserve">1M90S0909G</t>
  </si>
  <si>
    <t xml:space="preserve">1M90S1010*</t>
  </si>
  <si>
    <t xml:space="preserve">1M90S1010G*</t>
  </si>
  <si>
    <t xml:space="preserve"> </t>
  </si>
  <si>
    <t xml:space="preserve">1/4"</t>
  </si>
  <si>
    <t xml:space="preserve">1MT020202</t>
  </si>
  <si>
    <t xml:space="preserve">1MT020202G</t>
  </si>
  <si>
    <t xml:space="preserve">1MT030303</t>
  </si>
  <si>
    <t xml:space="preserve">1MT030303G</t>
  </si>
  <si>
    <t xml:space="preserve">1MT040404</t>
  </si>
  <si>
    <t xml:space="preserve">1MT040404G</t>
  </si>
  <si>
    <t xml:space="preserve">1MT050505</t>
  </si>
  <si>
    <t xml:space="preserve">1MT050505G</t>
  </si>
  <si>
    <t xml:space="preserve">1MT060606</t>
  </si>
  <si>
    <t xml:space="preserve">1MT060606G</t>
  </si>
  <si>
    <t xml:space="preserve">1MT070707</t>
  </si>
  <si>
    <t xml:space="preserve">1MT070707G</t>
  </si>
  <si>
    <t xml:space="preserve">1MT080808</t>
  </si>
  <si>
    <t xml:space="preserve">1MT080808G</t>
  </si>
  <si>
    <t xml:space="preserve">1MT090909</t>
  </si>
  <si>
    <t xml:space="preserve">1MT090909G</t>
  </si>
  <si>
    <t xml:space="preserve">1MT101010</t>
  </si>
  <si>
    <t xml:space="preserve">1MT101010G</t>
  </si>
  <si>
    <t xml:space="preserve">1MT111111</t>
  </si>
  <si>
    <t xml:space="preserve">1MT111111G</t>
  </si>
  <si>
    <t xml:space="preserve">1MT121212</t>
  </si>
  <si>
    <t xml:space="preserve">1MT121212G</t>
  </si>
  <si>
    <t xml:space="preserve">1/2" X 1/2" X 3/8"</t>
  </si>
  <si>
    <t xml:space="preserve">1MT040403</t>
  </si>
  <si>
    <t xml:space="preserve">1MT040403G</t>
  </si>
  <si>
    <t xml:space="preserve">1/2" X 1/2" X 3/4"</t>
  </si>
  <si>
    <t xml:space="preserve">1MT040405*</t>
  </si>
  <si>
    <t xml:space="preserve">1MT040405G*</t>
  </si>
  <si>
    <t xml:space="preserve">CALL</t>
  </si>
  <si>
    <t xml:space="preserve">3/4" X 1/2" X 1/2"</t>
  </si>
  <si>
    <t xml:space="preserve">1MT050404</t>
  </si>
  <si>
    <t xml:space="preserve">1MT050404G</t>
  </si>
  <si>
    <t xml:space="preserve">3/4" X 1/2" X 3/4"</t>
  </si>
  <si>
    <t xml:space="preserve">1MT050405</t>
  </si>
  <si>
    <t xml:space="preserve">1MT050405G</t>
  </si>
  <si>
    <t xml:space="preserve">3/4" X 3/4" X 1/2"</t>
  </si>
  <si>
    <t xml:space="preserve">1MT050504</t>
  </si>
  <si>
    <t xml:space="preserve">1MT050504G</t>
  </si>
  <si>
    <t xml:space="preserve">3/4" X 3/4" X 1 "</t>
  </si>
  <si>
    <t xml:space="preserve">1MT050506*</t>
  </si>
  <si>
    <t xml:space="preserve">1MT050506G*</t>
  </si>
  <si>
    <t xml:space="preserve">1" X 1/2" X 3/4"</t>
  </si>
  <si>
    <t xml:space="preserve">1MT060405*</t>
  </si>
  <si>
    <t xml:space="preserve">1MT060405G*</t>
  </si>
  <si>
    <t xml:space="preserve">1MT060406*</t>
  </si>
  <si>
    <t xml:space="preserve">1MT060406G*</t>
  </si>
  <si>
    <t xml:space="preserve">1" X 3/4" X 1/2"</t>
  </si>
  <si>
    <t xml:space="preserve">1MT060504*</t>
  </si>
  <si>
    <t xml:space="preserve">1MT060504G*</t>
  </si>
  <si>
    <t xml:space="preserve">1" X 3/4" X 3/4"</t>
  </si>
  <si>
    <t xml:space="preserve">1MT060505</t>
  </si>
  <si>
    <t xml:space="preserve">1MT060505G</t>
  </si>
  <si>
    <t xml:space="preserve">1MT060506*</t>
  </si>
  <si>
    <t xml:space="preserve">1MT060506G*</t>
  </si>
  <si>
    <t xml:space="preserve">1MT060604</t>
  </si>
  <si>
    <t xml:space="preserve">1MT060604G</t>
  </si>
  <si>
    <t xml:space="preserve">1MT060605</t>
  </si>
  <si>
    <t xml:space="preserve">1MT060605G</t>
  </si>
  <si>
    <t xml:space="preserve">1-1/4" X 1/2" X 1"</t>
  </si>
  <si>
    <t xml:space="preserve">1MT070406*</t>
  </si>
  <si>
    <t xml:space="preserve">1MT070406G*</t>
  </si>
  <si>
    <t xml:space="preserve">1-1/4" X 3/4" X 3/4"</t>
  </si>
  <si>
    <t xml:space="preserve">1MT070505*</t>
  </si>
  <si>
    <t xml:space="preserve">1MT070505G*</t>
  </si>
  <si>
    <t xml:space="preserve">1-1/4" X 3/4" X 1"</t>
  </si>
  <si>
    <t xml:space="preserve">1MT070506*</t>
  </si>
  <si>
    <t xml:space="preserve">1MT070506G*</t>
  </si>
  <si>
    <t xml:space="preserve">1-1/4" X 3/4" X 1-1/4"</t>
  </si>
  <si>
    <t xml:space="preserve">1MT070507</t>
  </si>
  <si>
    <t xml:space="preserve">1MT070507G</t>
  </si>
  <si>
    <t xml:space="preserve">1MT070604</t>
  </si>
  <si>
    <t xml:space="preserve">1MT070604G</t>
  </si>
  <si>
    <t xml:space="preserve">1MT070605*</t>
  </si>
  <si>
    <t xml:space="preserve">1MT070605G*</t>
  </si>
  <si>
    <t xml:space="preserve">1MT070606</t>
  </si>
  <si>
    <t xml:space="preserve">1MT070606G</t>
  </si>
  <si>
    <t xml:space="preserve">1MT070704</t>
  </si>
  <si>
    <t xml:space="preserve">1MT070704G</t>
  </si>
  <si>
    <t xml:space="preserve">1MT070705</t>
  </si>
  <si>
    <t xml:space="preserve">1MT070705G</t>
  </si>
  <si>
    <t xml:space="preserve">1MT070706</t>
  </si>
  <si>
    <t xml:space="preserve">1MT070706G</t>
  </si>
  <si>
    <t xml:space="preserve">1-1/2" X 3/4" X 1/2"</t>
  </si>
  <si>
    <t xml:space="preserve">1MT080504*</t>
  </si>
  <si>
    <t xml:space="preserve">1MT080504G*</t>
  </si>
  <si>
    <t xml:space="preserve">1-1/2" X 3/4" X 1-1/4"</t>
  </si>
  <si>
    <t xml:space="preserve">1MT080507</t>
  </si>
  <si>
    <t xml:space="preserve">1MT080507G</t>
  </si>
  <si>
    <t xml:space="preserve">1-1/2" X 3/4" X 1-1/2"</t>
  </si>
  <si>
    <t xml:space="preserve">1MT080508</t>
  </si>
  <si>
    <t xml:space="preserve">1MT080508G</t>
  </si>
  <si>
    <t xml:space="preserve">1MT080604</t>
  </si>
  <si>
    <t xml:space="preserve">1MT080604G</t>
  </si>
  <si>
    <t xml:space="preserve">1MT080705*</t>
  </si>
  <si>
    <t xml:space="preserve">1MT080705G*</t>
  </si>
  <si>
    <t xml:space="preserve">1MT080706</t>
  </si>
  <si>
    <t xml:space="preserve">1MT080706G</t>
  </si>
  <si>
    <t xml:space="preserve">1MT080707</t>
  </si>
  <si>
    <t xml:space="preserve">1MT080707G</t>
  </si>
  <si>
    <t xml:space="preserve">1MT080804</t>
  </si>
  <si>
    <t xml:space="preserve">1MT080804G</t>
  </si>
  <si>
    <t xml:space="preserve">1MT080805</t>
  </si>
  <si>
    <t xml:space="preserve">1MT080805G</t>
  </si>
  <si>
    <t xml:space="preserve">1MT080806</t>
  </si>
  <si>
    <t xml:space="preserve">1MT080806G</t>
  </si>
  <si>
    <t xml:space="preserve">1MT080807</t>
  </si>
  <si>
    <t xml:space="preserve">1MT080807G</t>
  </si>
  <si>
    <t xml:space="preserve">1MT090804</t>
  </si>
  <si>
    <t xml:space="preserve">1MT090804G</t>
  </si>
  <si>
    <t xml:space="preserve">1MT090805</t>
  </si>
  <si>
    <t xml:space="preserve">1MT090805G</t>
  </si>
  <si>
    <t xml:space="preserve">1MT090806*</t>
  </si>
  <si>
    <t xml:space="preserve">1MT090806G*</t>
  </si>
  <si>
    <t xml:space="preserve">1MT090807*</t>
  </si>
  <si>
    <t xml:space="preserve">1MT090807G*</t>
  </si>
  <si>
    <t xml:space="preserve">1MT090808</t>
  </si>
  <si>
    <t xml:space="preserve">1MT090808G</t>
  </si>
  <si>
    <t xml:space="preserve">1MT090904</t>
  </si>
  <si>
    <t xml:space="preserve">1MT090904G</t>
  </si>
  <si>
    <t xml:space="preserve">1MT090905</t>
  </si>
  <si>
    <t xml:space="preserve">1MT090905G</t>
  </si>
  <si>
    <t xml:space="preserve">2" X 2" X 1 "</t>
  </si>
  <si>
    <t xml:space="preserve">1MT090906</t>
  </si>
  <si>
    <t xml:space="preserve">1MT090906G</t>
  </si>
  <si>
    <t xml:space="preserve">1MT090907</t>
  </si>
  <si>
    <t xml:space="preserve">1MT090907G</t>
  </si>
  <si>
    <t xml:space="preserve">1MT090908</t>
  </si>
  <si>
    <t xml:space="preserve">1MT090908G</t>
  </si>
  <si>
    <t xml:space="preserve">2-1/2" X 2-1/2" X 1"</t>
  </si>
  <si>
    <t xml:space="preserve">1MT101006</t>
  </si>
  <si>
    <t xml:space="preserve">1MT101006G</t>
  </si>
  <si>
    <t xml:space="preserve">2-1/2" X 2-1/2" X 1-1/4"</t>
  </si>
  <si>
    <t xml:space="preserve">1MT101007</t>
  </si>
  <si>
    <t xml:space="preserve">1MT101007G</t>
  </si>
  <si>
    <t xml:space="preserve">2-1/2" X 2-1/2" X 1-1/2"</t>
  </si>
  <si>
    <t xml:space="preserve">1MT101008</t>
  </si>
  <si>
    <t xml:space="preserve">1MT101008G</t>
  </si>
  <si>
    <t xml:space="preserve">2-1/2" X 2-1/2" X 2"</t>
  </si>
  <si>
    <t xml:space="preserve">1MT101009</t>
  </si>
  <si>
    <t xml:space="preserve">1MT101009G</t>
  </si>
  <si>
    <t xml:space="preserve">3" X 3" X 1/2"</t>
  </si>
  <si>
    <t xml:space="preserve">1MT111104</t>
  </si>
  <si>
    <t xml:space="preserve">1MT111104G</t>
  </si>
  <si>
    <t xml:space="preserve">3" X 3" X 3/4"</t>
  </si>
  <si>
    <t xml:space="preserve">1MT111105</t>
  </si>
  <si>
    <t xml:space="preserve">1MT111105G</t>
  </si>
  <si>
    <t xml:space="preserve">3" X 3" X 1 "</t>
  </si>
  <si>
    <t xml:space="preserve">1MT111106</t>
  </si>
  <si>
    <t xml:space="preserve">1MT111106G</t>
  </si>
  <si>
    <t xml:space="preserve">3" X 3" X 1-1/4"</t>
  </si>
  <si>
    <t xml:space="preserve">1MT111107</t>
  </si>
  <si>
    <t xml:space="preserve">1MT111107G</t>
  </si>
  <si>
    <t xml:space="preserve">3" X 3" X 1-1/2"</t>
  </si>
  <si>
    <t xml:space="preserve">1MT111108</t>
  </si>
  <si>
    <t xml:space="preserve">1MT111108G</t>
  </si>
  <si>
    <t xml:space="preserve">3" X 3" X 2"</t>
  </si>
  <si>
    <t xml:space="preserve">1MT111109</t>
  </si>
  <si>
    <t xml:space="preserve">1MT111109G</t>
  </si>
  <si>
    <t xml:space="preserve">3" X 3" X 2-1/2"</t>
  </si>
  <si>
    <t xml:space="preserve">1MT111110</t>
  </si>
  <si>
    <t xml:space="preserve">1MT111110G</t>
  </si>
  <si>
    <t xml:space="preserve">4" X 4" X 1-1/4"</t>
  </si>
  <si>
    <t xml:space="preserve">1MT121207</t>
  </si>
  <si>
    <t xml:space="preserve">1MT121207G</t>
  </si>
  <si>
    <t xml:space="preserve">4" X 4" X 1-1/2"</t>
  </si>
  <si>
    <t xml:space="preserve">1MT121208</t>
  </si>
  <si>
    <t xml:space="preserve">1MT121208G</t>
  </si>
  <si>
    <t xml:space="preserve">4" X 4" X 2"</t>
  </si>
  <si>
    <t xml:space="preserve">1MT121209</t>
  </si>
  <si>
    <t xml:space="preserve">1MT121209G</t>
  </si>
  <si>
    <t xml:space="preserve">4" X 4" X 2-1/2"</t>
  </si>
  <si>
    <t xml:space="preserve">1MT121210</t>
  </si>
  <si>
    <t xml:space="preserve">1MT121210G</t>
  </si>
  <si>
    <t xml:space="preserve">4" X 4" X 3"</t>
  </si>
  <si>
    <t xml:space="preserve">1MT121211</t>
  </si>
  <si>
    <t xml:space="preserve">1MT121211G</t>
  </si>
  <si>
    <t xml:space="preserve">90 DEGREE REDUCING BEND</t>
  </si>
  <si>
    <t xml:space="preserve">1/2" X 3/8"</t>
  </si>
  <si>
    <t xml:space="preserve">1M90R0403</t>
  </si>
  <si>
    <t xml:space="preserve">1M90R0403G</t>
  </si>
  <si>
    <t xml:space="preserve">3/4" X 1/2"</t>
  </si>
  <si>
    <t xml:space="preserve">1M90R0504</t>
  </si>
  <si>
    <t xml:space="preserve">1M90R0504G</t>
  </si>
  <si>
    <t xml:space="preserve">1M90R0604</t>
  </si>
  <si>
    <t xml:space="preserve">1M90R0604G</t>
  </si>
  <si>
    <t xml:space="preserve">1M90R0605</t>
  </si>
  <si>
    <t xml:space="preserve">1M90R0605G</t>
  </si>
  <si>
    <t xml:space="preserve">1M90R0704</t>
  </si>
  <si>
    <t xml:space="preserve">1M90R0704G</t>
  </si>
  <si>
    <t xml:space="preserve">1M90R0705</t>
  </si>
  <si>
    <t xml:space="preserve">1M90R0705G</t>
  </si>
  <si>
    <t xml:space="preserve">1M90R0706</t>
  </si>
  <si>
    <t xml:space="preserve">1M90R0706G</t>
  </si>
  <si>
    <t xml:space="preserve">1M90R0804</t>
  </si>
  <si>
    <t xml:space="preserve">1M90R0804G</t>
  </si>
  <si>
    <t xml:space="preserve">1M90R0805</t>
  </si>
  <si>
    <t xml:space="preserve">1M90R0805G</t>
  </si>
  <si>
    <t xml:space="preserve">1M90R0806</t>
  </si>
  <si>
    <t xml:space="preserve">1M90R0806G</t>
  </si>
  <si>
    <t xml:space="preserve">1M90R0807</t>
  </si>
  <si>
    <t xml:space="preserve">1M90R0807G</t>
  </si>
  <si>
    <t xml:space="preserve">1M90R0904</t>
  </si>
  <si>
    <t xml:space="preserve">1M90R0904G</t>
  </si>
  <si>
    <t xml:space="preserve">1M90R0905</t>
  </si>
  <si>
    <t xml:space="preserve">1M90R0905G</t>
  </si>
  <si>
    <t xml:space="preserve">1M90R0906</t>
  </si>
  <si>
    <t xml:space="preserve">1M90R0906G</t>
  </si>
  <si>
    <t xml:space="preserve">1M90R0907</t>
  </si>
  <si>
    <t xml:space="preserve">1M90R0907G</t>
  </si>
  <si>
    <t xml:space="preserve">1M90R0908</t>
  </si>
  <si>
    <t xml:space="preserve">1M90R0908G</t>
  </si>
  <si>
    <t xml:space="preserve">1MX04</t>
  </si>
  <si>
    <t xml:space="preserve">1MX04G</t>
  </si>
  <si>
    <t xml:space="preserve">1MX05</t>
  </si>
  <si>
    <t xml:space="preserve">1MX05G</t>
  </si>
  <si>
    <t xml:space="preserve">1MX06</t>
  </si>
  <si>
    <t xml:space="preserve">1MX06G</t>
  </si>
  <si>
    <t xml:space="preserve">1MX07</t>
  </si>
  <si>
    <t xml:space="preserve">1MX07G</t>
  </si>
  <si>
    <t xml:space="preserve">1MX08</t>
  </si>
  <si>
    <t xml:space="preserve">1MX08G</t>
  </si>
  <si>
    <t xml:space="preserve">1MX09</t>
  </si>
  <si>
    <t xml:space="preserve">1MX09G</t>
  </si>
  <si>
    <t xml:space="preserve">1MX10</t>
  </si>
  <si>
    <t xml:space="preserve">1MX10G</t>
  </si>
  <si>
    <t xml:space="preserve">1MX11</t>
  </si>
  <si>
    <t xml:space="preserve">1MX11G</t>
  </si>
  <si>
    <t xml:space="preserve">HEX LOCKNUT</t>
  </si>
  <si>
    <t xml:space="preserve">1MLN04</t>
  </si>
  <si>
    <t xml:space="preserve">1MLN04G</t>
  </si>
  <si>
    <t xml:space="preserve">1MLN05</t>
  </si>
  <si>
    <t xml:space="preserve">1MLN05G</t>
  </si>
  <si>
    <t xml:space="preserve">1MLN06</t>
  </si>
  <si>
    <t xml:space="preserve">1MLN06G</t>
  </si>
  <si>
    <t xml:space="preserve">1MLN07</t>
  </si>
  <si>
    <t xml:space="preserve">1MLN07G</t>
  </si>
  <si>
    <t xml:space="preserve">1MLN08</t>
  </si>
  <si>
    <t xml:space="preserve">1MLN08G</t>
  </si>
  <si>
    <t xml:space="preserve">1MLN09</t>
  </si>
  <si>
    <t xml:space="preserve">1MLN09G</t>
  </si>
  <si>
    <t xml:space="preserve">EXTENSION PIECE</t>
  </si>
  <si>
    <t xml:space="preserve">1MEX04</t>
  </si>
  <si>
    <t xml:space="preserve">1MEX04G</t>
  </si>
  <si>
    <t xml:space="preserve">COUPLING</t>
  </si>
  <si>
    <t xml:space="preserve">1MCP0303</t>
  </si>
  <si>
    <t xml:space="preserve">1MCP0303G</t>
  </si>
  <si>
    <t xml:space="preserve">1MCP0404</t>
  </si>
  <si>
    <t xml:space="preserve">1MCP0404G</t>
  </si>
  <si>
    <t xml:space="preserve">1MCP0505</t>
  </si>
  <si>
    <t xml:space="preserve">1MCP0505G</t>
  </si>
  <si>
    <t xml:space="preserve">1MCP0606</t>
  </si>
  <si>
    <t xml:space="preserve">1MCP0606G</t>
  </si>
  <si>
    <t xml:space="preserve">1MCP0707</t>
  </si>
  <si>
    <t xml:space="preserve">1MCP0707G</t>
  </si>
  <si>
    <t xml:space="preserve">1MCP0808</t>
  </si>
  <si>
    <t xml:space="preserve">1MCP0808G</t>
  </si>
  <si>
    <t xml:space="preserve">1MCP0909</t>
  </si>
  <si>
    <t xml:space="preserve">1MCP0909G</t>
  </si>
  <si>
    <t xml:space="preserve">1MCP1010</t>
  </si>
  <si>
    <t xml:space="preserve">1MCP1010G</t>
  </si>
  <si>
    <t xml:space="preserve">1MCP1111</t>
  </si>
  <si>
    <t xml:space="preserve">1MCP1111G</t>
  </si>
  <si>
    <t xml:space="preserve">1MCP1212</t>
  </si>
  <si>
    <t xml:space="preserve">1MCP1212G</t>
  </si>
  <si>
    <t xml:space="preserve">BUSHINGS</t>
  </si>
  <si>
    <t xml:space="preserve">1/2" X 1/4"</t>
  </si>
  <si>
    <t xml:space="preserve">1MBSH0402</t>
  </si>
  <si>
    <t xml:space="preserve">1MBSH0402G</t>
  </si>
  <si>
    <t xml:space="preserve">1MBSH0403</t>
  </si>
  <si>
    <t xml:space="preserve">1MBSH0403G</t>
  </si>
  <si>
    <t xml:space="preserve">1MBSH0504</t>
  </si>
  <si>
    <t xml:space="preserve">1MBSH0504G</t>
  </si>
  <si>
    <t xml:space="preserve">1MBSH0604</t>
  </si>
  <si>
    <t xml:space="preserve">1MBSH0604G</t>
  </si>
  <si>
    <t xml:space="preserve">1MBSH0605</t>
  </si>
  <si>
    <t xml:space="preserve">1MBSH0605G</t>
  </si>
  <si>
    <t xml:space="preserve">1MBSH0704</t>
  </si>
  <si>
    <t xml:space="preserve">1MBSH0704G</t>
  </si>
  <si>
    <t xml:space="preserve">1MBSH0705</t>
  </si>
  <si>
    <t xml:space="preserve">1MBSH0705G</t>
  </si>
  <si>
    <t xml:space="preserve">1-1/4" X 1 "</t>
  </si>
  <si>
    <t xml:space="preserve">1MBSH0706</t>
  </si>
  <si>
    <t xml:space="preserve">1MBSH0706G</t>
  </si>
  <si>
    <t xml:space="preserve">1MBSH0804</t>
  </si>
  <si>
    <t xml:space="preserve">1MBSH0804G</t>
  </si>
  <si>
    <t xml:space="preserve">1MBSH0805</t>
  </si>
  <si>
    <t xml:space="preserve">1MBSH0805G</t>
  </si>
  <si>
    <t xml:space="preserve">1-1/2" X 1 "</t>
  </si>
  <si>
    <t xml:space="preserve">1MBSH0806</t>
  </si>
  <si>
    <t xml:space="preserve">1MBSH0806G</t>
  </si>
  <si>
    <t xml:space="preserve">1MBSH0807</t>
  </si>
  <si>
    <t xml:space="preserve">1MBSH0807G</t>
  </si>
  <si>
    <t xml:space="preserve">1MBSH0904</t>
  </si>
  <si>
    <t xml:space="preserve">1MBSH0904G</t>
  </si>
  <si>
    <t xml:space="preserve">1MBSH0905</t>
  </si>
  <si>
    <t xml:space="preserve">1MBSH0905G</t>
  </si>
  <si>
    <t xml:space="preserve">1MBSH0906</t>
  </si>
  <si>
    <t xml:space="preserve">1MBSH0906G</t>
  </si>
  <si>
    <t xml:space="preserve">1MBSH0907</t>
  </si>
  <si>
    <t xml:space="preserve">1MBSH0907G</t>
  </si>
  <si>
    <t xml:space="preserve">1MBSH0908</t>
  </si>
  <si>
    <t xml:space="preserve">1MBSH0908G</t>
  </si>
  <si>
    <t xml:space="preserve">2-1/2" X 1-1/4"</t>
  </si>
  <si>
    <t xml:space="preserve">1MBSH1007</t>
  </si>
  <si>
    <t xml:space="preserve">1MBSH1007G</t>
  </si>
  <si>
    <t xml:space="preserve">2-1/2" X 1-1/2"</t>
  </si>
  <si>
    <t xml:space="preserve">1MBSH1008</t>
  </si>
  <si>
    <t xml:space="preserve">1MBSH1008G</t>
  </si>
  <si>
    <t xml:space="preserve">2-1/2" X 2"</t>
  </si>
  <si>
    <t xml:space="preserve">1MBSH1009</t>
  </si>
  <si>
    <t xml:space="preserve">1MBSH1009G</t>
  </si>
  <si>
    <t xml:space="preserve">3" X 1"</t>
  </si>
  <si>
    <t xml:space="preserve">1MBSH1106</t>
  </si>
  <si>
    <t xml:space="preserve">1MBSH1106G</t>
  </si>
  <si>
    <t xml:space="preserve">3" X 1-1/4"</t>
  </si>
  <si>
    <t xml:space="preserve">1MBSH1107</t>
  </si>
  <si>
    <t xml:space="preserve">1MBSH1107G</t>
  </si>
  <si>
    <t xml:space="preserve">3" X 1-1/2"</t>
  </si>
  <si>
    <t xml:space="preserve">1MBSH1108</t>
  </si>
  <si>
    <t xml:space="preserve">1MBSH1108G</t>
  </si>
  <si>
    <t xml:space="preserve">3" X 2"</t>
  </si>
  <si>
    <t xml:space="preserve">1MBSH1109</t>
  </si>
  <si>
    <t xml:space="preserve">1MBSH1109G</t>
  </si>
  <si>
    <t xml:space="preserve">3" X 2-1/2"</t>
  </si>
  <si>
    <t xml:space="preserve">1MBSH1110</t>
  </si>
  <si>
    <t xml:space="preserve">1MBSH1110G</t>
  </si>
  <si>
    <t xml:space="preserve">4" X 1-1/4"</t>
  </si>
  <si>
    <t xml:space="preserve">1MBSH1207</t>
  </si>
  <si>
    <t xml:space="preserve">1MBSH1207G</t>
  </si>
  <si>
    <t xml:space="preserve">4" X 1-1/2"</t>
  </si>
  <si>
    <t xml:space="preserve">1MBSH1208</t>
  </si>
  <si>
    <t xml:space="preserve">1MBSH1208G</t>
  </si>
  <si>
    <t xml:space="preserve">4" X 2"</t>
  </si>
  <si>
    <t xml:space="preserve">1MBSH1209</t>
  </si>
  <si>
    <t xml:space="preserve">1MBSH1209G</t>
  </si>
  <si>
    <t xml:space="preserve">4" X 2-1/2"</t>
  </si>
  <si>
    <t xml:space="preserve">1MBSH1210</t>
  </si>
  <si>
    <t xml:space="preserve">1MBSH1210G</t>
  </si>
  <si>
    <t xml:space="preserve">4" X 3"</t>
  </si>
  <si>
    <t xml:space="preserve">1MBSH1211</t>
  </si>
  <si>
    <t xml:space="preserve">1MBSH1211G</t>
  </si>
  <si>
    <t xml:space="preserve">UNION</t>
  </si>
  <si>
    <t xml:space="preserve">1MUN02</t>
  </si>
  <si>
    <t xml:space="preserve">1MUN02G</t>
  </si>
  <si>
    <t xml:space="preserve">1MUN03</t>
  </si>
  <si>
    <t xml:space="preserve">1MUN03G</t>
  </si>
  <si>
    <t xml:space="preserve">1MUN04</t>
  </si>
  <si>
    <t xml:space="preserve">1MUN04G</t>
  </si>
  <si>
    <t xml:space="preserve">1MUN05</t>
  </si>
  <si>
    <t xml:space="preserve">1MUN05G</t>
  </si>
  <si>
    <t xml:space="preserve">1MUN06</t>
  </si>
  <si>
    <t xml:space="preserve">1MUN06G</t>
  </si>
  <si>
    <t xml:space="preserve">1MUN07</t>
  </si>
  <si>
    <t xml:space="preserve">1MUN07G</t>
  </si>
  <si>
    <t xml:space="preserve">1MUN08</t>
  </si>
  <si>
    <t xml:space="preserve">1MUN08G</t>
  </si>
  <si>
    <t xml:space="preserve">1MUN09</t>
  </si>
  <si>
    <t xml:space="preserve">1MUN09G</t>
  </si>
  <si>
    <t xml:space="preserve">1MUN10</t>
  </si>
  <si>
    <t xml:space="preserve">1MUN10G</t>
  </si>
  <si>
    <t xml:space="preserve">1MUN11</t>
  </si>
  <si>
    <t xml:space="preserve">1MUN11G</t>
  </si>
  <si>
    <t xml:space="preserve">1MUN12</t>
  </si>
  <si>
    <t xml:space="preserve">1MUN12G</t>
  </si>
  <si>
    <t xml:space="preserve">UNION WITH BRASS SEAT</t>
  </si>
  <si>
    <t xml:space="preserve">1MUNBS02</t>
  </si>
  <si>
    <t xml:space="preserve">1MUNBS02G</t>
  </si>
  <si>
    <t xml:space="preserve">1MUNBS03</t>
  </si>
  <si>
    <t xml:space="preserve">1MUNBS03G</t>
  </si>
  <si>
    <t xml:space="preserve">1MUNBS04</t>
  </si>
  <si>
    <t xml:space="preserve">1MUNBS04G</t>
  </si>
  <si>
    <t xml:space="preserve">1MUNBS05</t>
  </si>
  <si>
    <t xml:space="preserve">1MUNBS05G</t>
  </si>
  <si>
    <t xml:space="preserve">1MUNBS06</t>
  </si>
  <si>
    <t xml:space="preserve">1MUNBS06G</t>
  </si>
  <si>
    <t xml:space="preserve">1MUNBS07</t>
  </si>
  <si>
    <t xml:space="preserve">1MUNBS07G</t>
  </si>
  <si>
    <t xml:space="preserve">1MUNBS08</t>
  </si>
  <si>
    <t xml:space="preserve">1MUNBS08G</t>
  </si>
  <si>
    <t xml:space="preserve">1MUNBS09</t>
  </si>
  <si>
    <t xml:space="preserve">1MUNBS09G</t>
  </si>
  <si>
    <t xml:space="preserve">1MUNBS10</t>
  </si>
  <si>
    <t xml:space="preserve">1MUNBS10G</t>
  </si>
  <si>
    <t xml:space="preserve">1MUNBS11</t>
  </si>
  <si>
    <t xml:space="preserve">1MUNBS11G</t>
  </si>
  <si>
    <t xml:space="preserve">1MUNBS12</t>
  </si>
  <si>
    <t xml:space="preserve">1MUNBS12G</t>
  </si>
  <si>
    <t xml:space="preserve">1MCR0403</t>
  </si>
  <si>
    <t xml:space="preserve">1MCR0403G</t>
  </si>
  <si>
    <t xml:space="preserve">1MCR0504</t>
  </si>
  <si>
    <t xml:space="preserve">1MCR0504G</t>
  </si>
  <si>
    <t xml:space="preserve">1MCR0604</t>
  </si>
  <si>
    <t xml:space="preserve">1MCR0604G</t>
  </si>
  <si>
    <t xml:space="preserve">1MCR0605</t>
  </si>
  <si>
    <t xml:space="preserve">1MCR0605G</t>
  </si>
  <si>
    <t xml:space="preserve">1MCR0704</t>
  </si>
  <si>
    <t xml:space="preserve">1MCR0704G</t>
  </si>
  <si>
    <t xml:space="preserve">1MCR0705</t>
  </si>
  <si>
    <t xml:space="preserve">1MCR0705G</t>
  </si>
  <si>
    <t xml:space="preserve">1MCR0706</t>
  </si>
  <si>
    <t xml:space="preserve">1MCR0706G</t>
  </si>
  <si>
    <t xml:space="preserve">1MCR0804</t>
  </si>
  <si>
    <t xml:space="preserve">1MCR0804G</t>
  </si>
  <si>
    <t xml:space="preserve">1MCR0805</t>
  </si>
  <si>
    <t xml:space="preserve">1MCR0805G</t>
  </si>
  <si>
    <t xml:space="preserve">1MCR0806</t>
  </si>
  <si>
    <t xml:space="preserve">1MCR0806G</t>
  </si>
  <si>
    <t xml:space="preserve">1MCR0807</t>
  </si>
  <si>
    <t xml:space="preserve">1MCR0807G</t>
  </si>
  <si>
    <t xml:space="preserve">1MCR0904</t>
  </si>
  <si>
    <t xml:space="preserve">1MCR0904G</t>
  </si>
  <si>
    <t xml:space="preserve">1MCR0905</t>
  </si>
  <si>
    <t xml:space="preserve">1MCR0905G</t>
  </si>
  <si>
    <t xml:space="preserve">1MCR0906</t>
  </si>
  <si>
    <t xml:space="preserve">1MCR0906G</t>
  </si>
  <si>
    <t xml:space="preserve">1MCR0907</t>
  </si>
  <si>
    <t xml:space="preserve">1MCR0907G</t>
  </si>
  <si>
    <t xml:space="preserve">1MCR0908</t>
  </si>
  <si>
    <t xml:space="preserve">1MCR0908G</t>
  </si>
  <si>
    <t xml:space="preserve">1MCR1007</t>
  </si>
  <si>
    <t xml:space="preserve">1MCR1007G</t>
  </si>
  <si>
    <t xml:space="preserve">1MCR1008</t>
  </si>
  <si>
    <t xml:space="preserve">1MCR1008G</t>
  </si>
  <si>
    <t xml:space="preserve">1MCR1009</t>
  </si>
  <si>
    <t xml:space="preserve">1MCR1009G</t>
  </si>
  <si>
    <t xml:space="preserve">1MCR1107</t>
  </si>
  <si>
    <t xml:space="preserve">1MCR1107G</t>
  </si>
  <si>
    <t xml:space="preserve">1MCR1108</t>
  </si>
  <si>
    <t xml:space="preserve">1MCR1108G</t>
  </si>
  <si>
    <t xml:space="preserve">1MCR1109</t>
  </si>
  <si>
    <t xml:space="preserve">1MCR1109G</t>
  </si>
  <si>
    <t xml:space="preserve">1MCR1110</t>
  </si>
  <si>
    <t xml:space="preserve">1MCR1110G</t>
  </si>
  <si>
    <t xml:space="preserve">1MCR1208</t>
  </si>
  <si>
    <t xml:space="preserve">1MCR1208G</t>
  </si>
  <si>
    <t xml:space="preserve">1MCR1209</t>
  </si>
  <si>
    <t xml:space="preserve">1MCR1209G</t>
  </si>
  <si>
    <t xml:space="preserve">1MCR1210</t>
  </si>
  <si>
    <t xml:space="preserve">1MCR1210G</t>
  </si>
  <si>
    <t xml:space="preserve">1MCR1211</t>
  </si>
  <si>
    <t xml:space="preserve">1MCR1211G</t>
  </si>
  <si>
    <t xml:space="preserve">CAP</t>
  </si>
  <si>
    <t xml:space="preserve">1MK04</t>
  </si>
  <si>
    <t xml:space="preserve">1MK04G</t>
  </si>
  <si>
    <t xml:space="preserve">1MK05</t>
  </si>
  <si>
    <t xml:space="preserve">1MK05G</t>
  </si>
  <si>
    <t xml:space="preserve">1MK06</t>
  </si>
  <si>
    <t xml:space="preserve">1MK06G</t>
  </si>
  <si>
    <t xml:space="preserve">1MK07</t>
  </si>
  <si>
    <t xml:space="preserve">1MK07G</t>
  </si>
  <si>
    <t xml:space="preserve">1MK08</t>
  </si>
  <si>
    <t xml:space="preserve">1MK08G</t>
  </si>
  <si>
    <t xml:space="preserve">1MK09</t>
  </si>
  <si>
    <t xml:space="preserve">1MK09G</t>
  </si>
  <si>
    <t xml:space="preserve">1MK10</t>
  </si>
  <si>
    <t xml:space="preserve">1MK10G</t>
  </si>
  <si>
    <t xml:space="preserve">1MK11</t>
  </si>
  <si>
    <t xml:space="preserve">1MK11G</t>
  </si>
  <si>
    <t xml:space="preserve">1MK12</t>
  </si>
  <si>
    <t xml:space="preserve">1MK12G</t>
  </si>
  <si>
    <t xml:space="preserve">PLUG - SQUARE HEAD</t>
  </si>
  <si>
    <t xml:space="preserve">1MPLG03</t>
  </si>
  <si>
    <t xml:space="preserve">1MPLG03G</t>
  </si>
  <si>
    <t xml:space="preserve">1MPLG04</t>
  </si>
  <si>
    <t xml:space="preserve">1MPLG04G</t>
  </si>
  <si>
    <t xml:space="preserve">1MPLG05</t>
  </si>
  <si>
    <t xml:space="preserve">1MPLG05G</t>
  </si>
  <si>
    <t xml:space="preserve">1MPLG06</t>
  </si>
  <si>
    <t xml:space="preserve">1MPLG06G</t>
  </si>
  <si>
    <t xml:space="preserve">1MPLG07</t>
  </si>
  <si>
    <t xml:space="preserve">1MPLG07G</t>
  </si>
  <si>
    <t xml:space="preserve">1MPLG08</t>
  </si>
  <si>
    <t xml:space="preserve">1MPLG08G</t>
  </si>
  <si>
    <t xml:space="preserve">1MPLG09</t>
  </si>
  <si>
    <t xml:space="preserve">1MPLG09G</t>
  </si>
  <si>
    <t xml:space="preserve">1MPLG10</t>
  </si>
  <si>
    <t xml:space="preserve">1MPLG10G</t>
  </si>
  <si>
    <t xml:space="preserve">1MPLG11</t>
  </si>
  <si>
    <t xml:space="preserve">1MPLG11G</t>
  </si>
  <si>
    <t xml:space="preserve">1MPLG12</t>
  </si>
  <si>
    <t xml:space="preserve">1MPLG12G</t>
  </si>
  <si>
    <t xml:space="preserve">FLOOR FLANGE*</t>
  </si>
  <si>
    <t xml:space="preserve">1MFF04</t>
  </si>
  <si>
    <t xml:space="preserve">1MFF04G</t>
  </si>
  <si>
    <t xml:space="preserve">1MFF05</t>
  </si>
  <si>
    <t xml:space="preserve">1MFF05G</t>
  </si>
  <si>
    <t xml:space="preserve">1MFF06</t>
  </si>
  <si>
    <t xml:space="preserve">1MFF06G</t>
  </si>
  <si>
    <t xml:space="preserve">1MFF07</t>
  </si>
  <si>
    <t xml:space="preserve">1MFF07G</t>
  </si>
  <si>
    <t xml:space="preserve">1MFF08</t>
  </si>
  <si>
    <t xml:space="preserve">1MFF08G</t>
  </si>
  <si>
    <t xml:space="preserve">1MFF09</t>
  </si>
  <si>
    <t xml:space="preserve">1MFF09G</t>
  </si>
  <si>
    <t xml:space="preserve">*Available upon request</t>
  </si>
  <si>
    <t xml:space="preserve">All weights subject to change</t>
  </si>
  <si>
    <t xml:space="preserve">Sprinkolet Threaded Welded Outlet</t>
  </si>
  <si>
    <t xml:space="preserve">Sprinkolet Pricelist May 1, 2012</t>
  </si>
  <si>
    <t xml:space="preserve">www.leointernational.com</t>
  </si>
  <si>
    <t xml:space="preserve">(718) 290 8005</t>
  </si>
  <si>
    <t xml:space="preserve">info@leointernational.com</t>
  </si>
  <si>
    <t xml:space="preserve">.</t>
  </si>
  <si>
    <t xml:space="preserve">OUTLET</t>
  </si>
  <si>
    <t xml:space="preserve">RUN SIZE</t>
  </si>
  <si>
    <t xml:space="preserve">DESCRIPTION</t>
  </si>
  <si>
    <t xml:space="preserve">SIZE</t>
  </si>
  <si>
    <t xml:space="preserve">BOX</t>
  </si>
  <si>
    <t xml:space="preserve">CRATE</t>
  </si>
  <si>
    <t xml:space="preserve">1" to 1-1/2"</t>
  </si>
  <si>
    <t xml:space="preserve">PO121112</t>
  </si>
  <si>
    <t xml:space="preserve">1/2" OUTLET ON 1" THROUGH 1-1/2" RUN</t>
  </si>
  <si>
    <t xml:space="preserve">2" to 2-1/2"</t>
  </si>
  <si>
    <t xml:space="preserve">PO122212</t>
  </si>
  <si>
    <t xml:space="preserve">1/2" OUTLET ON 2" THROUGH 2-1/2" RUN</t>
  </si>
  <si>
    <t xml:space="preserve">3" to 8"</t>
  </si>
  <si>
    <t xml:space="preserve">PO1238</t>
  </si>
  <si>
    <t xml:space="preserve">1/2" OUTLET ON 3" THROUGH 8" RUN</t>
  </si>
  <si>
    <t xml:space="preserve">PO341112</t>
  </si>
  <si>
    <t xml:space="preserve">3/4"OUTLET ON 1" THROUGH 1-1/2" RUN</t>
  </si>
  <si>
    <t xml:space="preserve">PO342212</t>
  </si>
  <si>
    <t xml:space="preserve">3/4"OUTLET ON 2" THROUGH 2-1/2" RUN</t>
  </si>
  <si>
    <t xml:space="preserve">PO34212</t>
  </si>
  <si>
    <t xml:space="preserve">3/4"OUTLET ON 2-1/2" RUN</t>
  </si>
  <si>
    <t xml:space="preserve">PO3438</t>
  </si>
  <si>
    <t xml:space="preserve">3/4"OUTLET ON 3" THROUGH 8" RUN</t>
  </si>
  <si>
    <t xml:space="preserve">PO1114</t>
  </si>
  <si>
    <t xml:space="preserve">1" OUTLET ON 1 1/4" RUN</t>
  </si>
  <si>
    <t xml:space="preserve">PO1112</t>
  </si>
  <si>
    <t xml:space="preserve">1" OUTLET ON 1 1/2" RUN</t>
  </si>
  <si>
    <t xml:space="preserve">PO12212</t>
  </si>
  <si>
    <t xml:space="preserve">1" OUTLET ON 2" THROUGH 2-1/2" RUN</t>
  </si>
  <si>
    <t xml:space="preserve">PO1212</t>
  </si>
  <si>
    <t xml:space="preserve">1" OUTLET ON 2-1/2" RUN</t>
  </si>
  <si>
    <t xml:space="preserve">3" to 4"</t>
  </si>
  <si>
    <t xml:space="preserve">PO134</t>
  </si>
  <si>
    <t xml:space="preserve">1" OUTLET ON 3" THROUGH 4" RUN</t>
  </si>
  <si>
    <t xml:space="preserve">5" to 8"</t>
  </si>
  <si>
    <t xml:space="preserve">PO158</t>
  </si>
  <si>
    <t xml:space="preserve">1" OUTLET ON 5" THROUGH 8" RUN</t>
  </si>
  <si>
    <t xml:space="preserve">PO114112</t>
  </si>
  <si>
    <t xml:space="preserve">1 1/4"OUTLET ON 1-1/2" RUN</t>
  </si>
  <si>
    <t xml:space="preserve">PO1142</t>
  </si>
  <si>
    <t xml:space="preserve">1 1/4" OUTLET ON 2" RUN</t>
  </si>
  <si>
    <t xml:space="preserve">PO114212</t>
  </si>
  <si>
    <t xml:space="preserve">1 1/4" OUTLET ON 2 1/2" RUN</t>
  </si>
  <si>
    <t xml:space="preserve">PO11434</t>
  </si>
  <si>
    <t xml:space="preserve">1 1/4" OUTLET ON 3" THROUGH 4" RUN</t>
  </si>
  <si>
    <t xml:space="preserve">PO11458</t>
  </si>
  <si>
    <t xml:space="preserve">1 1/4" OUTLET ON 5" THROUGH 8" RUN</t>
  </si>
  <si>
    <t xml:space="preserve">PO1122</t>
  </si>
  <si>
    <t xml:space="preserve">1 1/2" OUTLET ON 2" RUN</t>
  </si>
  <si>
    <t xml:space="preserve">PO112212</t>
  </si>
  <si>
    <t xml:space="preserve">1 1/2" OUTLET ON 2-1/2" RUN</t>
  </si>
  <si>
    <t xml:space="preserve">PO1123</t>
  </si>
  <si>
    <t xml:space="preserve">1 1/2" OUTLET ON 3" RUN</t>
  </si>
  <si>
    <t xml:space="preserve">4" to 5"</t>
  </si>
  <si>
    <t xml:space="preserve">PO11245</t>
  </si>
  <si>
    <t xml:space="preserve">1 1/2" OUTLET ON 4" THROUGH 5" RUN</t>
  </si>
  <si>
    <t xml:space="preserve">6" to 8"</t>
  </si>
  <si>
    <t xml:space="preserve">PO11268</t>
  </si>
  <si>
    <t xml:space="preserve">1 1/2" OUTLET ON 6" THROUGH 8" RUN</t>
  </si>
  <si>
    <t xml:space="preserve">PO23</t>
  </si>
  <si>
    <t xml:space="preserve">2" OUTLET ON 3" RUN</t>
  </si>
  <si>
    <t xml:space="preserve">PO24</t>
  </si>
  <si>
    <t xml:space="preserve">2" OUTLET ON 4" RUN</t>
  </si>
  <si>
    <t xml:space="preserve">6"</t>
  </si>
  <si>
    <t xml:space="preserve">PO26</t>
  </si>
  <si>
    <t xml:space="preserve">2" OUTLET ON 6" RUN</t>
  </si>
  <si>
    <t xml:space="preserve">8"</t>
  </si>
  <si>
    <t xml:space="preserve">PO28</t>
  </si>
  <si>
    <t xml:space="preserve">2" OUTLET ON 8" RUN</t>
  </si>
  <si>
    <t xml:space="preserve">PO2123</t>
  </si>
  <si>
    <t xml:space="preserve">2-1/2" OUTLET ON 3" RUN</t>
  </si>
  <si>
    <t xml:space="preserve">PO2124</t>
  </si>
  <si>
    <t xml:space="preserve">2-1/2" OUTLET ON 4" RUN</t>
  </si>
  <si>
    <t xml:space="preserve">PO2126</t>
  </si>
  <si>
    <t xml:space="preserve">2-1/2" OUTLET ON 6" RUN</t>
  </si>
  <si>
    <t xml:space="preserve">PO2128</t>
  </si>
  <si>
    <t xml:space="preserve">2-1/2" OUTLET ON 8" RUN</t>
  </si>
  <si>
    <t xml:space="preserve">PO34</t>
  </si>
  <si>
    <t xml:space="preserve">3" OUTLET ON 4" RUN</t>
  </si>
  <si>
    <t xml:space="preserve">PO36</t>
  </si>
  <si>
    <t xml:space="preserve">3" OUTLET ON 6" RUN</t>
  </si>
  <si>
    <t xml:space="preserve">PO38</t>
  </si>
  <si>
    <t xml:space="preserve">3" OUTLET ON 8" RUN</t>
  </si>
  <si>
    <t xml:space="preserve">PO46</t>
  </si>
  <si>
    <t xml:space="preserve">4" OUTLET ON 6" RUN</t>
  </si>
  <si>
    <t xml:space="preserve">PO48</t>
  </si>
  <si>
    <t xml:space="preserve">4" OUTLET ON 8" RU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$#,##0.00;&quot;-$&quot;#,##0.00;;@"/>
    <numFmt numFmtId="167" formatCode="\$#,##0.00"/>
    <numFmt numFmtId="168" formatCode="_(\$* #,##0.00_);_(\$* \(#,##0.00\);_(\$* \-??_);_(@_)"/>
    <numFmt numFmtId="169" formatCode="0.00"/>
    <numFmt numFmtId="170" formatCode="# ?/?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u val="single"/>
      <sz val="10"/>
      <color rgb="FF0000FF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2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816480</xdr:colOff>
      <xdr:row>2</xdr:row>
      <xdr:rowOff>66240</xdr:rowOff>
    </xdr:to>
    <xdr:pic>
      <xdr:nvPicPr>
        <xdr:cNvPr id="0" name="Picture 2" descr=""/>
        <xdr:cNvPicPr/>
      </xdr:nvPicPr>
      <xdr:blipFill>
        <a:blip r:embed="rId1"/>
        <a:srcRect l="69004" t="12654" r="0" b="0"/>
        <a:stretch/>
      </xdr:blipFill>
      <xdr:spPr>
        <a:xfrm>
          <a:off x="29880" y="0"/>
          <a:ext cx="1424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0440</xdr:colOff>
      <xdr:row>3</xdr:row>
      <xdr:rowOff>18720</xdr:rowOff>
    </xdr:to>
    <xdr:pic>
      <xdr:nvPicPr>
        <xdr:cNvPr id="1" name="Picture 1" descr="SIGMA_PP_2728_Orange_tm_300dpi.jpg"/>
        <xdr:cNvPicPr/>
      </xdr:nvPicPr>
      <xdr:blipFill>
        <a:blip r:embed="rId2"/>
        <a:stretch/>
      </xdr:blipFill>
      <xdr:spPr>
        <a:xfrm>
          <a:off x="0" y="0"/>
          <a:ext cx="2088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172080</xdr:colOff>
      <xdr:row>2</xdr:row>
      <xdr:rowOff>66240</xdr:rowOff>
    </xdr:to>
    <xdr:pic>
      <xdr:nvPicPr>
        <xdr:cNvPr id="2" name="Picture 2" descr=""/>
        <xdr:cNvPicPr/>
      </xdr:nvPicPr>
      <xdr:blipFill>
        <a:blip r:embed="rId1"/>
        <a:srcRect l="69004" t="12654" r="0" b="0"/>
        <a:stretch/>
      </xdr:blipFill>
      <xdr:spPr>
        <a:xfrm>
          <a:off x="19800" y="0"/>
          <a:ext cx="14284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675000</xdr:colOff>
      <xdr:row>3</xdr:row>
      <xdr:rowOff>9360</xdr:rowOff>
    </xdr:to>
    <xdr:pic>
      <xdr:nvPicPr>
        <xdr:cNvPr id="3" name="Picture 1" descr="SIGMA_PP_2728_Orange_tm_300dpi.jpg"/>
        <xdr:cNvPicPr/>
      </xdr:nvPicPr>
      <xdr:blipFill>
        <a:blip r:embed="rId2"/>
        <a:stretch/>
      </xdr:blipFill>
      <xdr:spPr>
        <a:xfrm>
          <a:off x="10080" y="0"/>
          <a:ext cx="3360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720</xdr:colOff>
      <xdr:row>2</xdr:row>
      <xdr:rowOff>38160</xdr:rowOff>
    </xdr:to>
    <xdr:pic>
      <xdr:nvPicPr>
        <xdr:cNvPr id="4" name="Picture 2" descr=""/>
        <xdr:cNvPicPr/>
      </xdr:nvPicPr>
      <xdr:blipFill>
        <a:blip r:embed="rId1"/>
        <a:srcRect l="69004" t="12654" r="0" b="0"/>
        <a:stretch/>
      </xdr:blipFill>
      <xdr:spPr>
        <a:xfrm>
          <a:off x="0" y="0"/>
          <a:ext cx="1440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372600</xdr:colOff>
      <xdr:row>2</xdr:row>
      <xdr:rowOff>142560</xdr:rowOff>
    </xdr:to>
    <xdr:pic>
      <xdr:nvPicPr>
        <xdr:cNvPr id="5" name="Picture 1" descr="SIGMA_PP_2728_Orange_tm_300dpi.jpg"/>
        <xdr:cNvPicPr/>
      </xdr:nvPicPr>
      <xdr:blipFill>
        <a:blip r:embed="rId2"/>
        <a:stretch/>
      </xdr:blipFill>
      <xdr:spPr>
        <a:xfrm>
          <a:off x="10080" y="0"/>
          <a:ext cx="33908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360</xdr:rowOff>
    </xdr:from>
    <xdr:to>
      <xdr:col>2</xdr:col>
      <xdr:colOff>1199160</xdr:colOff>
      <xdr:row>2</xdr:row>
      <xdr:rowOff>61884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0160" y="18360"/>
          <a:ext cx="337284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gmaco.com/" TargetMode="External"/><Relationship Id="rId2" Type="http://schemas.openxmlformats.org/officeDocument/2006/relationships/hyperlink" Target="mailto:spp-sales@sigmaco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gmaco.com/" TargetMode="External"/><Relationship Id="rId2" Type="http://schemas.openxmlformats.org/officeDocument/2006/relationships/hyperlink" Target="mailto:spp-sales@sigmaco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igmaco.com/" TargetMode="External"/><Relationship Id="rId2" Type="http://schemas.openxmlformats.org/officeDocument/2006/relationships/hyperlink" Target="mailto:spp-sales@sigmaco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I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9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8.28"/>
  </cols>
  <sheetData>
    <row r="2" customFormat="false" ht="18" hidden="false" customHeight="false" outlineLevel="0" collapsed="false">
      <c r="C2" s="1" t="s">
        <v>0</v>
      </c>
      <c r="E2" s="2"/>
      <c r="F2" s="2"/>
      <c r="G2" s="2"/>
      <c r="H2" s="2"/>
      <c r="I2" s="2"/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0" t="s">
        <v>3</v>
      </c>
    </row>
    <row r="6" customFormat="false" ht="15" hidden="false" customHeight="false" outlineLevel="0" collapsed="false">
      <c r="A6" s="3" t="s">
        <v>4</v>
      </c>
      <c r="F6" s="4" t="s">
        <v>5</v>
      </c>
      <c r="G6" s="4"/>
      <c r="H6" s="4"/>
      <c r="I6" s="5" t="n">
        <v>0.12</v>
      </c>
    </row>
    <row r="9" customFormat="false" ht="12.75" hidden="false" customHeight="false" outlineLevel="0" collapsed="false">
      <c r="B9" s="6" t="s">
        <v>6</v>
      </c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8" t="s">
        <v>7</v>
      </c>
      <c r="D10" s="8"/>
      <c r="E10" s="8"/>
      <c r="F10" s="9"/>
      <c r="G10" s="8" t="s">
        <v>8</v>
      </c>
      <c r="H10" s="8"/>
      <c r="I10" s="8"/>
    </row>
    <row r="11" customFormat="false" ht="12.75" hidden="false" customHeight="false" outlineLevel="0" collapsed="false">
      <c r="B11" s="7" t="s">
        <v>9</v>
      </c>
      <c r="C11" s="10" t="s">
        <v>10</v>
      </c>
      <c r="D11" s="9" t="s">
        <v>11</v>
      </c>
      <c r="E11" s="10" t="s">
        <v>12</v>
      </c>
      <c r="F11" s="11" t="s">
        <v>13</v>
      </c>
      <c r="G11" s="12" t="s">
        <v>14</v>
      </c>
      <c r="H11" s="13" t="s">
        <v>15</v>
      </c>
      <c r="I11" s="11" t="s">
        <v>16</v>
      </c>
    </row>
    <row r="12" customFormat="false" ht="12.75" hidden="false" customHeight="false" outlineLevel="0" collapsed="false">
      <c r="B12" s="14"/>
      <c r="C12" s="15"/>
      <c r="D12" s="16" t="s">
        <v>17</v>
      </c>
      <c r="E12" s="17" t="n">
        <f aca="false">DIF</f>
        <v>0.12</v>
      </c>
      <c r="F12" s="18"/>
      <c r="G12" s="19"/>
      <c r="H12" s="15"/>
      <c r="I12" s="18"/>
    </row>
    <row r="13" customFormat="false" ht="12.75" hidden="false" customHeight="false" outlineLevel="0" collapsed="false">
      <c r="B13" s="14" t="s">
        <v>18</v>
      </c>
      <c r="C13" s="15" t="s">
        <v>19</v>
      </c>
      <c r="D13" s="20" t="n">
        <v>9.9</v>
      </c>
      <c r="E13" s="21" t="n">
        <f aca="false">D13*$E$12</f>
        <v>1.188</v>
      </c>
      <c r="F13" s="22" t="n">
        <v>0.62</v>
      </c>
      <c r="G13" s="23" t="n">
        <v>35</v>
      </c>
      <c r="H13" s="23" t="n">
        <v>70</v>
      </c>
      <c r="I13" s="23" t="n">
        <v>3360</v>
      </c>
    </row>
    <row r="14" customFormat="false" ht="12.75" hidden="false" customHeight="false" outlineLevel="0" collapsed="false">
      <c r="B14" s="14" t="s">
        <v>20</v>
      </c>
      <c r="C14" s="15" t="s">
        <v>21</v>
      </c>
      <c r="D14" s="24" t="n">
        <v>15.6</v>
      </c>
      <c r="E14" s="21" t="n">
        <f aca="false">D14*$E$12</f>
        <v>1.872</v>
      </c>
      <c r="F14" s="15" t="n">
        <v>0.9</v>
      </c>
      <c r="G14" s="18" t="n">
        <v>21</v>
      </c>
      <c r="H14" s="18" t="n">
        <v>42</v>
      </c>
      <c r="I14" s="18" t="n">
        <v>2016</v>
      </c>
    </row>
    <row r="15" customFormat="false" ht="12.75" hidden="false" customHeight="false" outlineLevel="0" collapsed="false">
      <c r="B15" s="14" t="s">
        <v>22</v>
      </c>
      <c r="C15" s="15" t="s">
        <v>23</v>
      </c>
      <c r="D15" s="24" t="n">
        <v>22.55</v>
      </c>
      <c r="E15" s="21" t="n">
        <f aca="false">D15*$E$12</f>
        <v>2.706</v>
      </c>
      <c r="F15" s="15" t="n">
        <v>1.2</v>
      </c>
      <c r="G15" s="18" t="n">
        <v>16</v>
      </c>
      <c r="H15" s="18" t="n">
        <v>32</v>
      </c>
      <c r="I15" s="18" t="n">
        <v>1536</v>
      </c>
    </row>
    <row r="16" customFormat="false" ht="12.75" hidden="false" customHeight="false" outlineLevel="0" collapsed="false">
      <c r="B16" s="25" t="s">
        <v>24</v>
      </c>
      <c r="C16" s="26" t="s">
        <v>25</v>
      </c>
      <c r="D16" s="27" t="n">
        <v>34.1</v>
      </c>
      <c r="E16" s="28" t="n">
        <f aca="false">D16*$E$12</f>
        <v>4.092</v>
      </c>
      <c r="F16" s="26" t="n">
        <v>1.85</v>
      </c>
      <c r="G16" s="29" t="n">
        <v>17</v>
      </c>
      <c r="H16" s="29" t="n">
        <v>17</v>
      </c>
      <c r="I16" s="29" t="n">
        <v>816</v>
      </c>
    </row>
    <row r="18" customFormat="false" ht="12.75" hidden="false" customHeight="false" outlineLevel="0" collapsed="false">
      <c r="B18" s="6" t="s">
        <v>26</v>
      </c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B19" s="10"/>
      <c r="C19" s="8" t="s">
        <v>7</v>
      </c>
      <c r="D19" s="8"/>
      <c r="E19" s="8"/>
      <c r="F19" s="10"/>
      <c r="G19" s="30" t="s">
        <v>8</v>
      </c>
      <c r="H19" s="30"/>
      <c r="I19" s="30"/>
    </row>
    <row r="20" customFormat="false" ht="12.75" hidden="false" customHeight="false" outlineLevel="0" collapsed="false">
      <c r="B20" s="7" t="s">
        <v>9</v>
      </c>
      <c r="C20" s="10" t="s">
        <v>10</v>
      </c>
      <c r="D20" s="9" t="s">
        <v>11</v>
      </c>
      <c r="E20" s="10" t="s">
        <v>12</v>
      </c>
      <c r="F20" s="11" t="s">
        <v>13</v>
      </c>
      <c r="G20" s="12" t="s">
        <v>14</v>
      </c>
      <c r="H20" s="13" t="s">
        <v>15</v>
      </c>
      <c r="I20" s="11" t="s">
        <v>16</v>
      </c>
    </row>
    <row r="21" customFormat="false" ht="12.75" hidden="false" customHeight="false" outlineLevel="0" collapsed="false">
      <c r="B21" s="14"/>
      <c r="C21" s="15"/>
      <c r="D21" s="16" t="s">
        <v>17</v>
      </c>
      <c r="E21" s="17" t="n">
        <f aca="false">DIF</f>
        <v>0.12</v>
      </c>
      <c r="F21" s="18"/>
      <c r="G21" s="19"/>
      <c r="H21" s="15"/>
      <c r="I21" s="18"/>
    </row>
    <row r="22" customFormat="false" ht="12.75" hidden="false" customHeight="false" outlineLevel="0" collapsed="false">
      <c r="B22" s="14" t="s">
        <v>18</v>
      </c>
      <c r="C22" s="15" t="s">
        <v>27</v>
      </c>
      <c r="D22" s="20" t="n">
        <v>15.4</v>
      </c>
      <c r="E22" s="21" t="n">
        <f aca="false">D22*$E$21</f>
        <v>1.848</v>
      </c>
      <c r="F22" s="22" t="n">
        <v>0.46</v>
      </c>
      <c r="G22" s="23" t="n">
        <v>85</v>
      </c>
      <c r="H22" s="23" t="n">
        <v>85</v>
      </c>
      <c r="I22" s="23" t="n">
        <v>4080</v>
      </c>
    </row>
    <row r="23" customFormat="false" ht="12.75" hidden="false" customHeight="false" outlineLevel="0" collapsed="false">
      <c r="B23" s="14" t="s">
        <v>20</v>
      </c>
      <c r="C23" s="15" t="s">
        <v>28</v>
      </c>
      <c r="D23" s="24" t="n">
        <v>20.45</v>
      </c>
      <c r="E23" s="21" t="n">
        <f aca="false">D23*$E$21</f>
        <v>2.454</v>
      </c>
      <c r="F23" s="15" t="n">
        <v>0.73</v>
      </c>
      <c r="G23" s="18" t="n">
        <v>25</v>
      </c>
      <c r="H23" s="18" t="n">
        <v>50</v>
      </c>
      <c r="I23" s="18" t="n">
        <v>2400</v>
      </c>
    </row>
    <row r="24" customFormat="false" ht="12.75" hidden="false" customHeight="false" outlineLevel="0" collapsed="false">
      <c r="B24" s="14" t="s">
        <v>22</v>
      </c>
      <c r="C24" s="15" t="s">
        <v>29</v>
      </c>
      <c r="D24" s="24" t="n">
        <v>34.1</v>
      </c>
      <c r="E24" s="21" t="n">
        <f aca="false">D24*$E$21</f>
        <v>4.092</v>
      </c>
      <c r="F24" s="15" t="n">
        <v>0.92</v>
      </c>
      <c r="G24" s="18" t="n">
        <v>35</v>
      </c>
      <c r="H24" s="18" t="n">
        <v>35</v>
      </c>
      <c r="I24" s="18" t="n">
        <v>1680</v>
      </c>
    </row>
    <row r="25" customFormat="false" ht="12.75" hidden="false" customHeight="false" outlineLevel="0" collapsed="false">
      <c r="B25" s="25" t="s">
        <v>24</v>
      </c>
      <c r="C25" s="26" t="s">
        <v>30</v>
      </c>
      <c r="D25" s="27" t="n">
        <v>39.4</v>
      </c>
      <c r="E25" s="28" t="n">
        <f aca="false">D25*$E$21</f>
        <v>4.728</v>
      </c>
      <c r="F25" s="26" t="n">
        <v>1.5</v>
      </c>
      <c r="G25" s="29" t="n">
        <v>11</v>
      </c>
      <c r="H25" s="29" t="n">
        <v>22</v>
      </c>
      <c r="I25" s="29" t="n">
        <v>1056</v>
      </c>
    </row>
    <row r="27" customFormat="false" ht="12.75" hidden="false" customHeight="false" outlineLevel="0" collapsed="false">
      <c r="B27" s="6" t="s">
        <v>31</v>
      </c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/>
      <c r="C28" s="8" t="s">
        <v>7</v>
      </c>
      <c r="D28" s="8"/>
      <c r="E28" s="8"/>
      <c r="F28" s="10"/>
      <c r="G28" s="30" t="s">
        <v>8</v>
      </c>
      <c r="H28" s="30"/>
      <c r="I28" s="30"/>
    </row>
    <row r="29" customFormat="false" ht="12.75" hidden="false" customHeight="false" outlineLevel="0" collapsed="false">
      <c r="B29" s="7" t="s">
        <v>9</v>
      </c>
      <c r="C29" s="10" t="s">
        <v>10</v>
      </c>
      <c r="D29" s="9" t="s">
        <v>11</v>
      </c>
      <c r="E29" s="10" t="s">
        <v>12</v>
      </c>
      <c r="F29" s="11" t="s">
        <v>13</v>
      </c>
      <c r="G29" s="12" t="s">
        <v>14</v>
      </c>
      <c r="H29" s="13" t="s">
        <v>15</v>
      </c>
      <c r="I29" s="11" t="s">
        <v>16</v>
      </c>
    </row>
    <row r="30" customFormat="false" ht="12.75" hidden="false" customHeight="false" outlineLevel="0" collapsed="false">
      <c r="B30" s="14"/>
      <c r="C30" s="15"/>
      <c r="D30" s="31" t="s">
        <v>17</v>
      </c>
      <c r="E30" s="17" t="n">
        <f aca="false">DIF</f>
        <v>0.12</v>
      </c>
      <c r="F30" s="18"/>
      <c r="G30" s="19"/>
      <c r="H30" s="15"/>
      <c r="I30" s="18"/>
    </row>
    <row r="31" customFormat="false" ht="12.75" hidden="false" customHeight="false" outlineLevel="0" collapsed="false">
      <c r="B31" s="14" t="s">
        <v>18</v>
      </c>
      <c r="C31" s="32" t="s">
        <v>32</v>
      </c>
      <c r="D31" s="20" t="n">
        <v>14.1</v>
      </c>
      <c r="E31" s="33" t="n">
        <f aca="false">D31*$E$30</f>
        <v>1.692</v>
      </c>
      <c r="F31" s="22" t="n">
        <v>0.63</v>
      </c>
      <c r="G31" s="23" t="n">
        <v>28</v>
      </c>
      <c r="H31" s="23" t="n">
        <v>56</v>
      </c>
      <c r="I31" s="23" t="n">
        <v>2688</v>
      </c>
    </row>
    <row r="32" customFormat="false" ht="12.75" hidden="false" customHeight="false" outlineLevel="0" collapsed="false">
      <c r="B32" s="14" t="s">
        <v>20</v>
      </c>
      <c r="C32" s="32" t="s">
        <v>33</v>
      </c>
      <c r="D32" s="24" t="n">
        <v>26.15</v>
      </c>
      <c r="E32" s="33" t="n">
        <f aca="false">D32*$E$30</f>
        <v>3.138</v>
      </c>
      <c r="F32" s="15" t="n">
        <v>1.22</v>
      </c>
      <c r="G32" s="18" t="n">
        <v>16</v>
      </c>
      <c r="H32" s="18" t="n">
        <v>32</v>
      </c>
      <c r="I32" s="18" t="n">
        <v>1536</v>
      </c>
    </row>
    <row r="33" customFormat="false" ht="12.75" hidden="false" customHeight="false" outlineLevel="0" collapsed="false">
      <c r="B33" s="14" t="s">
        <v>22</v>
      </c>
      <c r="C33" s="32" t="s">
        <v>34</v>
      </c>
      <c r="D33" s="24" t="n">
        <v>33.1</v>
      </c>
      <c r="E33" s="33" t="n">
        <f aca="false">D33*$E$30</f>
        <v>3.972</v>
      </c>
      <c r="F33" s="15" t="n">
        <v>1.55</v>
      </c>
      <c r="G33" s="18" t="n">
        <v>25</v>
      </c>
      <c r="H33" s="18" t="n">
        <v>25</v>
      </c>
      <c r="I33" s="18" t="n">
        <v>1200</v>
      </c>
    </row>
    <row r="34" customFormat="false" ht="12.75" hidden="false" customHeight="false" outlineLevel="0" collapsed="false">
      <c r="B34" s="25" t="s">
        <v>24</v>
      </c>
      <c r="C34" s="34" t="s">
        <v>35</v>
      </c>
      <c r="D34" s="27" t="n">
        <v>46.75</v>
      </c>
      <c r="E34" s="35" t="n">
        <f aca="false">D34*$E$30</f>
        <v>5.61</v>
      </c>
      <c r="F34" s="26" t="n">
        <v>2.45</v>
      </c>
      <c r="G34" s="29" t="n">
        <v>15</v>
      </c>
      <c r="H34" s="29" t="n">
        <v>15</v>
      </c>
      <c r="I34" s="29" t="n">
        <v>720</v>
      </c>
    </row>
    <row r="36" customFormat="false" ht="12.75" hidden="false" customHeight="false" outlineLevel="0" collapsed="false">
      <c r="B36" s="6" t="s">
        <v>36</v>
      </c>
      <c r="C36" s="6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B37" s="7"/>
      <c r="C37" s="8" t="s">
        <v>7</v>
      </c>
      <c r="D37" s="8"/>
      <c r="E37" s="8"/>
      <c r="F37" s="10"/>
      <c r="G37" s="30" t="s">
        <v>8</v>
      </c>
      <c r="H37" s="30"/>
      <c r="I37" s="30"/>
    </row>
    <row r="38" customFormat="false" ht="12.75" hidden="false" customHeight="false" outlineLevel="0" collapsed="false">
      <c r="B38" s="7" t="s">
        <v>9</v>
      </c>
      <c r="C38" s="10" t="s">
        <v>10</v>
      </c>
      <c r="D38" s="9" t="s">
        <v>11</v>
      </c>
      <c r="E38" s="10" t="s">
        <v>12</v>
      </c>
      <c r="F38" s="11" t="s">
        <v>13</v>
      </c>
      <c r="G38" s="12" t="s">
        <v>14</v>
      </c>
      <c r="H38" s="13" t="s">
        <v>15</v>
      </c>
      <c r="I38" s="11" t="s">
        <v>16</v>
      </c>
    </row>
    <row r="39" customFormat="false" ht="12.75" hidden="false" customHeight="false" outlineLevel="0" collapsed="false">
      <c r="B39" s="14"/>
      <c r="C39" s="15"/>
      <c r="D39" s="31" t="s">
        <v>17</v>
      </c>
      <c r="E39" s="17" t="n">
        <f aca="false">DIF</f>
        <v>0.12</v>
      </c>
      <c r="F39" s="18"/>
      <c r="G39" s="19"/>
      <c r="H39" s="15"/>
      <c r="I39" s="18"/>
    </row>
    <row r="40" customFormat="false" ht="12.75" hidden="false" customHeight="false" outlineLevel="0" collapsed="false">
      <c r="B40" s="14" t="s">
        <v>18</v>
      </c>
      <c r="C40" s="32" t="s">
        <v>37</v>
      </c>
      <c r="D40" s="20" t="n">
        <v>8.65</v>
      </c>
      <c r="E40" s="33" t="n">
        <f aca="false">D40*$E$39</f>
        <v>1.038</v>
      </c>
      <c r="F40" s="22" t="n">
        <v>0.4</v>
      </c>
      <c r="G40" s="23" t="n">
        <v>55</v>
      </c>
      <c r="H40" s="23" t="n">
        <v>110</v>
      </c>
      <c r="I40" s="23" t="n">
        <v>5280</v>
      </c>
    </row>
    <row r="41" customFormat="false" ht="12.75" hidden="false" customHeight="false" outlineLevel="0" collapsed="false">
      <c r="B41" s="14" t="s">
        <v>20</v>
      </c>
      <c r="C41" s="32" t="s">
        <v>38</v>
      </c>
      <c r="D41" s="24" t="n">
        <v>12.9</v>
      </c>
      <c r="E41" s="33" t="n">
        <f aca="false">D41*$E$39</f>
        <v>1.548</v>
      </c>
      <c r="F41" s="15" t="n">
        <v>0.57</v>
      </c>
      <c r="G41" s="18" t="n">
        <v>36</v>
      </c>
      <c r="H41" s="18" t="n">
        <v>72</v>
      </c>
      <c r="I41" s="18" t="n">
        <v>3456</v>
      </c>
    </row>
    <row r="42" customFormat="false" ht="12.75" hidden="false" customHeight="false" outlineLevel="0" collapsed="false">
      <c r="B42" s="14" t="s">
        <v>22</v>
      </c>
      <c r="C42" s="32" t="s">
        <v>39</v>
      </c>
      <c r="D42" s="24" t="n">
        <v>17.9</v>
      </c>
      <c r="E42" s="33" t="n">
        <f aca="false">D42*$E$39</f>
        <v>2.148</v>
      </c>
      <c r="F42" s="15" t="n">
        <v>0.75</v>
      </c>
      <c r="G42" s="18" t="n">
        <v>57</v>
      </c>
      <c r="H42" s="18" t="n">
        <v>57</v>
      </c>
      <c r="I42" s="18" t="n">
        <v>2736</v>
      </c>
    </row>
    <row r="43" customFormat="false" ht="12.75" hidden="false" customHeight="false" outlineLevel="0" collapsed="false">
      <c r="B43" s="14" t="s">
        <v>24</v>
      </c>
      <c r="C43" s="32" t="s">
        <v>40</v>
      </c>
      <c r="D43" s="24" t="n">
        <v>26.75</v>
      </c>
      <c r="E43" s="33" t="n">
        <f aca="false">D43*$E$39</f>
        <v>3.21</v>
      </c>
      <c r="F43" s="15" t="n">
        <v>1.15</v>
      </c>
      <c r="G43" s="18" t="n">
        <v>15</v>
      </c>
      <c r="H43" s="18" t="n">
        <v>30</v>
      </c>
      <c r="I43" s="18" t="n">
        <v>1440</v>
      </c>
    </row>
    <row r="44" customFormat="false" ht="12.75" hidden="false" customHeight="false" outlineLevel="0" collapsed="false">
      <c r="B44" s="14" t="s">
        <v>41</v>
      </c>
      <c r="C44" s="32" t="s">
        <v>42</v>
      </c>
      <c r="D44" s="24" t="n">
        <v>8.85</v>
      </c>
      <c r="E44" s="33" t="n">
        <f aca="false">D44*$E$39</f>
        <v>1.062</v>
      </c>
      <c r="F44" s="15" t="n">
        <v>0.39</v>
      </c>
      <c r="G44" s="18" t="n">
        <v>65</v>
      </c>
      <c r="H44" s="18" t="n">
        <v>130</v>
      </c>
      <c r="I44" s="18" t="n">
        <v>6240</v>
      </c>
    </row>
    <row r="45" customFormat="false" ht="12.75" hidden="false" customHeight="false" outlineLevel="0" collapsed="false">
      <c r="B45" s="25" t="s">
        <v>43</v>
      </c>
      <c r="C45" s="34" t="s">
        <v>44</v>
      </c>
      <c r="D45" s="27" t="n">
        <v>11.8</v>
      </c>
      <c r="E45" s="35" t="n">
        <f aca="false">D45*$E$39</f>
        <v>1.416</v>
      </c>
      <c r="F45" s="26" t="n">
        <v>0.53</v>
      </c>
      <c r="G45" s="29" t="n">
        <v>60</v>
      </c>
      <c r="H45" s="29" t="n">
        <v>120</v>
      </c>
      <c r="I45" s="29" t="n">
        <v>5760</v>
      </c>
    </row>
    <row r="47" customFormat="false" ht="12.75" hidden="false" customHeight="false" outlineLevel="0" collapsed="false">
      <c r="B47" s="6" t="s">
        <v>45</v>
      </c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B48" s="7"/>
      <c r="C48" s="8" t="s">
        <v>7</v>
      </c>
      <c r="D48" s="8"/>
      <c r="E48" s="8"/>
      <c r="F48" s="10"/>
      <c r="G48" s="30" t="s">
        <v>8</v>
      </c>
      <c r="H48" s="30"/>
      <c r="I48" s="30"/>
    </row>
    <row r="49" customFormat="false" ht="12.75" hidden="false" customHeight="false" outlineLevel="0" collapsed="false">
      <c r="B49" s="7" t="s">
        <v>9</v>
      </c>
      <c r="C49" s="7" t="s">
        <v>10</v>
      </c>
      <c r="D49" s="10" t="s">
        <v>11</v>
      </c>
      <c r="E49" s="11" t="s">
        <v>12</v>
      </c>
      <c r="F49" s="10" t="s">
        <v>13</v>
      </c>
      <c r="G49" s="12" t="s">
        <v>14</v>
      </c>
      <c r="H49" s="13" t="s">
        <v>15</v>
      </c>
      <c r="I49" s="11" t="s">
        <v>16</v>
      </c>
    </row>
    <row r="50" customFormat="false" ht="12.75" hidden="false" customHeight="false" outlineLevel="0" collapsed="false">
      <c r="B50" s="14"/>
      <c r="C50" s="32"/>
      <c r="D50" s="31" t="s">
        <v>17</v>
      </c>
      <c r="E50" s="17" t="n">
        <f aca="false">DIF</f>
        <v>0.12</v>
      </c>
      <c r="F50" s="15"/>
      <c r="G50" s="19"/>
      <c r="H50" s="15"/>
      <c r="I50" s="18"/>
    </row>
    <row r="51" customFormat="false" ht="12.75" hidden="false" customHeight="false" outlineLevel="0" collapsed="false">
      <c r="B51" s="14" t="s">
        <v>46</v>
      </c>
      <c r="C51" s="32" t="s">
        <v>47</v>
      </c>
      <c r="D51" s="20" t="n">
        <v>17.05</v>
      </c>
      <c r="E51" s="33" t="n">
        <f aca="false">D51*$E$50</f>
        <v>2.046</v>
      </c>
      <c r="F51" s="22" t="n">
        <v>0.64</v>
      </c>
      <c r="G51" s="23" t="n">
        <v>32</v>
      </c>
      <c r="H51" s="23" t="n">
        <v>64</v>
      </c>
      <c r="I51" s="23" t="n">
        <v>3072</v>
      </c>
    </row>
    <row r="52" customFormat="false" ht="12.75" hidden="false" customHeight="false" outlineLevel="0" collapsed="false">
      <c r="B52" s="14" t="s">
        <v>48</v>
      </c>
      <c r="C52" s="32" t="s">
        <v>49</v>
      </c>
      <c r="D52" s="24" t="n">
        <v>20.25</v>
      </c>
      <c r="E52" s="33" t="n">
        <f aca="false">D52*$E$50</f>
        <v>2.43</v>
      </c>
      <c r="F52" s="15" t="n">
        <v>0.73</v>
      </c>
      <c r="G52" s="18" t="n">
        <v>32</v>
      </c>
      <c r="H52" s="18" t="n">
        <v>64</v>
      </c>
      <c r="I52" s="18" t="n">
        <v>3072</v>
      </c>
    </row>
    <row r="53" customFormat="false" ht="12.75" hidden="false" customHeight="false" outlineLevel="0" collapsed="false">
      <c r="B53" s="14" t="s">
        <v>50</v>
      </c>
      <c r="C53" s="32" t="s">
        <v>51</v>
      </c>
      <c r="D53" s="24" t="n">
        <v>15.95</v>
      </c>
      <c r="E53" s="33" t="n">
        <f aca="false">D53*$E$50</f>
        <v>1.914</v>
      </c>
      <c r="F53" s="15" t="n">
        <v>0.71</v>
      </c>
      <c r="G53" s="18" t="n">
        <v>37</v>
      </c>
      <c r="H53" s="18" t="n">
        <v>74</v>
      </c>
      <c r="I53" s="18" t="n">
        <v>3552</v>
      </c>
    </row>
    <row r="54" customFormat="false" ht="12.75" hidden="false" customHeight="false" outlineLevel="0" collapsed="false">
      <c r="B54" s="14" t="s">
        <v>52</v>
      </c>
      <c r="C54" s="32" t="s">
        <v>53</v>
      </c>
      <c r="D54" s="24" t="n">
        <v>19.2</v>
      </c>
      <c r="E54" s="33" t="n">
        <f aca="false">D54*$E$50</f>
        <v>2.304</v>
      </c>
      <c r="F54" s="15" t="n">
        <v>0.76</v>
      </c>
      <c r="G54" s="18" t="n">
        <v>33</v>
      </c>
      <c r="H54" s="18" t="n">
        <v>66</v>
      </c>
      <c r="I54" s="18" t="n">
        <v>3168</v>
      </c>
    </row>
    <row r="55" customFormat="false" ht="12.75" hidden="false" customHeight="false" outlineLevel="0" collapsed="false">
      <c r="B55" s="14" t="s">
        <v>54</v>
      </c>
      <c r="C55" s="32" t="s">
        <v>55</v>
      </c>
      <c r="D55" s="24" t="n">
        <v>46.05</v>
      </c>
      <c r="E55" s="36" t="s">
        <v>56</v>
      </c>
      <c r="F55" s="15" t="n">
        <v>1.2</v>
      </c>
      <c r="G55" s="18" t="n">
        <v>17</v>
      </c>
      <c r="H55" s="18" t="n">
        <v>34</v>
      </c>
      <c r="I55" s="18" t="n">
        <v>1632</v>
      </c>
    </row>
    <row r="56" customFormat="false" ht="12.75" hidden="false" customHeight="false" outlineLevel="0" collapsed="false">
      <c r="B56" s="14" t="s">
        <v>57</v>
      </c>
      <c r="C56" s="32" t="s">
        <v>58</v>
      </c>
      <c r="D56" s="24" t="n">
        <v>25.9</v>
      </c>
      <c r="E56" s="33" t="n">
        <f aca="false">D56*$E$50</f>
        <v>3.108</v>
      </c>
      <c r="F56" s="15" t="n">
        <v>0.82</v>
      </c>
      <c r="G56" s="18" t="n">
        <v>55</v>
      </c>
      <c r="H56" s="18" t="n">
        <v>55</v>
      </c>
      <c r="I56" s="18" t="n">
        <v>2640</v>
      </c>
    </row>
    <row r="57" customFormat="false" ht="12.75" hidden="false" customHeight="false" outlineLevel="0" collapsed="false">
      <c r="B57" s="14" t="s">
        <v>59</v>
      </c>
      <c r="C57" s="32" t="s">
        <v>60</v>
      </c>
      <c r="D57" s="24" t="n">
        <v>29.3</v>
      </c>
      <c r="E57" s="33" t="n">
        <f aca="false">D57*$E$50</f>
        <v>3.516</v>
      </c>
      <c r="F57" s="15" t="n">
        <v>0.9</v>
      </c>
      <c r="G57" s="18" t="n">
        <v>24</v>
      </c>
      <c r="H57" s="18" t="n">
        <v>48</v>
      </c>
      <c r="I57" s="18" t="n">
        <v>2304</v>
      </c>
    </row>
    <row r="58" customFormat="false" ht="12.75" hidden="false" customHeight="false" outlineLevel="0" collapsed="false">
      <c r="B58" s="14" t="s">
        <v>61</v>
      </c>
      <c r="C58" s="32" t="s">
        <v>62</v>
      </c>
      <c r="D58" s="24" t="n">
        <v>25.9</v>
      </c>
      <c r="E58" s="33" t="n">
        <f aca="false">D58*$E$50</f>
        <v>3.108</v>
      </c>
      <c r="F58" s="15" t="n">
        <v>1</v>
      </c>
      <c r="G58" s="18" t="n">
        <v>45</v>
      </c>
      <c r="H58" s="18" t="n">
        <v>45</v>
      </c>
      <c r="I58" s="18" t="n">
        <v>2160</v>
      </c>
    </row>
    <row r="59" customFormat="false" ht="12.75" hidden="false" customHeight="false" outlineLevel="0" collapsed="false">
      <c r="B59" s="14" t="s">
        <v>63</v>
      </c>
      <c r="C59" s="32" t="s">
        <v>64</v>
      </c>
      <c r="D59" s="24" t="n">
        <v>25.9</v>
      </c>
      <c r="E59" s="33" t="n">
        <f aca="false">D59*$E$50</f>
        <v>3.108</v>
      </c>
      <c r="F59" s="15" t="n">
        <v>1.08</v>
      </c>
      <c r="G59" s="18" t="n">
        <v>20</v>
      </c>
      <c r="H59" s="18" t="n">
        <v>40</v>
      </c>
      <c r="I59" s="18" t="n">
        <v>1920</v>
      </c>
    </row>
    <row r="60" customFormat="false" ht="12.75" hidden="false" customHeight="false" outlineLevel="0" collapsed="false">
      <c r="B60" s="14" t="s">
        <v>65</v>
      </c>
      <c r="C60" s="32" t="s">
        <v>66</v>
      </c>
      <c r="D60" s="24" t="n">
        <v>33.3</v>
      </c>
      <c r="E60" s="36" t="s">
        <v>56</v>
      </c>
      <c r="F60" s="15" t="n">
        <v>1.38</v>
      </c>
      <c r="G60" s="18" t="n">
        <v>13</v>
      </c>
      <c r="H60" s="18" t="n">
        <v>32</v>
      </c>
      <c r="I60" s="18" t="n">
        <v>1536</v>
      </c>
    </row>
    <row r="61" customFormat="false" ht="12.75" hidden="false" customHeight="false" outlineLevel="0" collapsed="false">
      <c r="B61" s="14" t="s">
        <v>67</v>
      </c>
      <c r="C61" s="32" t="s">
        <v>68</v>
      </c>
      <c r="D61" s="24" t="n">
        <v>24.85</v>
      </c>
      <c r="E61" s="33" t="n">
        <f aca="false">D61*$E$50</f>
        <v>2.982</v>
      </c>
      <c r="F61" s="15" t="n">
        <v>0.86</v>
      </c>
      <c r="G61" s="18" t="n">
        <v>24</v>
      </c>
      <c r="H61" s="18" t="n">
        <v>48</v>
      </c>
      <c r="I61" s="18" t="n">
        <v>2304</v>
      </c>
    </row>
    <row r="62" customFormat="false" ht="12.75" hidden="false" customHeight="false" outlineLevel="0" collapsed="false">
      <c r="B62" s="14" t="s">
        <v>69</v>
      </c>
      <c r="C62" s="32" t="s">
        <v>70</v>
      </c>
      <c r="D62" s="24" t="n">
        <v>27.85</v>
      </c>
      <c r="E62" s="33" t="n">
        <f aca="false">D62*$E$50</f>
        <v>3.342</v>
      </c>
      <c r="F62" s="15" t="n">
        <v>0.92</v>
      </c>
      <c r="G62" s="18" t="n">
        <v>22</v>
      </c>
      <c r="H62" s="18" t="n">
        <v>44</v>
      </c>
      <c r="I62" s="18" t="n">
        <v>2112</v>
      </c>
    </row>
    <row r="63" customFormat="false" ht="12.75" hidden="false" customHeight="false" outlineLevel="0" collapsed="false">
      <c r="B63" s="14" t="s">
        <v>71</v>
      </c>
      <c r="C63" s="32" t="s">
        <v>72</v>
      </c>
      <c r="D63" s="24" t="n">
        <v>25.5</v>
      </c>
      <c r="E63" s="33" t="n">
        <f aca="false">D63*$E$50</f>
        <v>3.06</v>
      </c>
      <c r="F63" s="15" t="n">
        <v>0.95</v>
      </c>
      <c r="G63" s="18" t="n">
        <v>20</v>
      </c>
      <c r="H63" s="18" t="n">
        <v>40</v>
      </c>
      <c r="I63" s="18" t="n">
        <v>1920</v>
      </c>
    </row>
    <row r="64" customFormat="false" ht="12.75" hidden="false" customHeight="false" outlineLevel="0" collapsed="false">
      <c r="B64" s="14" t="s">
        <v>73</v>
      </c>
      <c r="C64" s="32" t="s">
        <v>74</v>
      </c>
      <c r="D64" s="24" t="n">
        <v>45.95</v>
      </c>
      <c r="E64" s="36" t="s">
        <v>56</v>
      </c>
      <c r="F64" s="15" t="n">
        <v>1.49</v>
      </c>
      <c r="G64" s="18" t="n">
        <v>15</v>
      </c>
      <c r="H64" s="18" t="n">
        <v>30</v>
      </c>
      <c r="I64" s="18" t="n">
        <v>1440</v>
      </c>
    </row>
    <row r="65" customFormat="false" ht="12.75" hidden="false" customHeight="false" outlineLevel="0" collapsed="false">
      <c r="B65" s="14" t="s">
        <v>75</v>
      </c>
      <c r="C65" s="32" t="s">
        <v>76</v>
      </c>
      <c r="D65" s="24" t="n">
        <v>69.5</v>
      </c>
      <c r="E65" s="36" t="s">
        <v>56</v>
      </c>
      <c r="F65" s="15" t="n">
        <v>1.8</v>
      </c>
      <c r="G65" s="18" t="n">
        <v>12</v>
      </c>
      <c r="H65" s="18" t="n">
        <v>24</v>
      </c>
      <c r="I65" s="18" t="n">
        <v>1152</v>
      </c>
    </row>
    <row r="66" customFormat="false" ht="12.75" hidden="false" customHeight="false" outlineLevel="0" collapsed="false">
      <c r="B66" s="14" t="s">
        <v>77</v>
      </c>
      <c r="C66" s="32" t="s">
        <v>78</v>
      </c>
      <c r="D66" s="24" t="n">
        <v>52.05</v>
      </c>
      <c r="E66" s="33" t="n">
        <f aca="false">D66*$E$50</f>
        <v>6.246</v>
      </c>
      <c r="F66" s="15" t="n">
        <v>0.95</v>
      </c>
      <c r="G66" s="18" t="n">
        <v>45</v>
      </c>
      <c r="H66" s="18" t="n">
        <v>45</v>
      </c>
      <c r="I66" s="18" t="n">
        <v>2160</v>
      </c>
    </row>
    <row r="67" customFormat="false" ht="12.75" hidden="false" customHeight="false" outlineLevel="0" collapsed="false">
      <c r="B67" s="14" t="s">
        <v>79</v>
      </c>
      <c r="C67" s="32" t="s">
        <v>80</v>
      </c>
      <c r="D67" s="24" t="n">
        <v>48.7</v>
      </c>
      <c r="E67" s="33" t="n">
        <f aca="false">D67*$E$50</f>
        <v>5.844</v>
      </c>
      <c r="F67" s="15" t="n">
        <v>1.14</v>
      </c>
      <c r="G67" s="18" t="n">
        <v>21</v>
      </c>
      <c r="H67" s="18" t="n">
        <v>42</v>
      </c>
      <c r="I67" s="18" t="n">
        <v>2016</v>
      </c>
    </row>
    <row r="68" customFormat="false" ht="12.75" hidden="false" customHeight="false" outlineLevel="0" collapsed="false">
      <c r="B68" s="14" t="s">
        <v>81</v>
      </c>
      <c r="C68" s="32" t="s">
        <v>82</v>
      </c>
      <c r="D68" s="24" t="n">
        <v>45.95</v>
      </c>
      <c r="E68" s="33" t="n">
        <f aca="false">D68*$E$50</f>
        <v>5.514</v>
      </c>
      <c r="F68" s="15" t="n">
        <v>1.17</v>
      </c>
      <c r="G68" s="18" t="n">
        <v>19</v>
      </c>
      <c r="H68" s="18" t="n">
        <v>38</v>
      </c>
      <c r="I68" s="18" t="n">
        <v>1824</v>
      </c>
    </row>
    <row r="69" customFormat="false" ht="12.75" hidden="false" customHeight="false" outlineLevel="0" collapsed="false">
      <c r="B69" s="14" t="s">
        <v>83</v>
      </c>
      <c r="C69" s="32" t="s">
        <v>84</v>
      </c>
      <c r="D69" s="24" t="n">
        <v>57.95</v>
      </c>
      <c r="E69" s="33" t="n">
        <f aca="false">D69*$E$50</f>
        <v>6.954</v>
      </c>
      <c r="F69" s="15" t="n">
        <v>1.34</v>
      </c>
      <c r="G69" s="18" t="n">
        <v>33</v>
      </c>
      <c r="H69" s="18" t="n">
        <v>33</v>
      </c>
      <c r="I69" s="18" t="n">
        <v>1584</v>
      </c>
    </row>
    <row r="70" customFormat="false" ht="12.75" hidden="false" customHeight="false" outlineLevel="0" collapsed="false">
      <c r="B70" s="14" t="s">
        <v>85</v>
      </c>
      <c r="C70" s="32" t="s">
        <v>86</v>
      </c>
      <c r="D70" s="24" t="n">
        <v>33.3</v>
      </c>
      <c r="E70" s="33" t="n">
        <f aca="false">D70*$E$50</f>
        <v>3.996</v>
      </c>
      <c r="F70" s="15" t="n">
        <v>1.45</v>
      </c>
      <c r="G70" s="18" t="n">
        <v>15</v>
      </c>
      <c r="H70" s="18" t="n">
        <v>30</v>
      </c>
      <c r="I70" s="18" t="n">
        <v>1440</v>
      </c>
    </row>
    <row r="71" customFormat="false" ht="12.75" hidden="false" customHeight="false" outlineLevel="0" collapsed="false">
      <c r="B71" s="14" t="s">
        <v>87</v>
      </c>
      <c r="C71" s="32" t="s">
        <v>88</v>
      </c>
      <c r="D71" s="24" t="n">
        <v>36.05</v>
      </c>
      <c r="E71" s="33" t="n">
        <f aca="false">D71*$E$50</f>
        <v>4.326</v>
      </c>
      <c r="F71" s="15" t="n">
        <v>1.05</v>
      </c>
      <c r="G71" s="18" t="n">
        <v>20</v>
      </c>
      <c r="H71" s="18" t="n">
        <v>40</v>
      </c>
      <c r="I71" s="18" t="n">
        <v>1920</v>
      </c>
    </row>
    <row r="72" customFormat="false" ht="12.75" hidden="false" customHeight="false" outlineLevel="0" collapsed="false">
      <c r="B72" s="14" t="s">
        <v>89</v>
      </c>
      <c r="C72" s="32" t="s">
        <v>90</v>
      </c>
      <c r="D72" s="24" t="n">
        <v>36.05</v>
      </c>
      <c r="E72" s="33" t="n">
        <f aca="false">D72*$E$50</f>
        <v>4.326</v>
      </c>
      <c r="F72" s="15" t="n">
        <v>1.15</v>
      </c>
      <c r="G72" s="18" t="n">
        <v>20</v>
      </c>
      <c r="H72" s="18" t="n">
        <v>40</v>
      </c>
      <c r="I72" s="18" t="n">
        <v>1920</v>
      </c>
    </row>
    <row r="73" customFormat="false" ht="12.75" hidden="false" customHeight="false" outlineLevel="0" collapsed="false">
      <c r="B73" s="14" t="s">
        <v>91</v>
      </c>
      <c r="C73" s="32" t="s">
        <v>92</v>
      </c>
      <c r="D73" s="24" t="n">
        <v>33.1</v>
      </c>
      <c r="E73" s="33" t="n">
        <f aca="false">D73*$E$50</f>
        <v>3.972</v>
      </c>
      <c r="F73" s="15" t="n">
        <v>1.25</v>
      </c>
      <c r="G73" s="18" t="n">
        <v>16</v>
      </c>
      <c r="H73" s="18" t="n">
        <v>32</v>
      </c>
      <c r="I73" s="18" t="n">
        <v>1536</v>
      </c>
    </row>
    <row r="74" customFormat="false" ht="12.75" hidden="false" customHeight="false" outlineLevel="0" collapsed="false">
      <c r="B74" s="14" t="s">
        <v>93</v>
      </c>
      <c r="C74" s="32" t="s">
        <v>94</v>
      </c>
      <c r="D74" s="24" t="n">
        <v>69.5</v>
      </c>
      <c r="E74" s="36" t="s">
        <v>56</v>
      </c>
      <c r="F74" s="15" t="n">
        <v>1.9</v>
      </c>
      <c r="G74" s="18" t="n">
        <v>11</v>
      </c>
      <c r="H74" s="18" t="n">
        <v>22</v>
      </c>
      <c r="I74" s="18" t="n">
        <v>1056</v>
      </c>
    </row>
    <row r="75" customFormat="false" ht="12.75" hidden="false" customHeight="false" outlineLevel="0" collapsed="false">
      <c r="B75" s="14" t="s">
        <v>95</v>
      </c>
      <c r="C75" s="32" t="s">
        <v>96</v>
      </c>
      <c r="D75" s="24" t="n">
        <v>32.45</v>
      </c>
      <c r="E75" s="33" t="n">
        <f aca="false">D75*$E$50</f>
        <v>3.894</v>
      </c>
      <c r="F75" s="15" t="n">
        <v>1.15</v>
      </c>
      <c r="G75" s="18" t="n">
        <v>19</v>
      </c>
      <c r="H75" s="18" t="n">
        <v>38</v>
      </c>
      <c r="I75" s="18" t="n">
        <v>1824</v>
      </c>
    </row>
    <row r="76" customFormat="false" ht="12.75" hidden="false" customHeight="false" outlineLevel="0" collapsed="false">
      <c r="B76" s="14" t="s">
        <v>97</v>
      </c>
      <c r="C76" s="32" t="s">
        <v>98</v>
      </c>
      <c r="D76" s="24" t="n">
        <v>36.05</v>
      </c>
      <c r="E76" s="33" t="n">
        <f aca="false">D76*$E$50</f>
        <v>4.326</v>
      </c>
      <c r="F76" s="15" t="n">
        <v>1.24</v>
      </c>
      <c r="G76" s="18" t="n">
        <v>18</v>
      </c>
      <c r="H76" s="18" t="n">
        <v>36</v>
      </c>
      <c r="I76" s="18" t="n">
        <v>1728</v>
      </c>
    </row>
    <row r="77" customFormat="false" ht="12.75" hidden="false" customHeight="false" outlineLevel="0" collapsed="false">
      <c r="B77" s="14" t="s">
        <v>99</v>
      </c>
      <c r="C77" s="32" t="s">
        <v>100</v>
      </c>
      <c r="D77" s="24" t="n">
        <v>32.45</v>
      </c>
      <c r="E77" s="33" t="n">
        <f aca="false">D77*$E$50</f>
        <v>3.894</v>
      </c>
      <c r="F77" s="15" t="n">
        <v>1.3</v>
      </c>
      <c r="G77" s="18" t="n">
        <v>16</v>
      </c>
      <c r="H77" s="18" t="n">
        <v>32</v>
      </c>
      <c r="I77" s="18" t="n">
        <v>1536</v>
      </c>
    </row>
    <row r="78" customFormat="false" ht="12.75" hidden="false" customHeight="false" outlineLevel="0" collapsed="false">
      <c r="B78" s="14" t="s">
        <v>101</v>
      </c>
      <c r="C78" s="32" t="s">
        <v>102</v>
      </c>
      <c r="D78" s="24" t="n">
        <v>46.35</v>
      </c>
      <c r="E78" s="33" t="n">
        <f aca="false">D78*$E$50</f>
        <v>5.562</v>
      </c>
      <c r="F78" s="15" t="n">
        <v>1.48</v>
      </c>
      <c r="G78" s="18" t="n">
        <v>13</v>
      </c>
      <c r="H78" s="18" t="n">
        <v>26</v>
      </c>
      <c r="I78" s="18" t="n">
        <v>1248</v>
      </c>
    </row>
    <row r="79" customFormat="false" ht="12.75" hidden="false" customHeight="false" outlineLevel="0" collapsed="false">
      <c r="B79" s="14" t="s">
        <v>103</v>
      </c>
      <c r="C79" s="32" t="s">
        <v>104</v>
      </c>
      <c r="D79" s="24" t="n">
        <v>68.05</v>
      </c>
      <c r="E79" s="36" t="s">
        <v>56</v>
      </c>
      <c r="F79" s="15" t="n">
        <v>2.02</v>
      </c>
      <c r="G79" s="18" t="n">
        <v>11</v>
      </c>
      <c r="H79" s="18" t="n">
        <v>22</v>
      </c>
      <c r="I79" s="18" t="n">
        <v>1056</v>
      </c>
    </row>
    <row r="80" customFormat="false" ht="12.75" hidden="false" customHeight="false" outlineLevel="0" collapsed="false">
      <c r="B80" s="14" t="s">
        <v>105</v>
      </c>
      <c r="C80" s="32" t="s">
        <v>106</v>
      </c>
      <c r="D80" s="24" t="n">
        <v>47</v>
      </c>
      <c r="E80" s="33" t="n">
        <f aca="false">D80*$E$50</f>
        <v>5.64</v>
      </c>
      <c r="F80" s="15" t="n">
        <v>2.15</v>
      </c>
      <c r="G80" s="18" t="n">
        <v>9</v>
      </c>
      <c r="H80" s="18" t="n">
        <v>18</v>
      </c>
      <c r="I80" s="18" t="n">
        <v>864</v>
      </c>
    </row>
    <row r="81" customFormat="false" ht="12.75" hidden="false" customHeight="false" outlineLevel="0" collapsed="false">
      <c r="B81" s="14" t="s">
        <v>107</v>
      </c>
      <c r="C81" s="32" t="s">
        <v>108</v>
      </c>
      <c r="D81" s="24" t="n">
        <v>51</v>
      </c>
      <c r="E81" s="33" t="n">
        <f aca="false">D81*$E$50</f>
        <v>6.12</v>
      </c>
      <c r="F81" s="15" t="n">
        <v>2.3</v>
      </c>
      <c r="G81" s="18" t="n">
        <v>8</v>
      </c>
      <c r="H81" s="18" t="n">
        <v>16</v>
      </c>
      <c r="I81" s="18" t="n">
        <v>768</v>
      </c>
    </row>
    <row r="82" customFormat="false" ht="12.75" hidden="false" customHeight="false" outlineLevel="0" collapsed="false">
      <c r="B82" s="14" t="s">
        <v>109</v>
      </c>
      <c r="C82" s="32" t="s">
        <v>110</v>
      </c>
      <c r="D82" s="24" t="n">
        <v>53.3</v>
      </c>
      <c r="E82" s="33" t="n">
        <f aca="false">D82*$E$50</f>
        <v>6.396</v>
      </c>
      <c r="F82" s="15" t="n">
        <v>1.5</v>
      </c>
      <c r="G82" s="18" t="n">
        <v>15</v>
      </c>
      <c r="H82" s="18" t="n">
        <v>30</v>
      </c>
      <c r="I82" s="18" t="n">
        <v>1440</v>
      </c>
    </row>
    <row r="83" customFormat="false" ht="12.75" hidden="false" customHeight="false" outlineLevel="0" collapsed="false">
      <c r="B83" s="14" t="s">
        <v>111</v>
      </c>
      <c r="C83" s="32" t="s">
        <v>112</v>
      </c>
      <c r="D83" s="24" t="n">
        <v>53.3</v>
      </c>
      <c r="E83" s="33" t="n">
        <f aca="false">D83*$E$50</f>
        <v>6.396</v>
      </c>
      <c r="F83" s="15" t="n">
        <v>1.62</v>
      </c>
      <c r="G83" s="18" t="n">
        <v>14</v>
      </c>
      <c r="H83" s="18" t="n">
        <v>28</v>
      </c>
      <c r="I83" s="18" t="n">
        <v>1344</v>
      </c>
    </row>
    <row r="84" customFormat="false" ht="12.75" hidden="false" customHeight="false" outlineLevel="0" collapsed="false">
      <c r="B84" s="14" t="s">
        <v>113</v>
      </c>
      <c r="C84" s="32" t="s">
        <v>114</v>
      </c>
      <c r="D84" s="24" t="n">
        <v>47.2</v>
      </c>
      <c r="E84" s="33" t="n">
        <f aca="false">D84*$E$50</f>
        <v>5.664</v>
      </c>
      <c r="F84" s="15" t="n">
        <v>1.64</v>
      </c>
      <c r="G84" s="18" t="n">
        <v>23</v>
      </c>
      <c r="H84" s="18" t="n">
        <v>23</v>
      </c>
      <c r="I84" s="18" t="n">
        <v>1104</v>
      </c>
    </row>
    <row r="85" customFormat="false" ht="12.75" hidden="false" customHeight="false" outlineLevel="0" collapsed="false">
      <c r="B85" s="14" t="s">
        <v>115</v>
      </c>
      <c r="C85" s="32" t="s">
        <v>116</v>
      </c>
      <c r="D85" s="24" t="n">
        <v>71.85</v>
      </c>
      <c r="E85" s="33" t="n">
        <f aca="false">D85*$E$50</f>
        <v>8.622</v>
      </c>
      <c r="F85" s="15" t="n">
        <v>1.8</v>
      </c>
      <c r="G85" s="18" t="n">
        <v>10</v>
      </c>
      <c r="H85" s="18" t="n">
        <v>20</v>
      </c>
      <c r="I85" s="18" t="n">
        <v>960</v>
      </c>
    </row>
    <row r="86" customFormat="false" ht="12.75" hidden="false" customHeight="false" outlineLevel="0" collapsed="false">
      <c r="B86" s="14" t="s">
        <v>117</v>
      </c>
      <c r="C86" s="32" t="s">
        <v>118</v>
      </c>
      <c r="D86" s="24" t="n">
        <v>69.5</v>
      </c>
      <c r="E86" s="33" t="n">
        <f aca="false">D86*$E$50</f>
        <v>8.34</v>
      </c>
      <c r="F86" s="15" t="n">
        <v>2</v>
      </c>
      <c r="G86" s="18" t="n">
        <v>15</v>
      </c>
      <c r="H86" s="18" t="n">
        <v>15</v>
      </c>
      <c r="I86" s="18" t="n">
        <v>720</v>
      </c>
    </row>
    <row r="87" customFormat="false" ht="12.75" hidden="false" customHeight="false" outlineLevel="0" collapsed="false">
      <c r="B87" s="14" t="s">
        <v>119</v>
      </c>
      <c r="C87" s="32" t="s">
        <v>120</v>
      </c>
      <c r="D87" s="24" t="n">
        <v>53.3</v>
      </c>
      <c r="E87" s="33" t="n">
        <f aca="false">D87*$E$50</f>
        <v>6.396</v>
      </c>
      <c r="F87" s="15" t="n">
        <v>2.35</v>
      </c>
      <c r="G87" s="18" t="n">
        <v>15</v>
      </c>
      <c r="H87" s="18" t="n">
        <v>15</v>
      </c>
      <c r="I87" s="18" t="n">
        <v>720</v>
      </c>
    </row>
    <row r="88" customFormat="false" ht="12.75" hidden="false" customHeight="false" outlineLevel="0" collapsed="false">
      <c r="B88" s="14" t="s">
        <v>121</v>
      </c>
      <c r="C88" s="32" t="s">
        <v>122</v>
      </c>
      <c r="D88" s="24" t="n">
        <v>47</v>
      </c>
      <c r="E88" s="33" t="n">
        <f aca="false">D88*$E$50</f>
        <v>5.64</v>
      </c>
      <c r="F88" s="15" t="n">
        <v>1.6</v>
      </c>
      <c r="G88" s="18" t="n">
        <v>12</v>
      </c>
      <c r="H88" s="18" t="n">
        <v>24</v>
      </c>
      <c r="I88" s="18" t="n">
        <v>1152</v>
      </c>
    </row>
    <row r="89" customFormat="false" ht="12.75" hidden="false" customHeight="false" outlineLevel="0" collapsed="false">
      <c r="B89" s="14" t="s">
        <v>123</v>
      </c>
      <c r="C89" s="32" t="s">
        <v>124</v>
      </c>
      <c r="D89" s="24" t="n">
        <v>47</v>
      </c>
      <c r="E89" s="33" t="n">
        <f aca="false">D89*$E$50</f>
        <v>5.64</v>
      </c>
      <c r="F89" s="15" t="n">
        <v>1.68</v>
      </c>
      <c r="G89" s="18" t="n">
        <v>12</v>
      </c>
      <c r="H89" s="18" t="n">
        <v>24</v>
      </c>
      <c r="I89" s="18" t="n">
        <v>1152</v>
      </c>
    </row>
    <row r="90" customFormat="false" ht="12.75" hidden="false" customHeight="false" outlineLevel="0" collapsed="false">
      <c r="B90" s="14" t="s">
        <v>125</v>
      </c>
      <c r="C90" s="32" t="s">
        <v>126</v>
      </c>
      <c r="D90" s="24" t="n">
        <v>47</v>
      </c>
      <c r="E90" s="33" t="n">
        <f aca="false">D90*$E$50</f>
        <v>5.64</v>
      </c>
      <c r="F90" s="15" t="n">
        <v>1.85</v>
      </c>
      <c r="G90" s="18" t="n">
        <v>23</v>
      </c>
      <c r="H90" s="18" t="n">
        <v>23</v>
      </c>
      <c r="I90" s="18" t="n">
        <v>1104</v>
      </c>
    </row>
    <row r="91" customFormat="false" ht="12.75" hidden="false" customHeight="false" outlineLevel="0" collapsed="false">
      <c r="B91" s="14" t="s">
        <v>127</v>
      </c>
      <c r="C91" s="32" t="s">
        <v>128</v>
      </c>
      <c r="D91" s="24" t="n">
        <v>51</v>
      </c>
      <c r="E91" s="33" t="n">
        <f aca="false">D91*$E$50</f>
        <v>6.12</v>
      </c>
      <c r="F91" s="15" t="n">
        <v>2.04</v>
      </c>
      <c r="G91" s="18" t="n">
        <v>19</v>
      </c>
      <c r="H91" s="18" t="n">
        <v>19</v>
      </c>
      <c r="I91" s="18" t="n">
        <v>912</v>
      </c>
    </row>
    <row r="92" customFormat="false" ht="12.75" hidden="false" customHeight="false" outlineLevel="0" collapsed="false">
      <c r="B92" s="25" t="s">
        <v>129</v>
      </c>
      <c r="C92" s="34" t="s">
        <v>130</v>
      </c>
      <c r="D92" s="27" t="n">
        <v>53.95</v>
      </c>
      <c r="E92" s="35" t="n">
        <f aca="false">D92*$E$50</f>
        <v>6.474</v>
      </c>
      <c r="F92" s="26" t="n">
        <v>2.18</v>
      </c>
      <c r="G92" s="29" t="n">
        <v>15</v>
      </c>
      <c r="H92" s="29" t="n">
        <v>15</v>
      </c>
      <c r="I92" s="29" t="n">
        <v>720</v>
      </c>
    </row>
    <row r="94" customFormat="false" ht="12.75" hidden="false" customHeight="false" outlineLevel="0" collapsed="false">
      <c r="B94" s="6" t="s">
        <v>131</v>
      </c>
      <c r="C94" s="6"/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B95" s="7"/>
      <c r="C95" s="8" t="s">
        <v>7</v>
      </c>
      <c r="D95" s="8"/>
      <c r="E95" s="8"/>
      <c r="F95" s="10"/>
      <c r="G95" s="30" t="s">
        <v>8</v>
      </c>
      <c r="H95" s="30"/>
      <c r="I95" s="30"/>
    </row>
    <row r="96" customFormat="false" ht="12.75" hidden="false" customHeight="false" outlineLevel="0" collapsed="false">
      <c r="B96" s="7" t="s">
        <v>9</v>
      </c>
      <c r="C96" s="7" t="s">
        <v>10</v>
      </c>
      <c r="D96" s="10" t="s">
        <v>11</v>
      </c>
      <c r="E96" s="11" t="s">
        <v>12</v>
      </c>
      <c r="F96" s="10" t="s">
        <v>13</v>
      </c>
      <c r="G96" s="12" t="s">
        <v>14</v>
      </c>
      <c r="H96" s="13" t="s">
        <v>15</v>
      </c>
      <c r="I96" s="11" t="s">
        <v>16</v>
      </c>
    </row>
    <row r="97" customFormat="false" ht="12.75" hidden="false" customHeight="false" outlineLevel="0" collapsed="false">
      <c r="B97" s="14"/>
      <c r="C97" s="32"/>
      <c r="D97" s="31" t="s">
        <v>17</v>
      </c>
      <c r="E97" s="17" t="n">
        <f aca="false">DIF</f>
        <v>0.12</v>
      </c>
      <c r="F97" s="15"/>
      <c r="G97" s="19"/>
      <c r="H97" s="15"/>
      <c r="I97" s="18"/>
    </row>
    <row r="98" customFormat="false" ht="12.75" hidden="false" customHeight="false" outlineLevel="0" collapsed="false">
      <c r="B98" s="14" t="s">
        <v>132</v>
      </c>
      <c r="C98" s="32" t="s">
        <v>133</v>
      </c>
      <c r="D98" s="20" t="n">
        <v>25.9</v>
      </c>
      <c r="E98" s="33" t="n">
        <f aca="false">D98*$E$97</f>
        <v>3.108</v>
      </c>
      <c r="F98" s="22" t="n">
        <v>1.05</v>
      </c>
      <c r="G98" s="23" t="n">
        <v>23</v>
      </c>
      <c r="H98" s="23" t="n">
        <v>46</v>
      </c>
      <c r="I98" s="23" t="n">
        <v>2208</v>
      </c>
    </row>
    <row r="99" customFormat="false" ht="12.75" hidden="false" customHeight="false" outlineLevel="0" collapsed="false">
      <c r="B99" s="14" t="s">
        <v>134</v>
      </c>
      <c r="C99" s="32" t="s">
        <v>55</v>
      </c>
      <c r="D99" s="24" t="n">
        <v>46.05</v>
      </c>
      <c r="E99" s="33" t="n">
        <f aca="false">D99*$E$97</f>
        <v>5.526</v>
      </c>
      <c r="F99" s="15" t="n">
        <v>1.2</v>
      </c>
      <c r="G99" s="18" t="n">
        <v>17</v>
      </c>
      <c r="H99" s="18" t="n">
        <v>34</v>
      </c>
      <c r="I99" s="18" t="n">
        <v>1632</v>
      </c>
    </row>
    <row r="100" customFormat="false" ht="12.75" hidden="false" customHeight="false" outlineLevel="0" collapsed="false">
      <c r="B100" s="14" t="s">
        <v>65</v>
      </c>
      <c r="C100" s="32" t="s">
        <v>66</v>
      </c>
      <c r="D100" s="24" t="n">
        <v>33.3</v>
      </c>
      <c r="E100" s="33" t="n">
        <f aca="false">D100*$E$97</f>
        <v>3.996</v>
      </c>
      <c r="F100" s="15" t="n">
        <v>1.38</v>
      </c>
      <c r="G100" s="18" t="n">
        <v>13</v>
      </c>
      <c r="H100" s="18" t="n">
        <v>32</v>
      </c>
      <c r="I100" s="18" t="n">
        <v>1536</v>
      </c>
    </row>
    <row r="101" customFormat="false" ht="12.75" hidden="false" customHeight="false" outlineLevel="0" collapsed="false">
      <c r="B101" s="14" t="s">
        <v>73</v>
      </c>
      <c r="C101" s="32" t="s">
        <v>74</v>
      </c>
      <c r="D101" s="24" t="n">
        <v>45.95</v>
      </c>
      <c r="E101" s="33" t="n">
        <f aca="false">D101*$E$97</f>
        <v>5.514</v>
      </c>
      <c r="F101" s="15" t="n">
        <v>1.49</v>
      </c>
      <c r="G101" s="18" t="n">
        <v>15</v>
      </c>
      <c r="H101" s="18" t="n">
        <v>30</v>
      </c>
      <c r="I101" s="18" t="n">
        <v>1440</v>
      </c>
    </row>
    <row r="102" customFormat="false" ht="12.75" hidden="false" customHeight="false" outlineLevel="0" collapsed="false">
      <c r="B102" s="14" t="s">
        <v>75</v>
      </c>
      <c r="C102" s="32" t="s">
        <v>76</v>
      </c>
      <c r="D102" s="24" t="n">
        <v>69.5</v>
      </c>
      <c r="E102" s="33" t="n">
        <f aca="false">D102*$E$97</f>
        <v>8.34</v>
      </c>
      <c r="F102" s="15" t="n">
        <v>1.8</v>
      </c>
      <c r="G102" s="18" t="n">
        <v>12</v>
      </c>
      <c r="H102" s="18" t="n">
        <v>24</v>
      </c>
      <c r="I102" s="18" t="n">
        <v>1152</v>
      </c>
    </row>
    <row r="103" customFormat="false" ht="12.75" hidden="false" customHeight="false" outlineLevel="0" collapsed="false">
      <c r="B103" s="14" t="s">
        <v>93</v>
      </c>
      <c r="C103" s="32" t="s">
        <v>94</v>
      </c>
      <c r="D103" s="24" t="n">
        <v>69.5</v>
      </c>
      <c r="E103" s="33" t="n">
        <f aca="false">D103*$E$97</f>
        <v>8.34</v>
      </c>
      <c r="F103" s="15" t="n">
        <v>1.9</v>
      </c>
      <c r="G103" s="18" t="n">
        <v>11</v>
      </c>
      <c r="H103" s="18" t="n">
        <v>22</v>
      </c>
      <c r="I103" s="18" t="n">
        <v>1056</v>
      </c>
    </row>
    <row r="104" customFormat="false" ht="12.75" hidden="false" customHeight="false" outlineLevel="0" collapsed="false">
      <c r="B104" s="25" t="s">
        <v>103</v>
      </c>
      <c r="C104" s="34" t="s">
        <v>104</v>
      </c>
      <c r="D104" s="27" t="n">
        <v>68.05</v>
      </c>
      <c r="E104" s="35" t="n">
        <f aca="false">D104*$E$97</f>
        <v>8.166</v>
      </c>
      <c r="F104" s="26" t="n">
        <v>2.02</v>
      </c>
      <c r="G104" s="29" t="n">
        <v>11</v>
      </c>
      <c r="H104" s="29" t="n">
        <v>22</v>
      </c>
      <c r="I104" s="29" t="n">
        <v>1056</v>
      </c>
    </row>
    <row r="106" customFormat="false" ht="12.75" hidden="false" customHeight="false" outlineLevel="0" collapsed="false">
      <c r="B106" s="6" t="s">
        <v>135</v>
      </c>
      <c r="C106" s="6"/>
      <c r="D106" s="6"/>
      <c r="E106" s="6"/>
      <c r="F106" s="6"/>
      <c r="G106" s="6"/>
      <c r="H106" s="6"/>
      <c r="I106" s="6"/>
    </row>
    <row r="107" customFormat="false" ht="12.75" hidden="false" customHeight="false" outlineLevel="0" collapsed="false">
      <c r="B107" s="7"/>
      <c r="C107" s="8" t="s">
        <v>7</v>
      </c>
      <c r="D107" s="8"/>
      <c r="E107" s="8"/>
      <c r="F107" s="10"/>
      <c r="G107" s="30" t="s">
        <v>8</v>
      </c>
      <c r="H107" s="30"/>
      <c r="I107" s="30"/>
    </row>
    <row r="108" customFormat="false" ht="12.75" hidden="false" customHeight="false" outlineLevel="0" collapsed="false">
      <c r="B108" s="7" t="s">
        <v>9</v>
      </c>
      <c r="C108" s="7" t="s">
        <v>10</v>
      </c>
      <c r="D108" s="10" t="s">
        <v>11</v>
      </c>
      <c r="E108" s="11" t="s">
        <v>12</v>
      </c>
      <c r="F108" s="10" t="s">
        <v>13</v>
      </c>
      <c r="G108" s="12" t="s">
        <v>14</v>
      </c>
      <c r="H108" s="13" t="s">
        <v>15</v>
      </c>
      <c r="I108" s="11" t="s">
        <v>16</v>
      </c>
    </row>
    <row r="109" customFormat="false" ht="12.75" hidden="false" customHeight="false" outlineLevel="0" collapsed="false">
      <c r="B109" s="14"/>
      <c r="C109" s="32"/>
      <c r="D109" s="31" t="s">
        <v>17</v>
      </c>
      <c r="E109" s="17" t="n">
        <f aca="false">DIF</f>
        <v>0.12</v>
      </c>
      <c r="F109" s="15"/>
      <c r="G109" s="19"/>
      <c r="H109" s="15"/>
      <c r="I109" s="18"/>
    </row>
    <row r="110" customFormat="false" ht="12.75" hidden="false" customHeight="false" outlineLevel="0" collapsed="false">
      <c r="B110" s="14" t="s">
        <v>136</v>
      </c>
      <c r="C110" s="32" t="s">
        <v>137</v>
      </c>
      <c r="D110" s="20" t="n">
        <v>12.25</v>
      </c>
      <c r="E110" s="33" t="n">
        <f aca="false">D110*$E$109</f>
        <v>1.47</v>
      </c>
      <c r="F110" s="22" t="n">
        <v>0.44</v>
      </c>
      <c r="G110" s="23" t="n">
        <v>55</v>
      </c>
      <c r="H110" s="23" t="n">
        <v>110</v>
      </c>
      <c r="I110" s="23" t="n">
        <v>5280</v>
      </c>
    </row>
    <row r="111" customFormat="false" ht="12.75" hidden="false" customHeight="false" outlineLevel="0" collapsed="false">
      <c r="B111" s="14" t="s">
        <v>43</v>
      </c>
      <c r="C111" s="32" t="s">
        <v>138</v>
      </c>
      <c r="D111" s="24" t="n">
        <v>13.15</v>
      </c>
      <c r="E111" s="33" t="n">
        <f aca="false">D111*$E$109</f>
        <v>1.578</v>
      </c>
      <c r="F111" s="15" t="n">
        <v>0.52</v>
      </c>
      <c r="G111" s="18" t="n">
        <v>45</v>
      </c>
      <c r="H111" s="18" t="n">
        <v>90</v>
      </c>
      <c r="I111" s="18" t="n">
        <v>4320</v>
      </c>
    </row>
    <row r="112" customFormat="false" ht="12.75" hidden="false" customHeight="false" outlineLevel="0" collapsed="false">
      <c r="B112" s="14" t="s">
        <v>139</v>
      </c>
      <c r="C112" s="32" t="s">
        <v>140</v>
      </c>
      <c r="D112" s="24" t="n">
        <v>21.85</v>
      </c>
      <c r="E112" s="33" t="n">
        <f aca="false">D112*$E$109</f>
        <v>2.622</v>
      </c>
      <c r="F112" s="15" t="n">
        <v>0.64</v>
      </c>
      <c r="G112" s="18" t="n">
        <v>35</v>
      </c>
      <c r="H112" s="18" t="n">
        <v>70</v>
      </c>
      <c r="I112" s="18" t="n">
        <v>3360</v>
      </c>
    </row>
    <row r="113" customFormat="false" ht="12.75" hidden="false" customHeight="false" outlineLevel="0" collapsed="false">
      <c r="B113" s="14" t="s">
        <v>141</v>
      </c>
      <c r="C113" s="32" t="s">
        <v>142</v>
      </c>
      <c r="D113" s="24" t="n">
        <v>23.2</v>
      </c>
      <c r="E113" s="33" t="n">
        <f aca="false">D113*$E$109</f>
        <v>2.784</v>
      </c>
      <c r="F113" s="15" t="n">
        <v>0.72</v>
      </c>
      <c r="G113" s="18" t="n">
        <v>65</v>
      </c>
      <c r="H113" s="18" t="n">
        <v>65</v>
      </c>
      <c r="I113" s="18" t="n">
        <v>3120</v>
      </c>
    </row>
    <row r="114" customFormat="false" ht="12.75" hidden="false" customHeight="false" outlineLevel="0" collapsed="false">
      <c r="B114" s="14" t="s">
        <v>143</v>
      </c>
      <c r="C114" s="32" t="s">
        <v>144</v>
      </c>
      <c r="D114" s="24" t="n">
        <v>19.4</v>
      </c>
      <c r="E114" s="33" t="n">
        <f aca="false">D114*$E$109</f>
        <v>2.328</v>
      </c>
      <c r="F114" s="15" t="n">
        <v>0.75</v>
      </c>
      <c r="G114" s="18" t="n">
        <v>25</v>
      </c>
      <c r="H114" s="18" t="n">
        <v>50</v>
      </c>
      <c r="I114" s="18" t="n">
        <v>2400</v>
      </c>
    </row>
    <row r="115" customFormat="false" ht="12.75" hidden="false" customHeight="false" outlineLevel="0" collapsed="false">
      <c r="B115" s="14" t="s">
        <v>145</v>
      </c>
      <c r="C115" s="32" t="s">
        <v>146</v>
      </c>
      <c r="D115" s="24" t="n">
        <v>27</v>
      </c>
      <c r="E115" s="33" t="n">
        <f aca="false">D115*$E$109</f>
        <v>3.24</v>
      </c>
      <c r="F115" s="15" t="n">
        <v>0.92</v>
      </c>
      <c r="G115" s="18" t="n">
        <v>20</v>
      </c>
      <c r="H115" s="18" t="n">
        <v>40</v>
      </c>
      <c r="I115" s="18" t="n">
        <v>1920</v>
      </c>
    </row>
    <row r="116" customFormat="false" ht="12.75" hidden="false" customHeight="false" outlineLevel="0" collapsed="false">
      <c r="B116" s="14" t="s">
        <v>147</v>
      </c>
      <c r="C116" s="32" t="s">
        <v>148</v>
      </c>
      <c r="D116" s="24" t="n">
        <v>27</v>
      </c>
      <c r="E116" s="33" t="n">
        <f aca="false">D116*$E$109</f>
        <v>3.24</v>
      </c>
      <c r="F116" s="15" t="n">
        <v>1.08</v>
      </c>
      <c r="G116" s="18" t="n">
        <v>19</v>
      </c>
      <c r="H116" s="18" t="n">
        <v>38</v>
      </c>
      <c r="I116" s="18" t="n">
        <v>1824</v>
      </c>
    </row>
    <row r="117" customFormat="false" ht="12.75" hidden="false" customHeight="false" outlineLevel="0" collapsed="false">
      <c r="B117" s="14" t="s">
        <v>149</v>
      </c>
      <c r="C117" s="32" t="s">
        <v>150</v>
      </c>
      <c r="D117" s="24" t="n">
        <v>63.2</v>
      </c>
      <c r="E117" s="33" t="n">
        <f aca="false">D117*$E$109</f>
        <v>7.584</v>
      </c>
      <c r="F117" s="15" t="n">
        <v>1.08</v>
      </c>
      <c r="G117" s="18" t="n">
        <v>45</v>
      </c>
      <c r="H117" s="18" t="n">
        <v>45</v>
      </c>
      <c r="I117" s="18" t="n">
        <v>2160</v>
      </c>
    </row>
    <row r="118" customFormat="false" ht="12.75" hidden="false" customHeight="false" outlineLevel="0" collapsed="false">
      <c r="B118" s="14" t="s">
        <v>151</v>
      </c>
      <c r="C118" s="32" t="s">
        <v>152</v>
      </c>
      <c r="D118" s="24" t="n">
        <v>45.3</v>
      </c>
      <c r="E118" s="33" t="n">
        <f aca="false">D118*$E$109</f>
        <v>5.436</v>
      </c>
      <c r="F118" s="15" t="n">
        <v>1.24</v>
      </c>
      <c r="G118" s="18" t="n">
        <v>20</v>
      </c>
      <c r="H118" s="18" t="n">
        <v>40</v>
      </c>
      <c r="I118" s="18" t="n">
        <v>1920</v>
      </c>
    </row>
    <row r="119" customFormat="false" ht="12.75" hidden="false" customHeight="false" outlineLevel="0" collapsed="false">
      <c r="B119" s="14" t="s">
        <v>153</v>
      </c>
      <c r="C119" s="32" t="s">
        <v>154</v>
      </c>
      <c r="D119" s="24" t="n">
        <v>44.05</v>
      </c>
      <c r="E119" s="33" t="n">
        <f aca="false">D119*$E$109</f>
        <v>5.286</v>
      </c>
      <c r="F119" s="15" t="n">
        <v>1.4</v>
      </c>
      <c r="G119" s="18" t="n">
        <v>16</v>
      </c>
      <c r="H119" s="18" t="n">
        <v>32</v>
      </c>
      <c r="I119" s="18" t="n">
        <v>1536</v>
      </c>
    </row>
    <row r="120" customFormat="false" ht="12.75" hidden="false" customHeight="false" outlineLevel="0" collapsed="false">
      <c r="B120" s="14" t="s">
        <v>155</v>
      </c>
      <c r="C120" s="32" t="s">
        <v>156</v>
      </c>
      <c r="D120" s="24" t="n">
        <v>59</v>
      </c>
      <c r="E120" s="33" t="n">
        <f aca="false">D120*$E$109</f>
        <v>7.08</v>
      </c>
      <c r="F120" s="15" t="n">
        <v>1.52</v>
      </c>
      <c r="G120" s="18" t="n">
        <v>25</v>
      </c>
      <c r="H120" s="18" t="n">
        <v>25</v>
      </c>
      <c r="I120" s="18" t="n">
        <v>1200</v>
      </c>
    </row>
    <row r="121" customFormat="false" ht="12.75" hidden="false" customHeight="false" outlineLevel="0" collapsed="false">
      <c r="B121" s="25" t="s">
        <v>157</v>
      </c>
      <c r="C121" s="34" t="s">
        <v>158</v>
      </c>
      <c r="D121" s="27" t="n">
        <v>44.05</v>
      </c>
      <c r="E121" s="35" t="n">
        <f aca="false">D121*$E$109</f>
        <v>5.286</v>
      </c>
      <c r="F121" s="26" t="n">
        <v>1.65</v>
      </c>
      <c r="G121" s="29" t="n">
        <v>10</v>
      </c>
      <c r="H121" s="29" t="n">
        <v>20</v>
      </c>
      <c r="I121" s="29" t="n">
        <v>960</v>
      </c>
    </row>
    <row r="123" customFormat="false" ht="12.75" hidden="false" customHeight="false" outlineLevel="0" collapsed="false">
      <c r="B123" s="6" t="s">
        <v>159</v>
      </c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B124" s="7"/>
      <c r="C124" s="8" t="s">
        <v>7</v>
      </c>
      <c r="D124" s="8"/>
      <c r="E124" s="8"/>
      <c r="F124" s="10"/>
      <c r="G124" s="30" t="s">
        <v>8</v>
      </c>
      <c r="H124" s="30"/>
      <c r="I124" s="30"/>
    </row>
    <row r="125" customFormat="false" ht="12.75" hidden="false" customHeight="false" outlineLevel="0" collapsed="false">
      <c r="B125" s="7" t="s">
        <v>9</v>
      </c>
      <c r="C125" s="7" t="s">
        <v>10</v>
      </c>
      <c r="D125" s="10" t="s">
        <v>11</v>
      </c>
      <c r="E125" s="11" t="s">
        <v>12</v>
      </c>
      <c r="F125" s="10" t="s">
        <v>13</v>
      </c>
      <c r="G125" s="12" t="s">
        <v>14</v>
      </c>
      <c r="H125" s="13" t="s">
        <v>15</v>
      </c>
      <c r="I125" s="11" t="s">
        <v>16</v>
      </c>
    </row>
    <row r="126" customFormat="false" ht="12.75" hidden="false" customHeight="false" outlineLevel="0" collapsed="false">
      <c r="B126" s="14"/>
      <c r="C126" s="32"/>
      <c r="D126" s="16" t="s">
        <v>17</v>
      </c>
      <c r="E126" s="17" t="n">
        <f aca="false">DIF</f>
        <v>0.12</v>
      </c>
      <c r="F126" s="15"/>
      <c r="G126" s="19"/>
      <c r="H126" s="15"/>
      <c r="I126" s="18"/>
    </row>
    <row r="127" customFormat="false" ht="12.75" hidden="false" customHeight="false" outlineLevel="0" collapsed="false">
      <c r="B127" s="14" t="s">
        <v>18</v>
      </c>
      <c r="C127" s="32" t="s">
        <v>160</v>
      </c>
      <c r="D127" s="37" t="n">
        <v>41.7</v>
      </c>
      <c r="E127" s="33" t="n">
        <f aca="false">D127*$E$126</f>
        <v>5.004</v>
      </c>
      <c r="F127" s="22" t="n">
        <v>0.98</v>
      </c>
      <c r="G127" s="23" t="n">
        <v>21</v>
      </c>
      <c r="H127" s="23" t="n">
        <v>42</v>
      </c>
      <c r="I127" s="23" t="n">
        <v>2016</v>
      </c>
    </row>
    <row r="128" customFormat="false" ht="12.75" hidden="false" customHeight="false" outlineLevel="0" collapsed="false">
      <c r="B128" s="14" t="s">
        <v>20</v>
      </c>
      <c r="C128" s="32" t="s">
        <v>161</v>
      </c>
      <c r="D128" s="38" t="n">
        <v>58.75</v>
      </c>
      <c r="E128" s="33" t="n">
        <f aca="false">D128*$E$126</f>
        <v>7.05</v>
      </c>
      <c r="F128" s="15" t="n">
        <v>1.5</v>
      </c>
      <c r="G128" s="18" t="n">
        <v>12</v>
      </c>
      <c r="H128" s="18" t="n">
        <v>24</v>
      </c>
      <c r="I128" s="18" t="n">
        <v>1152</v>
      </c>
    </row>
    <row r="129" customFormat="false" ht="12.75" hidden="false" customHeight="false" outlineLevel="0" collapsed="false">
      <c r="B129" s="14" t="s">
        <v>22</v>
      </c>
      <c r="C129" s="32" t="s">
        <v>162</v>
      </c>
      <c r="D129" s="38" t="n">
        <v>76.05</v>
      </c>
      <c r="E129" s="33" t="n">
        <f aca="false">D129*$E$126</f>
        <v>9.126</v>
      </c>
      <c r="F129" s="15" t="n">
        <v>1.9</v>
      </c>
      <c r="G129" s="18" t="n">
        <v>19</v>
      </c>
      <c r="H129" s="18" t="n">
        <v>19</v>
      </c>
      <c r="I129" s="18" t="n">
        <v>912</v>
      </c>
    </row>
    <row r="130" customFormat="false" ht="12.75" hidden="false" customHeight="false" outlineLevel="0" collapsed="false">
      <c r="B130" s="14" t="s">
        <v>24</v>
      </c>
      <c r="C130" s="32" t="s">
        <v>163</v>
      </c>
      <c r="D130" s="38" t="n">
        <v>107.85</v>
      </c>
      <c r="E130" s="33" t="n">
        <f aca="false">D130*$E$126</f>
        <v>12.942</v>
      </c>
      <c r="F130" s="15" t="n">
        <v>2.95</v>
      </c>
      <c r="G130" s="18" t="n">
        <v>6</v>
      </c>
      <c r="H130" s="18" t="n">
        <v>12</v>
      </c>
      <c r="I130" s="18" t="n">
        <v>576</v>
      </c>
    </row>
    <row r="131" customFormat="false" ht="12.75" hidden="false" customHeight="false" outlineLevel="0" collapsed="false">
      <c r="B131" s="14" t="s">
        <v>143</v>
      </c>
      <c r="C131" s="32" t="s">
        <v>164</v>
      </c>
      <c r="D131" s="38" t="n">
        <v>52.25</v>
      </c>
      <c r="E131" s="33" t="n">
        <f aca="false">D131*$E$126</f>
        <v>6.27</v>
      </c>
      <c r="F131" s="15" t="n">
        <v>1.27</v>
      </c>
      <c r="G131" s="18" t="n">
        <v>16</v>
      </c>
      <c r="H131" s="18" t="n">
        <v>32</v>
      </c>
      <c r="I131" s="18" t="n">
        <v>1536</v>
      </c>
    </row>
    <row r="132" customFormat="false" ht="12.75" hidden="false" customHeight="false" outlineLevel="0" collapsed="false">
      <c r="B132" s="14" t="s">
        <v>145</v>
      </c>
      <c r="C132" s="32" t="s">
        <v>165</v>
      </c>
      <c r="D132" s="38" t="n">
        <v>76.05</v>
      </c>
      <c r="E132" s="33" t="n">
        <f aca="false">D132*$E$126</f>
        <v>9.126</v>
      </c>
      <c r="F132" s="15" t="n">
        <v>1.45</v>
      </c>
      <c r="G132" s="18" t="n">
        <v>14</v>
      </c>
      <c r="H132" s="18" t="n">
        <v>28</v>
      </c>
      <c r="I132" s="18" t="n">
        <v>1344</v>
      </c>
    </row>
    <row r="133" customFormat="false" ht="12.75" hidden="false" customHeight="false" outlineLevel="0" collapsed="false">
      <c r="B133" s="25" t="s">
        <v>153</v>
      </c>
      <c r="C133" s="34" t="s">
        <v>166</v>
      </c>
      <c r="D133" s="39" t="n">
        <v>109.55</v>
      </c>
      <c r="E133" s="35" t="n">
        <f aca="false">D133*$E$126</f>
        <v>13.146</v>
      </c>
      <c r="F133" s="26" t="n">
        <v>2.1</v>
      </c>
      <c r="G133" s="29" t="n">
        <v>8</v>
      </c>
      <c r="H133" s="29" t="n">
        <v>16</v>
      </c>
      <c r="I133" s="29" t="n">
        <v>768</v>
      </c>
    </row>
    <row r="135" customFormat="false" ht="12.75" hidden="false" customHeight="false" outlineLevel="0" collapsed="false">
      <c r="B135" s="6" t="s">
        <v>167</v>
      </c>
      <c r="C135" s="6"/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B136" s="7"/>
      <c r="C136" s="8" t="s">
        <v>7</v>
      </c>
      <c r="D136" s="8"/>
      <c r="E136" s="8"/>
      <c r="F136" s="10"/>
      <c r="G136" s="30" t="s">
        <v>8</v>
      </c>
      <c r="H136" s="30"/>
      <c r="I136" s="30"/>
    </row>
    <row r="137" customFormat="false" ht="12.75" hidden="false" customHeight="false" outlineLevel="0" collapsed="false">
      <c r="B137" s="7" t="s">
        <v>9</v>
      </c>
      <c r="C137" s="7" t="s">
        <v>10</v>
      </c>
      <c r="D137" s="10" t="s">
        <v>11</v>
      </c>
      <c r="E137" s="11" t="s">
        <v>12</v>
      </c>
      <c r="F137" s="10" t="s">
        <v>13</v>
      </c>
      <c r="G137" s="12" t="s">
        <v>14</v>
      </c>
      <c r="H137" s="13" t="s">
        <v>15</v>
      </c>
      <c r="I137" s="11" t="s">
        <v>16</v>
      </c>
    </row>
    <row r="138" customFormat="false" ht="12.75" hidden="false" customHeight="false" outlineLevel="0" collapsed="false">
      <c r="B138" s="14"/>
      <c r="C138" s="32"/>
      <c r="D138" s="16" t="s">
        <v>17</v>
      </c>
      <c r="E138" s="17" t="n">
        <f aca="false">DIF</f>
        <v>0.12</v>
      </c>
      <c r="F138" s="15"/>
      <c r="G138" s="19"/>
      <c r="H138" s="15"/>
      <c r="I138" s="18"/>
    </row>
    <row r="139" customFormat="false" ht="12.75" hidden="false" customHeight="false" outlineLevel="0" collapsed="false">
      <c r="B139" s="14" t="s">
        <v>41</v>
      </c>
      <c r="C139" s="32" t="s">
        <v>168</v>
      </c>
      <c r="D139" s="37" t="n">
        <v>9.5</v>
      </c>
      <c r="E139" s="33" t="n">
        <f aca="false">D139*$E$138</f>
        <v>1.14</v>
      </c>
      <c r="F139" s="22" t="n">
        <v>0.22</v>
      </c>
      <c r="G139" s="23" t="n">
        <v>125</v>
      </c>
      <c r="H139" s="23" t="n">
        <v>250</v>
      </c>
      <c r="I139" s="23" t="n">
        <v>12000</v>
      </c>
    </row>
    <row r="140" customFormat="false" ht="12.75" hidden="false" customHeight="false" outlineLevel="0" collapsed="false">
      <c r="B140" s="14" t="s">
        <v>43</v>
      </c>
      <c r="C140" s="32" t="s">
        <v>169</v>
      </c>
      <c r="D140" s="38" t="n">
        <v>9.5</v>
      </c>
      <c r="E140" s="33" t="n">
        <f aca="false">D140*$E$138</f>
        <v>1.14</v>
      </c>
      <c r="F140" s="15" t="n">
        <v>0.17</v>
      </c>
      <c r="G140" s="18" t="n">
        <v>125</v>
      </c>
      <c r="H140" s="18" t="n">
        <v>250</v>
      </c>
      <c r="I140" s="18" t="n">
        <v>12000</v>
      </c>
    </row>
    <row r="141" customFormat="false" ht="12.75" hidden="false" customHeight="false" outlineLevel="0" collapsed="false">
      <c r="B141" s="14" t="s">
        <v>143</v>
      </c>
      <c r="C141" s="32" t="s">
        <v>170</v>
      </c>
      <c r="D141" s="38" t="n">
        <v>10.75</v>
      </c>
      <c r="E141" s="33" t="n">
        <f aca="false">D141*$E$138</f>
        <v>1.29</v>
      </c>
      <c r="F141" s="15" t="n">
        <v>1.28</v>
      </c>
      <c r="G141" s="18" t="n">
        <v>65</v>
      </c>
      <c r="H141" s="18" t="n">
        <v>130</v>
      </c>
      <c r="I141" s="18" t="n">
        <v>6240</v>
      </c>
    </row>
    <row r="142" customFormat="false" ht="12.75" hidden="false" customHeight="false" outlineLevel="0" collapsed="false">
      <c r="B142" s="14" t="s">
        <v>145</v>
      </c>
      <c r="C142" s="32" t="s">
        <v>171</v>
      </c>
      <c r="D142" s="38" t="n">
        <v>12.25</v>
      </c>
      <c r="E142" s="33" t="n">
        <f aca="false">D142*$E$138</f>
        <v>1.47</v>
      </c>
      <c r="F142" s="15" t="n">
        <v>0.44</v>
      </c>
      <c r="G142" s="18" t="n">
        <v>50</v>
      </c>
      <c r="H142" s="18" t="n">
        <v>100</v>
      </c>
      <c r="I142" s="18" t="n">
        <v>4800</v>
      </c>
    </row>
    <row r="143" customFormat="false" ht="12.75" hidden="false" customHeight="false" outlineLevel="0" collapsed="false">
      <c r="B143" s="14" t="s">
        <v>147</v>
      </c>
      <c r="C143" s="32" t="s">
        <v>172</v>
      </c>
      <c r="D143" s="38" t="n">
        <v>12.25</v>
      </c>
      <c r="E143" s="33" t="n">
        <f aca="false">D143*$E$138</f>
        <v>1.47</v>
      </c>
      <c r="F143" s="15" t="n">
        <v>0.3</v>
      </c>
      <c r="G143" s="18" t="n">
        <v>50</v>
      </c>
      <c r="H143" s="18" t="n">
        <v>100</v>
      </c>
      <c r="I143" s="18" t="n">
        <v>4800</v>
      </c>
    </row>
    <row r="144" customFormat="false" ht="12.75" hidden="false" customHeight="false" outlineLevel="0" collapsed="false">
      <c r="B144" s="14" t="s">
        <v>153</v>
      </c>
      <c r="C144" s="32" t="s">
        <v>173</v>
      </c>
      <c r="D144" s="38" t="n">
        <v>17.15</v>
      </c>
      <c r="E144" s="33" t="n">
        <f aca="false">D144*$E$138</f>
        <v>2.058</v>
      </c>
      <c r="F144" s="15" t="n">
        <v>0.66</v>
      </c>
      <c r="G144" s="18" t="n">
        <v>35</v>
      </c>
      <c r="H144" s="18" t="n">
        <v>70</v>
      </c>
      <c r="I144" s="18" t="n">
        <v>3360</v>
      </c>
    </row>
    <row r="145" customFormat="false" ht="12.75" hidden="false" customHeight="false" outlineLevel="0" collapsed="false">
      <c r="B145" s="14" t="s">
        <v>155</v>
      </c>
      <c r="C145" s="32" t="s">
        <v>174</v>
      </c>
      <c r="D145" s="38" t="n">
        <v>17.15</v>
      </c>
      <c r="E145" s="33" t="n">
        <f aca="false">D145*$E$138</f>
        <v>2.058</v>
      </c>
      <c r="F145" s="15" t="n">
        <v>0.72</v>
      </c>
      <c r="G145" s="18" t="n">
        <v>35</v>
      </c>
      <c r="H145" s="18" t="n">
        <v>70</v>
      </c>
      <c r="I145" s="18" t="n">
        <v>3360</v>
      </c>
    </row>
    <row r="146" customFormat="false" ht="12.75" hidden="false" customHeight="false" outlineLevel="0" collapsed="false">
      <c r="B146" s="25" t="s">
        <v>157</v>
      </c>
      <c r="C146" s="34" t="s">
        <v>175</v>
      </c>
      <c r="D146" s="39" t="n">
        <v>17.15</v>
      </c>
      <c r="E146" s="35" t="n">
        <f aca="false">D146*$E$138</f>
        <v>2.058</v>
      </c>
      <c r="F146" s="26" t="n">
        <v>0.61</v>
      </c>
      <c r="G146" s="29" t="n">
        <v>35</v>
      </c>
      <c r="H146" s="29" t="n">
        <v>70</v>
      </c>
      <c r="I146" s="29" t="n">
        <v>3360</v>
      </c>
    </row>
    <row r="148" customFormat="false" ht="12.75" hidden="false" customHeight="false" outlineLevel="0" collapsed="false">
      <c r="B148" s="6" t="s">
        <v>176</v>
      </c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B149" s="7"/>
      <c r="C149" s="8" t="s">
        <v>7</v>
      </c>
      <c r="D149" s="8"/>
      <c r="E149" s="8"/>
      <c r="F149" s="10"/>
      <c r="G149" s="30" t="s">
        <v>8</v>
      </c>
      <c r="H149" s="30"/>
      <c r="I149" s="30"/>
    </row>
    <row r="150" customFormat="false" ht="12.75" hidden="false" customHeight="false" outlineLevel="0" collapsed="false">
      <c r="B150" s="7" t="s">
        <v>9</v>
      </c>
      <c r="C150" s="7" t="s">
        <v>10</v>
      </c>
      <c r="D150" s="10" t="s">
        <v>11</v>
      </c>
      <c r="E150" s="11" t="s">
        <v>12</v>
      </c>
      <c r="F150" s="10" t="s">
        <v>13</v>
      </c>
      <c r="G150" s="12" t="s">
        <v>14</v>
      </c>
      <c r="H150" s="13" t="s">
        <v>15</v>
      </c>
      <c r="I150" s="11" t="s">
        <v>16</v>
      </c>
    </row>
    <row r="151" customFormat="false" ht="12.75" hidden="false" customHeight="false" outlineLevel="0" collapsed="false">
      <c r="B151" s="14"/>
      <c r="C151" s="32"/>
      <c r="D151" s="16" t="s">
        <v>17</v>
      </c>
      <c r="E151" s="17" t="n">
        <f aca="false">DIF</f>
        <v>0.12</v>
      </c>
      <c r="F151" s="15"/>
      <c r="G151" s="19"/>
      <c r="H151" s="15"/>
      <c r="I151" s="18"/>
    </row>
    <row r="152" customFormat="false" ht="12.75" hidden="false" customHeight="false" outlineLevel="0" collapsed="false">
      <c r="B152" s="14" t="s">
        <v>18</v>
      </c>
      <c r="C152" s="32" t="s">
        <v>177</v>
      </c>
      <c r="D152" s="37" t="n">
        <v>10.75</v>
      </c>
      <c r="E152" s="33" t="n">
        <f aca="false">D152*$E$151</f>
        <v>1.29</v>
      </c>
      <c r="F152" s="22" t="n">
        <v>0.32</v>
      </c>
      <c r="G152" s="23" t="n">
        <v>85</v>
      </c>
      <c r="H152" s="23" t="n">
        <v>170</v>
      </c>
      <c r="I152" s="23" t="n">
        <v>8160</v>
      </c>
    </row>
    <row r="153" customFormat="false" ht="12.75" hidden="false" customHeight="false" outlineLevel="0" collapsed="false">
      <c r="B153" s="14" t="s">
        <v>20</v>
      </c>
      <c r="C153" s="32" t="s">
        <v>178</v>
      </c>
      <c r="D153" s="38" t="n">
        <v>14.55</v>
      </c>
      <c r="E153" s="33" t="n">
        <f aca="false">D153*$E$151</f>
        <v>1.746</v>
      </c>
      <c r="F153" s="15" t="n">
        <v>0.43</v>
      </c>
      <c r="G153" s="18" t="n">
        <v>65</v>
      </c>
      <c r="H153" s="18" t="n">
        <v>130</v>
      </c>
      <c r="I153" s="18" t="n">
        <v>6240</v>
      </c>
    </row>
    <row r="154" customFormat="false" ht="12.75" hidden="false" customHeight="false" outlineLevel="0" collapsed="false">
      <c r="B154" s="14" t="s">
        <v>22</v>
      </c>
      <c r="C154" s="32" t="s">
        <v>179</v>
      </c>
      <c r="D154" s="38" t="n">
        <v>19.4</v>
      </c>
      <c r="E154" s="33" t="n">
        <f aca="false">D154*$E$151</f>
        <v>2.328</v>
      </c>
      <c r="F154" s="15" t="n">
        <v>0.6</v>
      </c>
      <c r="G154" s="18" t="n">
        <v>40</v>
      </c>
      <c r="H154" s="18" t="n">
        <v>80</v>
      </c>
      <c r="I154" s="18" t="n">
        <v>3840</v>
      </c>
    </row>
    <row r="155" customFormat="false" ht="12.75" hidden="false" customHeight="false" outlineLevel="0" collapsed="false">
      <c r="B155" s="25" t="s">
        <v>24</v>
      </c>
      <c r="C155" s="34" t="s">
        <v>180</v>
      </c>
      <c r="D155" s="39" t="n">
        <v>26.15</v>
      </c>
      <c r="E155" s="35" t="n">
        <f aca="false">D155*$E$151</f>
        <v>3.138</v>
      </c>
      <c r="F155" s="26" t="n">
        <v>0.91</v>
      </c>
      <c r="G155" s="29" t="n">
        <v>25</v>
      </c>
      <c r="H155" s="29" t="n">
        <v>50</v>
      </c>
      <c r="I155" s="29" t="n">
        <v>2400</v>
      </c>
    </row>
    <row r="157" customFormat="false" ht="12.75" hidden="false" customHeight="false" outlineLevel="0" collapsed="false">
      <c r="B157" s="0" t="s">
        <v>181</v>
      </c>
    </row>
  </sheetData>
  <mergeCells count="31">
    <mergeCell ref="F6:H6"/>
    <mergeCell ref="B9:I9"/>
    <mergeCell ref="C10:E10"/>
    <mergeCell ref="G10:I10"/>
    <mergeCell ref="B18:I18"/>
    <mergeCell ref="C19:E19"/>
    <mergeCell ref="G19:I19"/>
    <mergeCell ref="B27:I27"/>
    <mergeCell ref="C28:E28"/>
    <mergeCell ref="G28:I28"/>
    <mergeCell ref="B36:I36"/>
    <mergeCell ref="C37:E37"/>
    <mergeCell ref="G37:I37"/>
    <mergeCell ref="B47:I47"/>
    <mergeCell ref="C48:E48"/>
    <mergeCell ref="G48:I48"/>
    <mergeCell ref="B94:I94"/>
    <mergeCell ref="C95:E95"/>
    <mergeCell ref="G95:I95"/>
    <mergeCell ref="B106:I106"/>
    <mergeCell ref="C107:E107"/>
    <mergeCell ref="G107:I107"/>
    <mergeCell ref="B123:I123"/>
    <mergeCell ref="C124:E124"/>
    <mergeCell ref="G124:I124"/>
    <mergeCell ref="B135:I135"/>
    <mergeCell ref="C136:E136"/>
    <mergeCell ref="G136:I136"/>
    <mergeCell ref="B148:I148"/>
    <mergeCell ref="C149:E149"/>
    <mergeCell ref="G149:I149"/>
  </mergeCells>
  <hyperlinks>
    <hyperlink ref="A4" r:id="rId1" display="www.sigmaco.com"/>
    <hyperlink ref="A6" r:id="rId2" display="spp-sales@sigmaco.com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46" man="true" max="16383" min="0"/>
    <brk id="93" man="true" max="16383" min="0"/>
    <brk id="134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J136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6" topLeftCell="A7" activePane="bottomLeft" state="frozen"/>
      <selection pane="topLeft" activeCell="C1" activeCellId="0" sqref="C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11.13"/>
    <col collapsed="false" customWidth="true" hidden="false" outlineLevel="0" max="5" min="5" style="40" width="10.85"/>
    <col collapsed="false" customWidth="true" hidden="false" outlineLevel="0" max="6" min="6" style="41" width="10.71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6.13"/>
    <col collapsed="false" customWidth="true" hidden="false" outlineLevel="0" max="10" min="10" style="0" width="7.7"/>
  </cols>
  <sheetData>
    <row r="2" customFormat="false" ht="18" hidden="false" customHeight="false" outlineLevel="0" collapsed="false">
      <c r="E2" s="42" t="s">
        <v>182</v>
      </c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0" t="s">
        <v>3</v>
      </c>
    </row>
    <row r="6" customFormat="false" ht="15" hidden="false" customHeight="false" outlineLevel="0" collapsed="false">
      <c r="A6" s="3" t="s">
        <v>4</v>
      </c>
      <c r="G6" s="43"/>
      <c r="H6" s="43"/>
      <c r="I6" s="44" t="s">
        <v>5</v>
      </c>
      <c r="J6" s="45" t="n">
        <v>0.1</v>
      </c>
    </row>
    <row r="9" customFormat="false" ht="12.75" hidden="false" customHeight="false" outlineLevel="0" collapsed="false">
      <c r="C9" s="6" t="s">
        <v>183</v>
      </c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C10" s="46"/>
      <c r="D10" s="8" t="s">
        <v>7</v>
      </c>
      <c r="E10" s="8"/>
      <c r="F10" s="8"/>
      <c r="G10" s="19"/>
      <c r="H10" s="47" t="s">
        <v>8</v>
      </c>
      <c r="I10" s="47"/>
      <c r="J10" s="47"/>
    </row>
    <row r="11" customFormat="false" ht="25.5" hidden="false" customHeight="false" outlineLevel="0" collapsed="false">
      <c r="C11" s="48" t="s">
        <v>9</v>
      </c>
      <c r="D11" s="49" t="s">
        <v>10</v>
      </c>
      <c r="E11" s="50" t="s">
        <v>11</v>
      </c>
      <c r="F11" s="51" t="s">
        <v>12</v>
      </c>
      <c r="G11" s="22" t="s">
        <v>184</v>
      </c>
      <c r="H11" s="10" t="s">
        <v>14</v>
      </c>
      <c r="I11" s="52" t="s">
        <v>15</v>
      </c>
      <c r="J11" s="53" t="s">
        <v>16</v>
      </c>
    </row>
    <row r="12" customFormat="false" ht="12.75" hidden="false" customHeight="false" outlineLevel="0" collapsed="false">
      <c r="C12" s="54"/>
      <c r="D12" s="22"/>
      <c r="E12" s="55" t="s">
        <v>17</v>
      </c>
      <c r="F12" s="17" t="n">
        <f aca="false">CIF</f>
        <v>0.1</v>
      </c>
      <c r="G12" s="22"/>
      <c r="H12" s="23"/>
      <c r="I12" s="23"/>
      <c r="J12" s="23"/>
    </row>
    <row r="13" customFormat="false" ht="12.75" hidden="false" customHeight="false" outlineLevel="0" collapsed="false">
      <c r="C13" s="56" t="s">
        <v>18</v>
      </c>
      <c r="D13" s="15" t="s">
        <v>185</v>
      </c>
      <c r="E13" s="20" t="n">
        <v>10.2</v>
      </c>
      <c r="F13" s="57" t="n">
        <f aca="false">$E13*$F$12</f>
        <v>1.02</v>
      </c>
      <c r="G13" s="15" t="n">
        <v>0.902</v>
      </c>
      <c r="H13" s="18" t="n">
        <v>30</v>
      </c>
      <c r="I13" s="18" t="n">
        <v>60</v>
      </c>
      <c r="J13" s="18" t="n">
        <v>2880</v>
      </c>
    </row>
    <row r="14" customFormat="false" ht="12.75" hidden="false" customHeight="false" outlineLevel="0" collapsed="false">
      <c r="C14" s="56" t="s">
        <v>20</v>
      </c>
      <c r="D14" s="15" t="s">
        <v>186</v>
      </c>
      <c r="E14" s="24" t="n">
        <v>17.1</v>
      </c>
      <c r="F14" s="57" t="n">
        <f aca="false">$E14*$F$12</f>
        <v>1.71</v>
      </c>
      <c r="G14" s="15" t="n">
        <v>1.38</v>
      </c>
      <c r="H14" s="18" t="n">
        <v>18</v>
      </c>
      <c r="I14" s="18" t="n">
        <v>36</v>
      </c>
      <c r="J14" s="18" t="n">
        <v>1728</v>
      </c>
    </row>
    <row r="15" customFormat="false" ht="12.75" hidden="false" customHeight="false" outlineLevel="0" collapsed="false">
      <c r="C15" s="56" t="s">
        <v>22</v>
      </c>
      <c r="D15" s="15" t="s">
        <v>187</v>
      </c>
      <c r="E15" s="24" t="n">
        <v>21.4</v>
      </c>
      <c r="F15" s="57" t="n">
        <f aca="false">$E15*$F$12</f>
        <v>2.14</v>
      </c>
      <c r="G15" s="15" t="n">
        <v>1.826</v>
      </c>
      <c r="H15" s="18" t="n">
        <v>13</v>
      </c>
      <c r="I15" s="18" t="n">
        <v>26</v>
      </c>
      <c r="J15" s="18" t="n">
        <v>1248</v>
      </c>
    </row>
    <row r="16" customFormat="false" ht="12.75" hidden="false" customHeight="false" outlineLevel="0" collapsed="false">
      <c r="C16" s="56" t="s">
        <v>24</v>
      </c>
      <c r="D16" s="15" t="s">
        <v>188</v>
      </c>
      <c r="E16" s="24" t="n">
        <v>33.4</v>
      </c>
      <c r="F16" s="57" t="n">
        <f aca="false">$E16*$F$12</f>
        <v>3.34</v>
      </c>
      <c r="G16" s="15" t="n">
        <v>3.1</v>
      </c>
      <c r="H16" s="18" t="n">
        <v>15</v>
      </c>
      <c r="I16" s="18" t="n">
        <v>15</v>
      </c>
      <c r="J16" s="18" t="n">
        <v>720</v>
      </c>
    </row>
    <row r="17" customFormat="false" ht="12.75" hidden="false" customHeight="false" outlineLevel="0" collapsed="false">
      <c r="C17" s="58" t="s">
        <v>189</v>
      </c>
      <c r="D17" s="59" t="s">
        <v>190</v>
      </c>
      <c r="E17" s="27" t="n">
        <v>79</v>
      </c>
      <c r="F17" s="60" t="n">
        <f aca="false">$E17*$F$12</f>
        <v>7.9</v>
      </c>
      <c r="G17" s="26" t="n">
        <v>4.796</v>
      </c>
      <c r="H17" s="29" t="n">
        <v>3</v>
      </c>
      <c r="I17" s="29" t="n">
        <v>6</v>
      </c>
      <c r="J17" s="29" t="n">
        <v>288</v>
      </c>
    </row>
    <row r="18" customFormat="false" ht="12.75" hidden="false" customHeight="false" outlineLevel="0" collapsed="false">
      <c r="C18" s="61"/>
      <c r="D18" s="62"/>
    </row>
    <row r="19" customFormat="false" ht="12.75" hidden="false" customHeight="false" outlineLevel="0" collapsed="false">
      <c r="C19" s="6" t="s">
        <v>191</v>
      </c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C20" s="46"/>
      <c r="D20" s="8" t="s">
        <v>7</v>
      </c>
      <c r="E20" s="8"/>
      <c r="F20" s="8"/>
      <c r="G20" s="19"/>
      <c r="H20" s="47" t="s">
        <v>8</v>
      </c>
      <c r="I20" s="47"/>
      <c r="J20" s="47"/>
    </row>
    <row r="21" customFormat="false" ht="25.5" hidden="false" customHeight="false" outlineLevel="0" collapsed="false">
      <c r="C21" s="13" t="s">
        <v>9</v>
      </c>
      <c r="D21" s="7" t="s">
        <v>10</v>
      </c>
      <c r="E21" s="63" t="s">
        <v>11</v>
      </c>
      <c r="F21" s="64" t="s">
        <v>12</v>
      </c>
      <c r="G21" s="10" t="s">
        <v>184</v>
      </c>
      <c r="H21" s="7" t="s">
        <v>14</v>
      </c>
      <c r="I21" s="10" t="s">
        <v>15</v>
      </c>
      <c r="J21" s="65" t="s">
        <v>16</v>
      </c>
    </row>
    <row r="22" customFormat="false" ht="12.75" hidden="false" customHeight="false" outlineLevel="0" collapsed="false">
      <c r="C22" s="54"/>
      <c r="D22" s="19"/>
      <c r="E22" s="55" t="s">
        <v>17</v>
      </c>
      <c r="F22" s="17" t="n">
        <f aca="false">CIF</f>
        <v>0.1</v>
      </c>
      <c r="G22" s="15"/>
      <c r="H22" s="14"/>
      <c r="I22" s="54"/>
      <c r="J22" s="15"/>
    </row>
    <row r="23" customFormat="false" ht="12.75" hidden="false" customHeight="false" outlineLevel="0" collapsed="false">
      <c r="C23" s="56" t="s">
        <v>18</v>
      </c>
      <c r="D23" s="19" t="s">
        <v>192</v>
      </c>
      <c r="E23" s="20" t="n">
        <v>15.65</v>
      </c>
      <c r="F23" s="66" t="n">
        <f aca="false">$E23*$F$12</f>
        <v>1.565</v>
      </c>
      <c r="G23" s="22" t="n">
        <v>0.8096</v>
      </c>
      <c r="H23" s="23" t="n">
        <v>35</v>
      </c>
      <c r="I23" s="23" t="n">
        <v>70</v>
      </c>
      <c r="J23" s="23" t="n">
        <v>3360</v>
      </c>
    </row>
    <row r="24" customFormat="false" ht="12.75" hidden="false" customHeight="false" outlineLevel="0" collapsed="false">
      <c r="C24" s="56" t="s">
        <v>20</v>
      </c>
      <c r="D24" s="19" t="s">
        <v>193</v>
      </c>
      <c r="E24" s="24" t="n">
        <v>21.8</v>
      </c>
      <c r="F24" s="57" t="n">
        <f aca="false">$E24*$F$12</f>
        <v>2.18</v>
      </c>
      <c r="G24" s="15" t="n">
        <v>1.232</v>
      </c>
      <c r="H24" s="18" t="n">
        <v>20</v>
      </c>
      <c r="I24" s="18" t="n">
        <v>40</v>
      </c>
      <c r="J24" s="18" t="n">
        <v>1920</v>
      </c>
    </row>
    <row r="25" customFormat="false" ht="12.75" hidden="false" customHeight="false" outlineLevel="0" collapsed="false">
      <c r="C25" s="56" t="s">
        <v>22</v>
      </c>
      <c r="D25" s="19" t="s">
        <v>194</v>
      </c>
      <c r="E25" s="24" t="n">
        <v>36.3</v>
      </c>
      <c r="F25" s="57" t="n">
        <f aca="false">$E25*$F$12</f>
        <v>3.63</v>
      </c>
      <c r="G25" s="15" t="n">
        <v>1.65</v>
      </c>
      <c r="H25" s="18" t="n">
        <v>15</v>
      </c>
      <c r="I25" s="18" t="n">
        <v>30</v>
      </c>
      <c r="J25" s="18" t="n">
        <v>1440</v>
      </c>
    </row>
    <row r="26" customFormat="false" ht="12.75" hidden="false" customHeight="false" outlineLevel="0" collapsed="false">
      <c r="C26" s="67" t="s">
        <v>24</v>
      </c>
      <c r="D26" s="68" t="s">
        <v>195</v>
      </c>
      <c r="E26" s="27" t="n">
        <v>41.7</v>
      </c>
      <c r="F26" s="60" t="n">
        <f aca="false">$E26*$F$12</f>
        <v>4.17</v>
      </c>
      <c r="G26" s="26" t="n">
        <v>2.684</v>
      </c>
      <c r="H26" s="29" t="n">
        <v>9</v>
      </c>
      <c r="I26" s="29" t="n">
        <v>18</v>
      </c>
      <c r="J26" s="29" t="n">
        <v>864</v>
      </c>
    </row>
    <row r="28" customFormat="false" ht="12.75" hidden="false" customHeight="false" outlineLevel="0" collapsed="false">
      <c r="C28" s="6" t="s">
        <v>196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C29" s="46"/>
      <c r="D29" s="8" t="s">
        <v>7</v>
      </c>
      <c r="E29" s="8"/>
      <c r="F29" s="8"/>
      <c r="G29" s="19"/>
      <c r="H29" s="47" t="s">
        <v>8</v>
      </c>
      <c r="I29" s="47"/>
      <c r="J29" s="47"/>
    </row>
    <row r="30" customFormat="false" ht="25.5" hidden="false" customHeight="false" outlineLevel="0" collapsed="false">
      <c r="C30" s="69" t="s">
        <v>9</v>
      </c>
      <c r="D30" s="7" t="s">
        <v>10</v>
      </c>
      <c r="E30" s="63" t="s">
        <v>11</v>
      </c>
      <c r="F30" s="64" t="s">
        <v>12</v>
      </c>
      <c r="G30" s="10" t="s">
        <v>184</v>
      </c>
      <c r="H30" s="7" t="s">
        <v>14</v>
      </c>
      <c r="I30" s="10" t="s">
        <v>15</v>
      </c>
      <c r="J30" s="65" t="s">
        <v>16</v>
      </c>
    </row>
    <row r="31" customFormat="false" ht="12.75" hidden="false" customHeight="false" outlineLevel="0" collapsed="false">
      <c r="C31" s="14"/>
      <c r="D31" s="32"/>
      <c r="E31" s="70" t="s">
        <v>17</v>
      </c>
      <c r="F31" s="17" t="n">
        <f aca="false">CIF</f>
        <v>0.1</v>
      </c>
      <c r="G31" s="15"/>
      <c r="H31" s="14"/>
      <c r="I31" s="54"/>
      <c r="J31" s="15"/>
    </row>
    <row r="32" customFormat="false" ht="12.75" hidden="false" customHeight="false" outlineLevel="0" collapsed="false">
      <c r="C32" s="14" t="s">
        <v>18</v>
      </c>
      <c r="D32" s="32" t="s">
        <v>197</v>
      </c>
      <c r="E32" s="20" t="n">
        <v>14.1</v>
      </c>
      <c r="F32" s="71" t="n">
        <f aca="false">$E32*$F$12</f>
        <v>1.41</v>
      </c>
      <c r="G32" s="22" t="n">
        <v>1.254</v>
      </c>
      <c r="H32" s="23" t="n">
        <v>26</v>
      </c>
      <c r="I32" s="23" t="n">
        <v>52</v>
      </c>
      <c r="J32" s="23" t="n">
        <v>2496</v>
      </c>
    </row>
    <row r="33" customFormat="false" ht="12.75" hidden="false" customHeight="false" outlineLevel="0" collapsed="false">
      <c r="C33" s="14" t="s">
        <v>20</v>
      </c>
      <c r="D33" s="32" t="s">
        <v>198</v>
      </c>
      <c r="E33" s="24" t="n">
        <v>26.45</v>
      </c>
      <c r="F33" s="71" t="n">
        <f aca="false">$E33*$F$12</f>
        <v>2.645</v>
      </c>
      <c r="G33" s="15" t="n">
        <v>1.914</v>
      </c>
      <c r="H33" s="18" t="n">
        <v>29</v>
      </c>
      <c r="I33" s="18" t="n">
        <v>29</v>
      </c>
      <c r="J33" s="18" t="n">
        <v>1392</v>
      </c>
    </row>
    <row r="34" customFormat="false" ht="12.75" hidden="false" customHeight="false" outlineLevel="0" collapsed="false">
      <c r="C34" s="14" t="s">
        <v>22</v>
      </c>
      <c r="D34" s="32" t="s">
        <v>199</v>
      </c>
      <c r="E34" s="24" t="n">
        <v>34.1</v>
      </c>
      <c r="F34" s="71" t="n">
        <f aca="false">$E34*$F$12</f>
        <v>3.41</v>
      </c>
      <c r="G34" s="15" t="n">
        <v>2.5476</v>
      </c>
      <c r="H34" s="18" t="n">
        <v>11</v>
      </c>
      <c r="I34" s="18" t="n">
        <v>22</v>
      </c>
      <c r="J34" s="18" t="n">
        <v>1056</v>
      </c>
    </row>
    <row r="35" customFormat="false" ht="12.75" hidden="false" customHeight="false" outlineLevel="0" collapsed="false">
      <c r="C35" s="14" t="s">
        <v>24</v>
      </c>
      <c r="D35" s="32" t="s">
        <v>200</v>
      </c>
      <c r="E35" s="24" t="n">
        <v>48.05</v>
      </c>
      <c r="F35" s="71" t="n">
        <f aca="false">$E35*$F$12</f>
        <v>4.805</v>
      </c>
      <c r="G35" s="15" t="n">
        <v>3.949</v>
      </c>
      <c r="H35" s="18" t="n">
        <v>6</v>
      </c>
      <c r="I35" s="18" t="n">
        <v>12</v>
      </c>
      <c r="J35" s="18" t="n">
        <v>576</v>
      </c>
    </row>
    <row r="36" customFormat="false" ht="12.75" hidden="false" customHeight="false" outlineLevel="0" collapsed="false">
      <c r="C36" s="25" t="s">
        <v>189</v>
      </c>
      <c r="D36" s="34" t="s">
        <v>201</v>
      </c>
      <c r="E36" s="27" t="n">
        <v>127.1</v>
      </c>
      <c r="F36" s="72" t="n">
        <f aca="false">$E36*$F$12</f>
        <v>12.71</v>
      </c>
      <c r="G36" s="26" t="n">
        <v>6.38</v>
      </c>
      <c r="H36" s="29" t="n">
        <v>3</v>
      </c>
      <c r="I36" s="29" t="n">
        <v>6</v>
      </c>
      <c r="J36" s="29" t="n">
        <v>288</v>
      </c>
    </row>
    <row r="38" customFormat="false" ht="12.75" hidden="false" customHeight="false" outlineLevel="0" collapsed="false">
      <c r="C38" s="6" t="s">
        <v>202</v>
      </c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C39" s="46"/>
      <c r="D39" s="8" t="s">
        <v>7</v>
      </c>
      <c r="E39" s="8"/>
      <c r="F39" s="8"/>
      <c r="G39" s="19"/>
      <c r="H39" s="47" t="s">
        <v>8</v>
      </c>
      <c r="I39" s="47"/>
      <c r="J39" s="47"/>
    </row>
    <row r="40" customFormat="false" ht="25.5" hidden="false" customHeight="false" outlineLevel="0" collapsed="false">
      <c r="C40" s="13" t="s">
        <v>9</v>
      </c>
      <c r="D40" s="7" t="s">
        <v>10</v>
      </c>
      <c r="E40" s="63" t="s">
        <v>11</v>
      </c>
      <c r="F40" s="64" t="s">
        <v>12</v>
      </c>
      <c r="G40" s="10" t="s">
        <v>184</v>
      </c>
      <c r="H40" s="7" t="s">
        <v>14</v>
      </c>
      <c r="I40" s="10" t="s">
        <v>15</v>
      </c>
      <c r="J40" s="65" t="s">
        <v>16</v>
      </c>
    </row>
    <row r="41" customFormat="false" ht="12.75" hidden="false" customHeight="false" outlineLevel="0" collapsed="false">
      <c r="C41" s="56"/>
      <c r="D41" s="32"/>
      <c r="E41" s="55" t="s">
        <v>17</v>
      </c>
      <c r="F41" s="17" t="n">
        <f aca="false">CIF</f>
        <v>0.1</v>
      </c>
      <c r="G41" s="32"/>
      <c r="H41" s="54"/>
      <c r="I41" s="73"/>
      <c r="J41" s="15"/>
    </row>
    <row r="42" customFormat="false" ht="12.75" hidden="false" customHeight="false" outlineLevel="0" collapsed="false">
      <c r="C42" s="56" t="s">
        <v>41</v>
      </c>
      <c r="D42" s="32" t="s">
        <v>203</v>
      </c>
      <c r="E42" s="20" t="n">
        <v>8.2</v>
      </c>
      <c r="F42" s="71" t="n">
        <f aca="false">$E42*$F$12</f>
        <v>0.82</v>
      </c>
      <c r="G42" s="22" t="n">
        <v>0.616</v>
      </c>
      <c r="H42" s="23" t="n">
        <v>50</v>
      </c>
      <c r="I42" s="23" t="n">
        <v>100</v>
      </c>
      <c r="J42" s="23" t="n">
        <v>4800</v>
      </c>
    </row>
    <row r="43" customFormat="false" ht="12.75" hidden="false" customHeight="false" outlineLevel="0" collapsed="false">
      <c r="C43" s="67" t="s">
        <v>43</v>
      </c>
      <c r="D43" s="34" t="s">
        <v>204</v>
      </c>
      <c r="E43" s="27" t="n">
        <v>10.65</v>
      </c>
      <c r="F43" s="72" t="n">
        <f aca="false">$E43*$F$12</f>
        <v>1.065</v>
      </c>
      <c r="G43" s="26" t="n">
        <v>0.6842</v>
      </c>
      <c r="H43" s="29" t="n">
        <v>50</v>
      </c>
      <c r="I43" s="29" t="n">
        <v>100</v>
      </c>
      <c r="J43" s="29" t="n">
        <v>4800</v>
      </c>
    </row>
    <row r="45" customFormat="false" ht="12.75" hidden="false" customHeight="false" outlineLevel="0" collapsed="false">
      <c r="C45" s="6" t="s">
        <v>205</v>
      </c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C46" s="46"/>
      <c r="D46" s="74" t="s">
        <v>7</v>
      </c>
      <c r="E46" s="74"/>
      <c r="F46" s="74"/>
      <c r="G46" s="19"/>
      <c r="H46" s="47" t="s">
        <v>8</v>
      </c>
      <c r="I46" s="47"/>
      <c r="J46" s="47"/>
    </row>
    <row r="47" customFormat="false" ht="25.5" hidden="false" customHeight="false" outlineLevel="0" collapsed="false">
      <c r="C47" s="69" t="s">
        <v>9</v>
      </c>
      <c r="D47" s="10" t="s">
        <v>10</v>
      </c>
      <c r="E47" s="63" t="s">
        <v>11</v>
      </c>
      <c r="F47" s="75" t="s">
        <v>12</v>
      </c>
      <c r="G47" s="10" t="s">
        <v>184</v>
      </c>
      <c r="H47" s="7" t="s">
        <v>14</v>
      </c>
      <c r="I47" s="10" t="s">
        <v>15</v>
      </c>
      <c r="J47" s="65" t="s">
        <v>16</v>
      </c>
    </row>
    <row r="48" customFormat="false" ht="12.75" hidden="false" customHeight="false" outlineLevel="0" collapsed="false">
      <c r="C48" s="14"/>
      <c r="D48" s="32"/>
      <c r="E48" s="55" t="s">
        <v>17</v>
      </c>
      <c r="F48" s="17" t="n">
        <f aca="false">CIF</f>
        <v>0.1</v>
      </c>
      <c r="G48" s="15"/>
      <c r="H48" s="32"/>
      <c r="I48" s="22"/>
      <c r="J48" s="76"/>
    </row>
    <row r="49" customFormat="false" ht="12.75" hidden="false" customHeight="false" outlineLevel="0" collapsed="false">
      <c r="C49" s="14" t="s">
        <v>41</v>
      </c>
      <c r="D49" s="32" t="s">
        <v>206</v>
      </c>
      <c r="E49" s="20" t="n">
        <v>10.55</v>
      </c>
      <c r="F49" s="71" t="n">
        <f aca="false">$E49*$F$12</f>
        <v>1.055</v>
      </c>
      <c r="G49" s="22" t="n">
        <v>0.682</v>
      </c>
      <c r="H49" s="23" t="n">
        <v>50</v>
      </c>
      <c r="I49" s="23" t="n">
        <v>100</v>
      </c>
      <c r="J49" s="23" t="n">
        <v>4800</v>
      </c>
    </row>
    <row r="50" customFormat="false" ht="12.75" hidden="false" customHeight="false" outlineLevel="0" collapsed="false">
      <c r="C50" s="14" t="s">
        <v>43</v>
      </c>
      <c r="D50" s="32" t="s">
        <v>207</v>
      </c>
      <c r="E50" s="24" t="n">
        <v>15.7</v>
      </c>
      <c r="F50" s="71" t="n">
        <f aca="false">$E50*$F$12</f>
        <v>1.57</v>
      </c>
      <c r="G50" s="15" t="n">
        <v>0.77</v>
      </c>
      <c r="H50" s="18" t="n">
        <v>40</v>
      </c>
      <c r="I50" s="18" t="n">
        <v>80</v>
      </c>
      <c r="J50" s="18" t="n">
        <v>3840</v>
      </c>
    </row>
    <row r="51" customFormat="false" ht="12.75" hidden="false" customHeight="false" outlineLevel="0" collapsed="false">
      <c r="C51" s="14" t="s">
        <v>139</v>
      </c>
      <c r="D51" s="32" t="s">
        <v>208</v>
      </c>
      <c r="E51" s="24" t="n">
        <v>19.65</v>
      </c>
      <c r="F51" s="71" t="n">
        <f aca="false">$E51*$F$12</f>
        <v>1.965</v>
      </c>
      <c r="G51" s="15" t="n">
        <v>0.968</v>
      </c>
      <c r="H51" s="18" t="n">
        <v>35</v>
      </c>
      <c r="I51" s="18" t="n">
        <v>70</v>
      </c>
      <c r="J51" s="18" t="n">
        <v>3360</v>
      </c>
    </row>
    <row r="52" customFormat="false" ht="12.75" hidden="false" customHeight="false" outlineLevel="0" collapsed="false">
      <c r="C52" s="14" t="s">
        <v>141</v>
      </c>
      <c r="D52" s="32" t="s">
        <v>209</v>
      </c>
      <c r="E52" s="24" t="n">
        <v>19.65</v>
      </c>
      <c r="F52" s="71" t="n">
        <f aca="false">$E52*$F$12</f>
        <v>1.965</v>
      </c>
      <c r="G52" s="15" t="n">
        <v>1.078</v>
      </c>
      <c r="H52" s="18" t="n">
        <v>55</v>
      </c>
      <c r="I52" s="18" t="n">
        <v>55</v>
      </c>
      <c r="J52" s="18" t="n">
        <v>2640</v>
      </c>
    </row>
    <row r="53" customFormat="false" ht="12.75" hidden="false" customHeight="false" outlineLevel="0" collapsed="false">
      <c r="C53" s="14" t="s">
        <v>143</v>
      </c>
      <c r="D53" s="32" t="s">
        <v>210</v>
      </c>
      <c r="E53" s="24" t="n">
        <v>19.65</v>
      </c>
      <c r="F53" s="71" t="n">
        <f aca="false">$E53*$F$12</f>
        <v>1.965</v>
      </c>
      <c r="G53" s="15" t="n">
        <v>1.188</v>
      </c>
      <c r="H53" s="18" t="n">
        <v>45</v>
      </c>
      <c r="I53" s="18" t="n">
        <v>45</v>
      </c>
      <c r="J53" s="18" t="n">
        <v>2160</v>
      </c>
    </row>
    <row r="54" customFormat="false" ht="12.75" hidden="false" customHeight="false" outlineLevel="0" collapsed="false">
      <c r="C54" s="14" t="s">
        <v>211</v>
      </c>
      <c r="D54" s="32" t="s">
        <v>212</v>
      </c>
      <c r="E54" s="24" t="n">
        <v>27.75</v>
      </c>
      <c r="F54" s="71" t="n">
        <f aca="false">$E54*$F$12</f>
        <v>2.775</v>
      </c>
      <c r="G54" s="15" t="n">
        <v>1.166</v>
      </c>
      <c r="H54" s="18" t="n">
        <v>25</v>
      </c>
      <c r="I54" s="18" t="n">
        <v>50</v>
      </c>
      <c r="J54" s="18" t="n">
        <v>2400</v>
      </c>
    </row>
    <row r="55" customFormat="false" ht="12.75" hidden="false" customHeight="false" outlineLevel="0" collapsed="false">
      <c r="C55" s="14" t="s">
        <v>213</v>
      </c>
      <c r="D55" s="32" t="s">
        <v>214</v>
      </c>
      <c r="E55" s="24" t="n">
        <v>27.75</v>
      </c>
      <c r="F55" s="71" t="n">
        <f aca="false">$E55*$F$12</f>
        <v>2.775</v>
      </c>
      <c r="G55" s="15" t="n">
        <v>1.298</v>
      </c>
      <c r="H55" s="18" t="n">
        <v>20</v>
      </c>
      <c r="I55" s="18" t="n">
        <v>40</v>
      </c>
      <c r="J55" s="18" t="n">
        <v>1920</v>
      </c>
    </row>
    <row r="56" customFormat="false" ht="12.75" hidden="false" customHeight="false" outlineLevel="0" collapsed="false">
      <c r="C56" s="14" t="s">
        <v>145</v>
      </c>
      <c r="D56" s="32" t="s">
        <v>215</v>
      </c>
      <c r="E56" s="24" t="n">
        <v>27.75</v>
      </c>
      <c r="F56" s="71" t="n">
        <f aca="false">$E56*$F$12</f>
        <v>2.775</v>
      </c>
      <c r="G56" s="15" t="n">
        <v>1.43</v>
      </c>
      <c r="H56" s="18" t="n">
        <v>18</v>
      </c>
      <c r="I56" s="18" t="n">
        <v>36</v>
      </c>
      <c r="J56" s="18" t="n">
        <v>1728</v>
      </c>
    </row>
    <row r="57" customFormat="false" ht="12.75" hidden="false" customHeight="false" outlineLevel="0" collapsed="false">
      <c r="C57" s="14" t="s">
        <v>147</v>
      </c>
      <c r="D57" s="32" t="s">
        <v>216</v>
      </c>
      <c r="E57" s="24" t="n">
        <v>27.75</v>
      </c>
      <c r="F57" s="71" t="n">
        <f aca="false">$E57*$F$12</f>
        <v>2.775</v>
      </c>
      <c r="G57" s="15" t="n">
        <v>1.6192</v>
      </c>
      <c r="H57" s="18" t="n">
        <v>14</v>
      </c>
      <c r="I57" s="18" t="n">
        <v>28</v>
      </c>
      <c r="J57" s="18" t="n">
        <v>1344</v>
      </c>
    </row>
    <row r="58" customFormat="false" ht="12.75" hidden="false" customHeight="false" outlineLevel="0" collapsed="false">
      <c r="C58" s="14" t="s">
        <v>149</v>
      </c>
      <c r="D58" s="32" t="s">
        <v>217</v>
      </c>
      <c r="E58" s="24" t="n">
        <v>39.75</v>
      </c>
      <c r="F58" s="71" t="n">
        <f aca="false">$E58*$F$12</f>
        <v>3.975</v>
      </c>
      <c r="G58" s="15" t="n">
        <v>1.716</v>
      </c>
      <c r="H58" s="18" t="n">
        <v>16</v>
      </c>
      <c r="I58" s="18" t="n">
        <v>32</v>
      </c>
      <c r="J58" s="18" t="n">
        <v>1536</v>
      </c>
    </row>
    <row r="59" customFormat="false" ht="12.75" hidden="false" customHeight="false" outlineLevel="0" collapsed="false">
      <c r="C59" s="14" t="s">
        <v>151</v>
      </c>
      <c r="D59" s="32" t="s">
        <v>218</v>
      </c>
      <c r="E59" s="24" t="n">
        <v>39.75</v>
      </c>
      <c r="F59" s="71" t="n">
        <f aca="false">$E59*$F$12</f>
        <v>3.975</v>
      </c>
      <c r="G59" s="15" t="n">
        <v>1.848</v>
      </c>
      <c r="H59" s="18" t="n">
        <v>16</v>
      </c>
      <c r="I59" s="18" t="n">
        <v>32</v>
      </c>
      <c r="J59" s="18" t="n">
        <v>1536</v>
      </c>
    </row>
    <row r="60" customFormat="false" ht="12.75" hidden="false" customHeight="false" outlineLevel="0" collapsed="false">
      <c r="C60" s="14" t="s">
        <v>219</v>
      </c>
      <c r="D60" s="32" t="s">
        <v>220</v>
      </c>
      <c r="E60" s="24" t="n">
        <v>39.75</v>
      </c>
      <c r="F60" s="71" t="n">
        <f aca="false">$E60*$F$12</f>
        <v>3.975</v>
      </c>
      <c r="G60" s="15" t="n">
        <v>2.002</v>
      </c>
      <c r="H60" s="18" t="n">
        <v>13</v>
      </c>
      <c r="I60" s="18" t="n">
        <v>26</v>
      </c>
      <c r="J60" s="18" t="n">
        <v>1248</v>
      </c>
    </row>
    <row r="61" customFormat="false" ht="12.75" hidden="false" customHeight="false" outlineLevel="0" collapsed="false">
      <c r="C61" s="14" t="s">
        <v>155</v>
      </c>
      <c r="D61" s="32" t="s">
        <v>221</v>
      </c>
      <c r="E61" s="24" t="n">
        <v>39.75</v>
      </c>
      <c r="F61" s="71" t="n">
        <f aca="false">$E61*$F$12</f>
        <v>3.975</v>
      </c>
      <c r="G61" s="15" t="n">
        <v>2.31</v>
      </c>
      <c r="H61" s="18" t="n">
        <v>11</v>
      </c>
      <c r="I61" s="18" t="n">
        <v>22</v>
      </c>
      <c r="J61" s="18" t="n">
        <v>1056</v>
      </c>
    </row>
    <row r="62" customFormat="false" ht="12.75" hidden="false" customHeight="false" outlineLevel="0" collapsed="false">
      <c r="C62" s="25" t="s">
        <v>157</v>
      </c>
      <c r="D62" s="34" t="s">
        <v>222</v>
      </c>
      <c r="E62" s="27" t="n">
        <v>39.75</v>
      </c>
      <c r="F62" s="72" t="n">
        <f aca="false">$E62*$F$12</f>
        <v>3.975</v>
      </c>
      <c r="G62" s="26" t="n">
        <v>2.53</v>
      </c>
      <c r="H62" s="29" t="n">
        <v>9</v>
      </c>
      <c r="I62" s="29" t="n">
        <v>18</v>
      </c>
      <c r="J62" s="29" t="n">
        <v>864</v>
      </c>
    </row>
    <row r="64" customFormat="false" ht="12.75" hidden="false" customHeight="false" outlineLevel="0" collapsed="false">
      <c r="C64" s="6" t="s">
        <v>223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C65" s="46"/>
      <c r="D65" s="8" t="s">
        <v>7</v>
      </c>
      <c r="E65" s="8"/>
      <c r="F65" s="8"/>
      <c r="G65" s="19"/>
      <c r="H65" s="47" t="s">
        <v>8</v>
      </c>
      <c r="I65" s="47"/>
      <c r="J65" s="47"/>
    </row>
    <row r="66" customFormat="false" ht="25.5" hidden="false" customHeight="false" outlineLevel="0" collapsed="false">
      <c r="C66" s="69" t="s">
        <v>9</v>
      </c>
      <c r="D66" s="10" t="s">
        <v>10</v>
      </c>
      <c r="E66" s="63" t="s">
        <v>11</v>
      </c>
      <c r="F66" s="77" t="s">
        <v>12</v>
      </c>
      <c r="G66" s="10" t="s">
        <v>184</v>
      </c>
      <c r="H66" s="7" t="s">
        <v>14</v>
      </c>
      <c r="I66" s="10" t="s">
        <v>15</v>
      </c>
      <c r="J66" s="65" t="s">
        <v>16</v>
      </c>
    </row>
    <row r="67" customFormat="false" ht="12.75" hidden="false" customHeight="false" outlineLevel="0" collapsed="false">
      <c r="C67" s="56"/>
      <c r="D67" s="32"/>
      <c r="E67" s="55" t="s">
        <v>17</v>
      </c>
      <c r="F67" s="17" t="n">
        <f aca="false">CIF</f>
        <v>0.1</v>
      </c>
      <c r="G67" s="22"/>
      <c r="H67" s="23"/>
      <c r="I67" s="23"/>
      <c r="J67" s="23"/>
    </row>
    <row r="68" customFormat="false" ht="12.75" hidden="false" customHeight="false" outlineLevel="0" collapsed="false">
      <c r="C68" s="56" t="s">
        <v>224</v>
      </c>
      <c r="D68" s="32" t="s">
        <v>225</v>
      </c>
      <c r="E68" s="20" t="n">
        <v>3.3</v>
      </c>
      <c r="F68" s="71" t="n">
        <f aca="false">$E68*$F$12</f>
        <v>0.33</v>
      </c>
      <c r="G68" s="15" t="n">
        <v>0.099</v>
      </c>
      <c r="H68" s="18" t="n">
        <v>400</v>
      </c>
      <c r="I68" s="18" t="n">
        <v>800</v>
      </c>
      <c r="J68" s="18" t="n">
        <v>38400</v>
      </c>
    </row>
    <row r="69" customFormat="false" ht="12.75" hidden="false" customHeight="false" outlineLevel="0" collapsed="false">
      <c r="C69" s="56" t="s">
        <v>226</v>
      </c>
      <c r="D69" s="32" t="s">
        <v>227</v>
      </c>
      <c r="E69" s="24" t="n">
        <v>4.65</v>
      </c>
      <c r="F69" s="71" t="n">
        <f aca="false">$E69*$F$12</f>
        <v>0.465</v>
      </c>
      <c r="G69" s="15" t="n">
        <v>0.176</v>
      </c>
      <c r="H69" s="18" t="n">
        <v>200</v>
      </c>
      <c r="I69" s="18" t="n">
        <v>400</v>
      </c>
      <c r="J69" s="18" t="n">
        <v>19200</v>
      </c>
    </row>
    <row r="70" customFormat="false" ht="12.75" hidden="false" customHeight="false" outlineLevel="0" collapsed="false">
      <c r="C70" s="56" t="s">
        <v>18</v>
      </c>
      <c r="D70" s="32" t="s">
        <v>228</v>
      </c>
      <c r="E70" s="24" t="n">
        <v>5</v>
      </c>
      <c r="F70" s="71" t="n">
        <f aca="false">$E70*$F$12</f>
        <v>0.5</v>
      </c>
      <c r="G70" s="15" t="n">
        <v>0.286</v>
      </c>
      <c r="H70" s="18" t="n">
        <v>120</v>
      </c>
      <c r="I70" s="18" t="n">
        <v>240</v>
      </c>
      <c r="J70" s="18" t="n">
        <v>11520</v>
      </c>
    </row>
    <row r="71" customFormat="false" ht="12.75" hidden="false" customHeight="false" outlineLevel="0" collapsed="false">
      <c r="C71" s="56" t="s">
        <v>20</v>
      </c>
      <c r="D71" s="32" t="s">
        <v>229</v>
      </c>
      <c r="E71" s="24" t="n">
        <v>9.65</v>
      </c>
      <c r="F71" s="71" t="n">
        <f aca="false">$E71*$F$12</f>
        <v>0.965</v>
      </c>
      <c r="G71" s="15" t="n">
        <v>0.462</v>
      </c>
      <c r="H71" s="18" t="n">
        <v>70</v>
      </c>
      <c r="I71" s="18" t="n">
        <v>140</v>
      </c>
      <c r="J71" s="18" t="n">
        <v>6720</v>
      </c>
    </row>
    <row r="72" customFormat="false" ht="12.75" hidden="false" customHeight="false" outlineLevel="0" collapsed="false">
      <c r="C72" s="56" t="s">
        <v>22</v>
      </c>
      <c r="D72" s="32" t="s">
        <v>230</v>
      </c>
      <c r="E72" s="24" t="n">
        <v>13.55</v>
      </c>
      <c r="F72" s="71" t="n">
        <f aca="false">$E72*$F$12</f>
        <v>1.355</v>
      </c>
      <c r="G72" s="15" t="n">
        <v>0.638</v>
      </c>
      <c r="H72" s="18" t="n">
        <v>50</v>
      </c>
      <c r="I72" s="18" t="n">
        <v>100</v>
      </c>
      <c r="J72" s="18" t="n">
        <v>4800</v>
      </c>
    </row>
    <row r="73" customFormat="false" ht="12.75" hidden="false" customHeight="false" outlineLevel="0" collapsed="false">
      <c r="C73" s="67" t="s">
        <v>24</v>
      </c>
      <c r="D73" s="34" t="s">
        <v>231</v>
      </c>
      <c r="E73" s="27" t="n">
        <v>16.2</v>
      </c>
      <c r="F73" s="72" t="n">
        <f aca="false">$E73*$F$12</f>
        <v>1.62</v>
      </c>
      <c r="G73" s="26" t="n">
        <v>1.078</v>
      </c>
      <c r="H73" s="29" t="n">
        <v>30</v>
      </c>
      <c r="I73" s="29" t="n">
        <v>60</v>
      </c>
      <c r="J73" s="29" t="n">
        <v>2880</v>
      </c>
    </row>
    <row r="75" customFormat="false" ht="12.75" hidden="false" customHeight="false" outlineLevel="0" collapsed="false">
      <c r="C75" s="6" t="s">
        <v>232</v>
      </c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C76" s="46"/>
      <c r="D76" s="8" t="s">
        <v>7</v>
      </c>
      <c r="E76" s="8"/>
      <c r="F76" s="8"/>
      <c r="G76" s="19"/>
      <c r="H76" s="47" t="s">
        <v>8</v>
      </c>
      <c r="I76" s="47"/>
      <c r="J76" s="47"/>
    </row>
    <row r="77" customFormat="false" ht="25.5" hidden="false" customHeight="false" outlineLevel="0" collapsed="false">
      <c r="C77" s="69" t="s">
        <v>9</v>
      </c>
      <c r="D77" s="10" t="s">
        <v>10</v>
      </c>
      <c r="E77" s="63" t="s">
        <v>11</v>
      </c>
      <c r="F77" s="77" t="s">
        <v>12</v>
      </c>
      <c r="G77" s="10" t="s">
        <v>184</v>
      </c>
      <c r="H77" s="7" t="s">
        <v>14</v>
      </c>
      <c r="I77" s="10" t="s">
        <v>15</v>
      </c>
      <c r="J77" s="65" t="s">
        <v>16</v>
      </c>
    </row>
    <row r="78" customFormat="false" ht="12.75" hidden="false" customHeight="false" outlineLevel="0" collapsed="false">
      <c r="C78" s="14"/>
      <c r="D78" s="32"/>
      <c r="E78" s="55" t="s">
        <v>17</v>
      </c>
      <c r="F78" s="17" t="n">
        <f aca="false">CIF</f>
        <v>0.1</v>
      </c>
      <c r="G78" s="22"/>
      <c r="H78" s="78"/>
      <c r="I78" s="78"/>
      <c r="J78" s="23"/>
    </row>
    <row r="79" customFormat="false" ht="12.75" hidden="false" customHeight="false" outlineLevel="0" collapsed="false">
      <c r="C79" s="14" t="s">
        <v>18</v>
      </c>
      <c r="D79" s="32" t="s">
        <v>233</v>
      </c>
      <c r="E79" s="20" t="n">
        <v>28.2</v>
      </c>
      <c r="F79" s="71" t="n">
        <f aca="false">$E79*$F$12</f>
        <v>2.82</v>
      </c>
      <c r="G79" s="15" t="n">
        <v>1.595</v>
      </c>
      <c r="H79" s="18" t="n">
        <v>21</v>
      </c>
      <c r="I79" s="18" t="n">
        <v>42</v>
      </c>
      <c r="J79" s="18" t="n">
        <v>2016</v>
      </c>
    </row>
    <row r="80" customFormat="false" ht="12.75" hidden="false" customHeight="false" outlineLevel="0" collapsed="false">
      <c r="C80" s="14" t="s">
        <v>20</v>
      </c>
      <c r="D80" s="32" t="s">
        <v>234</v>
      </c>
      <c r="E80" s="24" t="n">
        <v>44.4</v>
      </c>
      <c r="F80" s="71" t="n">
        <f aca="false">$E80*$F$12</f>
        <v>4.44</v>
      </c>
      <c r="G80" s="15" t="n">
        <v>2.64</v>
      </c>
      <c r="H80" s="18" t="n">
        <v>11</v>
      </c>
      <c r="I80" s="18" t="n">
        <v>22</v>
      </c>
      <c r="J80" s="18" t="n">
        <v>1056</v>
      </c>
    </row>
    <row r="81" customFormat="false" ht="12.75" hidden="false" customHeight="false" outlineLevel="0" collapsed="false">
      <c r="C81" s="14" t="s">
        <v>22</v>
      </c>
      <c r="D81" s="32" t="s">
        <v>235</v>
      </c>
      <c r="E81" s="24" t="n">
        <v>55.75</v>
      </c>
      <c r="F81" s="71" t="n">
        <f aca="false">$E81*$F$12</f>
        <v>5.575</v>
      </c>
      <c r="G81" s="15" t="n">
        <v>2.0992</v>
      </c>
      <c r="H81" s="18" t="n">
        <v>17</v>
      </c>
      <c r="I81" s="18" t="n">
        <v>17</v>
      </c>
      <c r="J81" s="18" t="n">
        <v>816</v>
      </c>
    </row>
    <row r="82" customFormat="false" ht="12.75" hidden="false" customHeight="false" outlineLevel="0" collapsed="false">
      <c r="C82" s="14" t="s">
        <v>24</v>
      </c>
      <c r="D82" s="32" t="s">
        <v>236</v>
      </c>
      <c r="E82" s="24" t="n">
        <v>95.65</v>
      </c>
      <c r="F82" s="71" t="n">
        <f aca="false">$E82*$F$12</f>
        <v>9.565</v>
      </c>
      <c r="G82" s="15" t="n">
        <v>4.796</v>
      </c>
      <c r="H82" s="18" t="n">
        <v>6</v>
      </c>
      <c r="I82" s="18" t="n">
        <v>12</v>
      </c>
      <c r="J82" s="18" t="n">
        <v>576</v>
      </c>
    </row>
    <row r="83" customFormat="false" ht="12.75" hidden="false" customHeight="false" outlineLevel="0" collapsed="false">
      <c r="C83" s="14" t="s">
        <v>143</v>
      </c>
      <c r="D83" s="32" t="s">
        <v>237</v>
      </c>
      <c r="E83" s="24" t="n">
        <v>89.7</v>
      </c>
      <c r="F83" s="71" t="n">
        <f aca="false">$E83*$F$12</f>
        <v>8.97</v>
      </c>
      <c r="G83" s="15" t="n">
        <v>1.892</v>
      </c>
      <c r="H83" s="18" t="n">
        <v>14</v>
      </c>
      <c r="I83" s="18" t="n">
        <v>28</v>
      </c>
      <c r="J83" s="18" t="n">
        <v>1344</v>
      </c>
    </row>
    <row r="84" customFormat="false" ht="12.75" hidden="false" customHeight="false" outlineLevel="0" collapsed="false">
      <c r="C84" s="14" t="s">
        <v>145</v>
      </c>
      <c r="D84" s="32" t="s">
        <v>238</v>
      </c>
      <c r="E84" s="24" t="n">
        <v>107.05</v>
      </c>
      <c r="F84" s="71" t="n">
        <f aca="false">$E84*$F$12</f>
        <v>10.705</v>
      </c>
      <c r="G84" s="15" t="n">
        <v>2.266</v>
      </c>
      <c r="H84" s="18" t="n">
        <v>11</v>
      </c>
      <c r="I84" s="18" t="n">
        <v>22</v>
      </c>
      <c r="J84" s="18" t="n">
        <v>1056</v>
      </c>
    </row>
    <row r="85" customFormat="false" ht="12.75" hidden="false" customHeight="false" outlineLevel="0" collapsed="false">
      <c r="C85" s="25" t="s">
        <v>153</v>
      </c>
      <c r="D85" s="34" t="s">
        <v>239</v>
      </c>
      <c r="E85" s="27" t="n">
        <v>155.1</v>
      </c>
      <c r="F85" s="72" t="n">
        <f aca="false">$E85*$F$12</f>
        <v>15.51</v>
      </c>
      <c r="G85" s="26" t="n">
        <v>3.168</v>
      </c>
      <c r="H85" s="29" t="n">
        <v>8</v>
      </c>
      <c r="I85" s="29" t="n">
        <v>16</v>
      </c>
      <c r="J85" s="29" t="n">
        <v>768</v>
      </c>
    </row>
    <row r="87" customFormat="false" ht="12.75" hidden="false" customHeight="false" outlineLevel="0" collapsed="false">
      <c r="C87" s="6" t="s">
        <v>240</v>
      </c>
      <c r="D87" s="6"/>
      <c r="E87" s="6"/>
      <c r="F87" s="6"/>
      <c r="G87" s="6"/>
      <c r="H87" s="6"/>
      <c r="I87" s="6"/>
      <c r="J87" s="6"/>
    </row>
    <row r="88" customFormat="false" ht="12.75" hidden="false" customHeight="false" outlineLevel="0" collapsed="false">
      <c r="C88" s="46"/>
      <c r="D88" s="8" t="s">
        <v>7</v>
      </c>
      <c r="E88" s="8"/>
      <c r="F88" s="8"/>
      <c r="G88" s="19"/>
      <c r="H88" s="47" t="s">
        <v>8</v>
      </c>
      <c r="I88" s="47"/>
      <c r="J88" s="47"/>
    </row>
    <row r="89" customFormat="false" ht="25.5" hidden="false" customHeight="false" outlineLevel="0" collapsed="false">
      <c r="C89" s="13" t="s">
        <v>9</v>
      </c>
      <c r="D89" s="7" t="s">
        <v>10</v>
      </c>
      <c r="E89" s="63" t="s">
        <v>11</v>
      </c>
      <c r="F89" s="64" t="s">
        <v>12</v>
      </c>
      <c r="G89" s="10" t="s">
        <v>184</v>
      </c>
      <c r="H89" s="7" t="s">
        <v>14</v>
      </c>
      <c r="I89" s="10" t="s">
        <v>15</v>
      </c>
      <c r="J89" s="65" t="s">
        <v>16</v>
      </c>
    </row>
    <row r="90" customFormat="false" ht="12.75" hidden="false" customHeight="false" outlineLevel="0" collapsed="false">
      <c r="C90" s="56"/>
      <c r="D90" s="32"/>
      <c r="E90" s="55" t="s">
        <v>17</v>
      </c>
      <c r="F90" s="17" t="n">
        <f aca="false">CIF</f>
        <v>0.1</v>
      </c>
      <c r="G90" s="22"/>
      <c r="H90" s="78"/>
      <c r="I90" s="78"/>
      <c r="J90" s="23"/>
    </row>
    <row r="91" customFormat="false" ht="12.75" hidden="false" customHeight="false" outlineLevel="0" collapsed="false">
      <c r="C91" s="56" t="s">
        <v>50</v>
      </c>
      <c r="D91" s="32" t="s">
        <v>241</v>
      </c>
      <c r="E91" s="20" t="n">
        <v>15.3</v>
      </c>
      <c r="F91" s="71" t="n">
        <f aca="false">$E91*$F$12</f>
        <v>1.53</v>
      </c>
      <c r="G91" s="15" t="n">
        <v>0.957</v>
      </c>
      <c r="H91" s="18" t="n">
        <v>28</v>
      </c>
      <c r="I91" s="18" t="n">
        <v>56</v>
      </c>
      <c r="J91" s="18" t="n">
        <v>2688</v>
      </c>
    </row>
    <row r="92" customFormat="false" ht="12.75" hidden="false" customHeight="false" outlineLevel="0" collapsed="false">
      <c r="C92" s="56" t="s">
        <v>52</v>
      </c>
      <c r="D92" s="32" t="s">
        <v>242</v>
      </c>
      <c r="E92" s="24" t="n">
        <v>18</v>
      </c>
      <c r="F92" s="71" t="n">
        <f aca="false">$E92*$F$12</f>
        <v>1.8</v>
      </c>
      <c r="G92" s="15" t="n">
        <v>1.078</v>
      </c>
      <c r="H92" s="18" t="n">
        <v>28</v>
      </c>
      <c r="I92" s="18" t="n">
        <v>56</v>
      </c>
      <c r="J92" s="18" t="n">
        <v>2688</v>
      </c>
    </row>
    <row r="93" customFormat="false" ht="12.75" hidden="false" customHeight="false" outlineLevel="0" collapsed="false">
      <c r="C93" s="56" t="s">
        <v>46</v>
      </c>
      <c r="D93" s="32" t="s">
        <v>243</v>
      </c>
      <c r="E93" s="24" t="n">
        <v>18</v>
      </c>
      <c r="F93" s="71" t="n">
        <f aca="false">$E93*$F$12</f>
        <v>1.8</v>
      </c>
      <c r="G93" s="15" t="n">
        <v>1.0626</v>
      </c>
      <c r="H93" s="18" t="n">
        <v>28</v>
      </c>
      <c r="I93" s="18" t="n">
        <v>56</v>
      </c>
      <c r="J93" s="18" t="n">
        <v>2688</v>
      </c>
    </row>
    <row r="94" customFormat="false" ht="12.75" hidden="false" customHeight="false" outlineLevel="0" collapsed="false">
      <c r="C94" s="56" t="s">
        <v>48</v>
      </c>
      <c r="D94" s="32" t="s">
        <v>244</v>
      </c>
      <c r="E94" s="24" t="n">
        <v>18</v>
      </c>
      <c r="F94" s="71" t="n">
        <f aca="false">$E94*$F$12</f>
        <v>1.8</v>
      </c>
      <c r="G94" s="15" t="n">
        <v>1.1</v>
      </c>
      <c r="H94" s="18" t="n">
        <v>28</v>
      </c>
      <c r="I94" s="18" t="n">
        <v>56</v>
      </c>
      <c r="J94" s="18" t="n">
        <v>2688</v>
      </c>
    </row>
    <row r="95" customFormat="false" ht="12.75" hidden="false" customHeight="false" outlineLevel="0" collapsed="false">
      <c r="C95" s="56" t="s">
        <v>245</v>
      </c>
      <c r="D95" s="32" t="s">
        <v>246</v>
      </c>
      <c r="E95" s="24" t="n">
        <v>27.25</v>
      </c>
      <c r="F95" s="71" t="n">
        <f aca="false">$E95*$F$12</f>
        <v>2.725</v>
      </c>
      <c r="G95" s="15" t="n">
        <v>1.452</v>
      </c>
      <c r="H95" s="18" t="n">
        <v>21</v>
      </c>
      <c r="I95" s="18" t="n">
        <v>42</v>
      </c>
      <c r="J95" s="18" t="n">
        <v>2016</v>
      </c>
    </row>
    <row r="96" customFormat="false" ht="12.75" hidden="false" customHeight="false" outlineLevel="0" collapsed="false">
      <c r="C96" s="56" t="s">
        <v>247</v>
      </c>
      <c r="D96" s="32" t="s">
        <v>248</v>
      </c>
      <c r="E96" s="24" t="n">
        <v>30.45</v>
      </c>
      <c r="F96" s="71" t="n">
        <f aca="false">$E96*$F$12</f>
        <v>3.045</v>
      </c>
      <c r="G96" s="15" t="n">
        <v>1.716</v>
      </c>
      <c r="H96" s="18" t="n">
        <v>17</v>
      </c>
      <c r="I96" s="18" t="n">
        <v>34</v>
      </c>
      <c r="J96" s="18" t="n">
        <v>1632</v>
      </c>
    </row>
    <row r="97" customFormat="false" ht="12.75" hidden="false" customHeight="false" outlineLevel="0" collapsed="false">
      <c r="C97" s="56" t="s">
        <v>57</v>
      </c>
      <c r="D97" s="32" t="s">
        <v>249</v>
      </c>
      <c r="E97" s="24" t="n">
        <v>26.45</v>
      </c>
      <c r="F97" s="71" t="n">
        <f aca="false">$E97*$F$12</f>
        <v>2.645</v>
      </c>
      <c r="G97" s="15" t="n">
        <v>1.188</v>
      </c>
      <c r="H97" s="18" t="n">
        <v>25</v>
      </c>
      <c r="I97" s="18" t="n">
        <v>50</v>
      </c>
      <c r="J97" s="18" t="n">
        <v>2400</v>
      </c>
    </row>
    <row r="98" customFormat="false" ht="12.75" hidden="false" customHeight="false" outlineLevel="0" collapsed="false">
      <c r="C98" s="56" t="s">
        <v>59</v>
      </c>
      <c r="D98" s="32" t="s">
        <v>250</v>
      </c>
      <c r="E98" s="24" t="n">
        <v>26.45</v>
      </c>
      <c r="F98" s="71" t="n">
        <f aca="false">$E98*$F$12</f>
        <v>2.645</v>
      </c>
      <c r="G98" s="15" t="n">
        <v>1.3464</v>
      </c>
      <c r="H98" s="18" t="n">
        <v>45</v>
      </c>
      <c r="I98" s="18" t="n">
        <v>45</v>
      </c>
      <c r="J98" s="18" t="n">
        <v>2160</v>
      </c>
    </row>
    <row r="99" customFormat="false" ht="12.75" hidden="false" customHeight="false" outlineLevel="0" collapsed="false">
      <c r="C99" s="56" t="s">
        <v>61</v>
      </c>
      <c r="D99" s="32" t="s">
        <v>251</v>
      </c>
      <c r="E99" s="24" t="n">
        <v>25.95</v>
      </c>
      <c r="F99" s="71" t="n">
        <f aca="false">$E99*$F$12</f>
        <v>2.595</v>
      </c>
      <c r="G99" s="15" t="n">
        <v>1.452</v>
      </c>
      <c r="H99" s="18" t="n">
        <v>19</v>
      </c>
      <c r="I99" s="18" t="n">
        <v>38</v>
      </c>
      <c r="J99" s="18" t="n">
        <v>1824</v>
      </c>
    </row>
    <row r="100" customFormat="false" ht="12.75" hidden="false" customHeight="false" outlineLevel="0" collapsed="false">
      <c r="C100" s="56" t="s">
        <v>63</v>
      </c>
      <c r="D100" s="32" t="s">
        <v>252</v>
      </c>
      <c r="E100" s="24" t="n">
        <v>25.95</v>
      </c>
      <c r="F100" s="71" t="n">
        <f aca="false">$E100*$F$12</f>
        <v>2.595</v>
      </c>
      <c r="G100" s="15" t="n">
        <v>1.782</v>
      </c>
      <c r="H100" s="18" t="n">
        <v>33</v>
      </c>
      <c r="I100" s="18" t="n">
        <v>33</v>
      </c>
      <c r="J100" s="18" t="n">
        <v>1584</v>
      </c>
    </row>
    <row r="101" customFormat="false" ht="12.75" hidden="false" customHeight="false" outlineLevel="0" collapsed="false">
      <c r="C101" s="56" t="s">
        <v>65</v>
      </c>
      <c r="D101" s="32" t="s">
        <v>253</v>
      </c>
      <c r="E101" s="24" t="n">
        <v>37.25</v>
      </c>
      <c r="F101" s="71" t="n">
        <f aca="false">$E101*$F$12</f>
        <v>3.725</v>
      </c>
      <c r="G101" s="15" t="n">
        <v>1.9316</v>
      </c>
      <c r="H101" s="18" t="n">
        <v>27</v>
      </c>
      <c r="I101" s="18" t="n">
        <v>27</v>
      </c>
      <c r="J101" s="18" t="n">
        <v>1296</v>
      </c>
    </row>
    <row r="102" customFormat="false" ht="12.75" hidden="false" customHeight="false" outlineLevel="0" collapsed="false">
      <c r="C102" s="56" t="s">
        <v>67</v>
      </c>
      <c r="D102" s="32" t="s">
        <v>254</v>
      </c>
      <c r="E102" s="24" t="n">
        <v>25.95</v>
      </c>
      <c r="F102" s="71" t="n">
        <f aca="false">$E102*$F$12</f>
        <v>2.595</v>
      </c>
      <c r="G102" s="15" t="n">
        <v>1.364</v>
      </c>
      <c r="H102" s="18" t="n">
        <v>20</v>
      </c>
      <c r="I102" s="18" t="n">
        <v>40</v>
      </c>
      <c r="J102" s="18" t="n">
        <v>1920</v>
      </c>
    </row>
    <row r="103" customFormat="false" ht="12.75" hidden="false" customHeight="false" outlineLevel="0" collapsed="false">
      <c r="C103" s="56" t="s">
        <v>69</v>
      </c>
      <c r="D103" s="32" t="s">
        <v>255</v>
      </c>
      <c r="E103" s="24" t="n">
        <v>26.45</v>
      </c>
      <c r="F103" s="71" t="n">
        <f aca="false">$E103*$F$12</f>
        <v>2.645</v>
      </c>
      <c r="G103" s="15" t="n">
        <v>1.54</v>
      </c>
      <c r="H103" s="18" t="n">
        <v>19</v>
      </c>
      <c r="I103" s="18" t="n">
        <v>38</v>
      </c>
      <c r="J103" s="18" t="n">
        <v>1824</v>
      </c>
    </row>
    <row r="104" customFormat="false" ht="12.75" hidden="false" customHeight="false" outlineLevel="0" collapsed="false">
      <c r="C104" s="56" t="s">
        <v>71</v>
      </c>
      <c r="D104" s="32" t="s">
        <v>256</v>
      </c>
      <c r="E104" s="24" t="n">
        <v>25.95</v>
      </c>
      <c r="F104" s="71" t="n">
        <f aca="false">$E104*$F$12</f>
        <v>2.595</v>
      </c>
      <c r="G104" s="15" t="n">
        <v>1.628</v>
      </c>
      <c r="H104" s="18" t="n">
        <v>19</v>
      </c>
      <c r="I104" s="18" t="n">
        <v>38</v>
      </c>
      <c r="J104" s="18" t="n">
        <v>1824</v>
      </c>
    </row>
    <row r="105" customFormat="false" ht="12.75" hidden="false" customHeight="false" outlineLevel="0" collapsed="false">
      <c r="C105" s="56" t="s">
        <v>73</v>
      </c>
      <c r="D105" s="32" t="s">
        <v>257</v>
      </c>
      <c r="E105" s="24" t="n">
        <v>44.5</v>
      </c>
      <c r="F105" s="71" t="n">
        <f aca="false">$E105*$F$12</f>
        <v>4.45</v>
      </c>
      <c r="G105" s="15" t="n">
        <v>2.112</v>
      </c>
      <c r="H105" s="18" t="n">
        <v>12</v>
      </c>
      <c r="I105" s="18" t="n">
        <v>24</v>
      </c>
      <c r="J105" s="18" t="n">
        <v>1152</v>
      </c>
    </row>
    <row r="106" customFormat="false" ht="12.75" hidden="false" customHeight="false" outlineLevel="0" collapsed="false">
      <c r="C106" s="56" t="s">
        <v>75</v>
      </c>
      <c r="D106" s="32" t="s">
        <v>258</v>
      </c>
      <c r="E106" s="24" t="n">
        <v>46.85</v>
      </c>
      <c r="F106" s="71" t="n">
        <f aca="false">$E106*$F$12</f>
        <v>4.685</v>
      </c>
      <c r="G106" s="15" t="n">
        <v>2.64</v>
      </c>
      <c r="H106" s="18" t="n">
        <v>10</v>
      </c>
      <c r="I106" s="18" t="n">
        <v>20</v>
      </c>
      <c r="J106" s="18" t="n">
        <v>960</v>
      </c>
    </row>
    <row r="107" customFormat="false" ht="12.75" hidden="false" customHeight="false" outlineLevel="0" collapsed="false">
      <c r="C107" s="56" t="s">
        <v>77</v>
      </c>
      <c r="D107" s="32" t="s">
        <v>259</v>
      </c>
      <c r="E107" s="24" t="n">
        <v>33.9</v>
      </c>
      <c r="F107" s="71" t="n">
        <f aca="false">$E107*$F$12</f>
        <v>3.39</v>
      </c>
      <c r="G107" s="15" t="n">
        <v>1.43</v>
      </c>
      <c r="H107" s="18" t="n">
        <v>20</v>
      </c>
      <c r="I107" s="18" t="n">
        <v>40</v>
      </c>
      <c r="J107" s="18" t="n">
        <v>1920</v>
      </c>
    </row>
    <row r="108" customFormat="false" ht="12.75" hidden="false" customHeight="false" outlineLevel="0" collapsed="false">
      <c r="C108" s="56" t="s">
        <v>79</v>
      </c>
      <c r="D108" s="32" t="s">
        <v>260</v>
      </c>
      <c r="E108" s="24" t="n">
        <v>33.9</v>
      </c>
      <c r="F108" s="71" t="n">
        <f aca="false">$E108*$F$12</f>
        <v>3.39</v>
      </c>
      <c r="G108" s="15" t="n">
        <v>1.65</v>
      </c>
      <c r="H108" s="18" t="n">
        <v>18</v>
      </c>
      <c r="I108" s="18" t="n">
        <v>36</v>
      </c>
      <c r="J108" s="18" t="n">
        <v>1728</v>
      </c>
    </row>
    <row r="109" customFormat="false" ht="12.75" hidden="false" customHeight="false" outlineLevel="0" collapsed="false">
      <c r="C109" s="56" t="s">
        <v>81</v>
      </c>
      <c r="D109" s="32" t="s">
        <v>261</v>
      </c>
      <c r="E109" s="24" t="n">
        <v>33.9</v>
      </c>
      <c r="F109" s="71" t="n">
        <f aca="false">$E109*$F$12</f>
        <v>3.39</v>
      </c>
      <c r="G109" s="15" t="n">
        <v>1.782</v>
      </c>
      <c r="H109" s="18" t="n">
        <v>16</v>
      </c>
      <c r="I109" s="18" t="n">
        <v>32</v>
      </c>
      <c r="J109" s="18" t="n">
        <v>1536</v>
      </c>
    </row>
    <row r="110" customFormat="false" ht="12.75" hidden="false" customHeight="false" outlineLevel="0" collapsed="false">
      <c r="C110" s="56" t="s">
        <v>83</v>
      </c>
      <c r="D110" s="32" t="s">
        <v>262</v>
      </c>
      <c r="E110" s="24" t="n">
        <v>36.1</v>
      </c>
      <c r="F110" s="71" t="n">
        <f aca="false">$E110*$F$12</f>
        <v>3.61</v>
      </c>
      <c r="G110" s="15" t="n">
        <v>1.98</v>
      </c>
      <c r="H110" s="18" t="n">
        <v>27</v>
      </c>
      <c r="I110" s="18" t="n">
        <v>27</v>
      </c>
      <c r="J110" s="18" t="n">
        <v>1296</v>
      </c>
    </row>
    <row r="111" customFormat="false" ht="12.75" hidden="false" customHeight="false" outlineLevel="0" collapsed="false">
      <c r="C111" s="56" t="s">
        <v>85</v>
      </c>
      <c r="D111" s="32" t="s">
        <v>263</v>
      </c>
      <c r="E111" s="24" t="n">
        <v>36.1</v>
      </c>
      <c r="F111" s="71" t="n">
        <f aca="false">$E111*$F$12</f>
        <v>3.61</v>
      </c>
      <c r="G111" s="15" t="n">
        <v>2.2</v>
      </c>
      <c r="H111" s="18" t="n">
        <v>12</v>
      </c>
      <c r="I111" s="18" t="n">
        <v>24</v>
      </c>
      <c r="J111" s="18" t="n">
        <v>1152</v>
      </c>
    </row>
    <row r="112" customFormat="false" ht="12.75" hidden="false" customHeight="false" outlineLevel="0" collapsed="false">
      <c r="C112" s="56" t="s">
        <v>87</v>
      </c>
      <c r="D112" s="32" t="s">
        <v>264</v>
      </c>
      <c r="E112" s="24" t="n">
        <v>33.9</v>
      </c>
      <c r="F112" s="71" t="n">
        <f aca="false">$E112*$F$12</f>
        <v>3.39</v>
      </c>
      <c r="G112" s="15" t="n">
        <v>1.5904</v>
      </c>
      <c r="H112" s="18" t="n">
        <v>15</v>
      </c>
      <c r="I112" s="18" t="n">
        <v>30</v>
      </c>
      <c r="J112" s="18" t="n">
        <v>1440</v>
      </c>
    </row>
    <row r="113" customFormat="false" ht="12.75" hidden="false" customHeight="false" outlineLevel="0" collapsed="false">
      <c r="C113" s="56" t="s">
        <v>89</v>
      </c>
      <c r="D113" s="32" t="s">
        <v>265</v>
      </c>
      <c r="E113" s="24" t="n">
        <v>33.9</v>
      </c>
      <c r="F113" s="71" t="n">
        <f aca="false">$E113*$F$12</f>
        <v>3.39</v>
      </c>
      <c r="G113" s="15" t="n">
        <v>1.705</v>
      </c>
      <c r="H113" s="18" t="n">
        <v>15</v>
      </c>
      <c r="I113" s="18" t="n">
        <v>30</v>
      </c>
      <c r="J113" s="18" t="n">
        <v>1440</v>
      </c>
    </row>
    <row r="114" customFormat="false" ht="12.75" hidden="false" customHeight="false" outlineLevel="0" collapsed="false">
      <c r="C114" s="56" t="s">
        <v>91</v>
      </c>
      <c r="D114" s="32" t="s">
        <v>266</v>
      </c>
      <c r="E114" s="24" t="n">
        <v>33.9</v>
      </c>
      <c r="F114" s="71" t="n">
        <f aca="false">$E114*$F$12</f>
        <v>3.39</v>
      </c>
      <c r="G114" s="15" t="n">
        <v>1.914</v>
      </c>
      <c r="H114" s="18" t="n">
        <v>15</v>
      </c>
      <c r="I114" s="18" t="n">
        <v>30</v>
      </c>
      <c r="J114" s="18" t="n">
        <v>1440</v>
      </c>
    </row>
    <row r="115" customFormat="false" ht="12.75" hidden="false" customHeight="false" outlineLevel="0" collapsed="false">
      <c r="C115" s="56" t="s">
        <v>267</v>
      </c>
      <c r="D115" s="32" t="s">
        <v>268</v>
      </c>
      <c r="E115" s="24" t="n">
        <v>37.25</v>
      </c>
      <c r="F115" s="71" t="n">
        <f aca="false">$E115*$F$12</f>
        <v>3.725</v>
      </c>
      <c r="G115" s="15" t="n">
        <v>2.266</v>
      </c>
      <c r="H115" s="18" t="n">
        <v>25</v>
      </c>
      <c r="I115" s="18" t="n">
        <v>25</v>
      </c>
      <c r="J115" s="18" t="n">
        <v>1200</v>
      </c>
    </row>
    <row r="116" customFormat="false" ht="12.75" hidden="false" customHeight="false" outlineLevel="0" collapsed="false">
      <c r="C116" s="56" t="s">
        <v>269</v>
      </c>
      <c r="D116" s="32" t="s">
        <v>270</v>
      </c>
      <c r="E116" s="24" t="n">
        <v>37.25</v>
      </c>
      <c r="F116" s="71" t="n">
        <f aca="false">$E116*$F$12</f>
        <v>3.725</v>
      </c>
      <c r="G116" s="15" t="n">
        <v>2.42</v>
      </c>
      <c r="H116" s="18" t="n">
        <v>11</v>
      </c>
      <c r="I116" s="18" t="n">
        <v>22</v>
      </c>
      <c r="J116" s="18" t="n">
        <v>1056</v>
      </c>
    </row>
    <row r="117" customFormat="false" ht="12.75" hidden="false" customHeight="false" outlineLevel="0" collapsed="false">
      <c r="C117" s="56" t="s">
        <v>93</v>
      </c>
      <c r="D117" s="32" t="s">
        <v>271</v>
      </c>
      <c r="E117" s="24" t="n">
        <v>47.85</v>
      </c>
      <c r="F117" s="71" t="n">
        <f aca="false">$E117*$F$12</f>
        <v>4.785</v>
      </c>
      <c r="G117" s="15" t="n">
        <v>2.948</v>
      </c>
      <c r="H117" s="18" t="n">
        <v>17</v>
      </c>
      <c r="I117" s="18" t="n">
        <v>17</v>
      </c>
      <c r="J117" s="18" t="n">
        <v>816</v>
      </c>
    </row>
    <row r="118" customFormat="false" ht="12.75" hidden="false" customHeight="false" outlineLevel="0" collapsed="false">
      <c r="C118" s="56" t="s">
        <v>95</v>
      </c>
      <c r="D118" s="32" t="s">
        <v>272</v>
      </c>
      <c r="E118" s="24" t="n">
        <v>33.25</v>
      </c>
      <c r="F118" s="71" t="n">
        <f aca="false">$E118*$F$12</f>
        <v>3.325</v>
      </c>
      <c r="G118" s="15" t="n">
        <v>1.804</v>
      </c>
      <c r="H118" s="18" t="n">
        <v>15</v>
      </c>
      <c r="I118" s="18" t="n">
        <v>30</v>
      </c>
      <c r="J118" s="18" t="n">
        <v>1440</v>
      </c>
    </row>
    <row r="119" customFormat="false" ht="12.75" hidden="false" customHeight="false" outlineLevel="0" collapsed="false">
      <c r="C119" s="56" t="s">
        <v>97</v>
      </c>
      <c r="D119" s="32" t="s">
        <v>273</v>
      </c>
      <c r="E119" s="24" t="n">
        <v>33.9</v>
      </c>
      <c r="F119" s="71" t="n">
        <f aca="false">$E119*$F$12</f>
        <v>3.39</v>
      </c>
      <c r="G119" s="15" t="n">
        <v>1.914</v>
      </c>
      <c r="H119" s="18" t="n">
        <v>15</v>
      </c>
      <c r="I119" s="18" t="n">
        <v>30</v>
      </c>
      <c r="J119" s="18" t="n">
        <v>1440</v>
      </c>
    </row>
    <row r="120" customFormat="false" ht="12.75" hidden="false" customHeight="false" outlineLevel="0" collapsed="false">
      <c r="C120" s="56" t="s">
        <v>274</v>
      </c>
      <c r="D120" s="32" t="s">
        <v>275</v>
      </c>
      <c r="E120" s="24" t="n">
        <v>33.9</v>
      </c>
      <c r="F120" s="71" t="n">
        <f aca="false">$E120*$F$12</f>
        <v>3.39</v>
      </c>
      <c r="G120" s="15" t="n">
        <v>2.09</v>
      </c>
      <c r="H120" s="18" t="n">
        <v>13</v>
      </c>
      <c r="I120" s="18" t="n">
        <v>26</v>
      </c>
      <c r="J120" s="18" t="n">
        <v>1248</v>
      </c>
    </row>
    <row r="121" customFormat="false" ht="12.75" hidden="false" customHeight="false" outlineLevel="0" collapsed="false">
      <c r="C121" s="56" t="s">
        <v>101</v>
      </c>
      <c r="D121" s="32" t="s">
        <v>276</v>
      </c>
      <c r="E121" s="24" t="n">
        <v>39.75</v>
      </c>
      <c r="F121" s="71" t="n">
        <f aca="false">$E121*$F$12</f>
        <v>3.975</v>
      </c>
      <c r="G121" s="15" t="n">
        <v>2.42</v>
      </c>
      <c r="H121" s="18" t="n">
        <v>25</v>
      </c>
      <c r="I121" s="18" t="n">
        <v>25</v>
      </c>
      <c r="J121" s="18" t="n">
        <v>1200</v>
      </c>
    </row>
    <row r="122" customFormat="false" ht="12.75" hidden="false" customHeight="false" outlineLevel="0" collapsed="false">
      <c r="C122" s="56" t="s">
        <v>103</v>
      </c>
      <c r="D122" s="32" t="s">
        <v>277</v>
      </c>
      <c r="E122" s="24" t="n">
        <v>49.7</v>
      </c>
      <c r="F122" s="71" t="n">
        <f aca="false">$E122*$F$12</f>
        <v>4.97</v>
      </c>
      <c r="G122" s="15" t="n">
        <v>2.992</v>
      </c>
      <c r="H122" s="18" t="n">
        <v>9</v>
      </c>
      <c r="I122" s="18" t="n">
        <v>18</v>
      </c>
      <c r="J122" s="18" t="n">
        <v>864</v>
      </c>
    </row>
    <row r="123" customFormat="false" ht="12.75" hidden="false" customHeight="false" outlineLevel="0" collapsed="false">
      <c r="C123" s="56" t="s">
        <v>105</v>
      </c>
      <c r="D123" s="32" t="s">
        <v>278</v>
      </c>
      <c r="E123" s="24" t="n">
        <v>49.7</v>
      </c>
      <c r="F123" s="71" t="n">
        <f aca="false">$E123*$F$12</f>
        <v>4.97</v>
      </c>
      <c r="G123" s="15" t="n">
        <v>3.212</v>
      </c>
      <c r="H123" s="18" t="n">
        <v>8</v>
      </c>
      <c r="I123" s="18" t="n">
        <v>16</v>
      </c>
      <c r="J123" s="18" t="n">
        <v>768</v>
      </c>
    </row>
    <row r="124" customFormat="false" ht="12.75" hidden="false" customHeight="false" outlineLevel="0" collapsed="false">
      <c r="C124" s="56" t="s">
        <v>107</v>
      </c>
      <c r="D124" s="32" t="s">
        <v>279</v>
      </c>
      <c r="E124" s="24" t="n">
        <v>53.75</v>
      </c>
      <c r="F124" s="71" t="n">
        <f aca="false">$E124*$F$12</f>
        <v>5.375</v>
      </c>
      <c r="G124" s="15" t="n">
        <v>3.498</v>
      </c>
      <c r="H124" s="18" t="n">
        <v>6</v>
      </c>
      <c r="I124" s="18" t="n">
        <v>12</v>
      </c>
      <c r="J124" s="18" t="n">
        <v>576</v>
      </c>
    </row>
    <row r="125" customFormat="false" ht="12.75" hidden="false" customHeight="false" outlineLevel="0" collapsed="false">
      <c r="C125" s="56" t="s">
        <v>109</v>
      </c>
      <c r="D125" s="32" t="s">
        <v>280</v>
      </c>
      <c r="E125" s="24" t="n">
        <v>48.55</v>
      </c>
      <c r="F125" s="71" t="n">
        <f aca="false">$E125*$F$12</f>
        <v>4.855</v>
      </c>
      <c r="G125" s="15" t="n">
        <v>2.66</v>
      </c>
      <c r="H125" s="18" t="n">
        <v>12</v>
      </c>
      <c r="I125" s="18" t="n">
        <v>24</v>
      </c>
      <c r="J125" s="18" t="n">
        <v>1152</v>
      </c>
    </row>
    <row r="126" customFormat="false" ht="12.75" hidden="false" customHeight="false" outlineLevel="0" collapsed="false">
      <c r="C126" s="56" t="s">
        <v>111</v>
      </c>
      <c r="D126" s="32" t="s">
        <v>281</v>
      </c>
      <c r="E126" s="24" t="n">
        <v>48.55</v>
      </c>
      <c r="F126" s="71" t="n">
        <f aca="false">$E126*$F$12</f>
        <v>4.855</v>
      </c>
      <c r="G126" s="15" t="n">
        <v>2.376</v>
      </c>
      <c r="H126" s="18" t="n">
        <v>12</v>
      </c>
      <c r="I126" s="18" t="n">
        <v>24</v>
      </c>
      <c r="J126" s="18" t="n">
        <v>1152</v>
      </c>
    </row>
    <row r="127" customFormat="false" ht="12.75" hidden="false" customHeight="false" outlineLevel="0" collapsed="false">
      <c r="C127" s="56" t="s">
        <v>282</v>
      </c>
      <c r="D127" s="32" t="s">
        <v>283</v>
      </c>
      <c r="E127" s="24" t="n">
        <v>47.65</v>
      </c>
      <c r="F127" s="71" t="n">
        <f aca="false">$E127*$F$12</f>
        <v>4.765</v>
      </c>
      <c r="G127" s="15" t="n">
        <v>2.53</v>
      </c>
      <c r="H127" s="18" t="n">
        <v>19</v>
      </c>
      <c r="I127" s="18" t="n">
        <v>19</v>
      </c>
      <c r="J127" s="18" t="n">
        <v>912</v>
      </c>
    </row>
    <row r="128" customFormat="false" ht="12.75" hidden="false" customHeight="false" outlineLevel="0" collapsed="false">
      <c r="C128" s="56" t="s">
        <v>115</v>
      </c>
      <c r="D128" s="32" t="s">
        <v>284</v>
      </c>
      <c r="E128" s="24" t="n">
        <v>56.45</v>
      </c>
      <c r="F128" s="71" t="n">
        <f aca="false">$E128*$F$12</f>
        <v>5.645</v>
      </c>
      <c r="G128" s="15" t="n">
        <v>2.86</v>
      </c>
      <c r="H128" s="18" t="n">
        <v>8</v>
      </c>
      <c r="I128" s="18" t="n">
        <v>16</v>
      </c>
      <c r="J128" s="18" t="n">
        <v>768</v>
      </c>
    </row>
    <row r="129" customFormat="false" ht="12.75" hidden="false" customHeight="false" outlineLevel="0" collapsed="false">
      <c r="C129" s="56" t="s">
        <v>117</v>
      </c>
      <c r="D129" s="32" t="s">
        <v>285</v>
      </c>
      <c r="E129" s="24" t="n">
        <v>56.45</v>
      </c>
      <c r="F129" s="71" t="n">
        <f aca="false">$E129*$F$12</f>
        <v>5.645</v>
      </c>
      <c r="G129" s="15" t="n">
        <v>3.08</v>
      </c>
      <c r="H129" s="18" t="n">
        <v>8</v>
      </c>
      <c r="I129" s="18" t="n">
        <v>16</v>
      </c>
      <c r="J129" s="18" t="n">
        <v>768</v>
      </c>
    </row>
    <row r="130" customFormat="false" ht="12.75" hidden="false" customHeight="false" outlineLevel="0" collapsed="false">
      <c r="C130" s="56" t="s">
        <v>119</v>
      </c>
      <c r="D130" s="32" t="s">
        <v>286</v>
      </c>
      <c r="E130" s="24" t="n">
        <v>56.45</v>
      </c>
      <c r="F130" s="71" t="n">
        <f aca="false">$E130*$F$12</f>
        <v>5.645</v>
      </c>
      <c r="G130" s="15" t="n">
        <v>3.586</v>
      </c>
      <c r="H130" s="18" t="n">
        <v>7</v>
      </c>
      <c r="I130" s="18" t="n">
        <v>14</v>
      </c>
      <c r="J130" s="18" t="n">
        <v>672</v>
      </c>
    </row>
    <row r="131" customFormat="false" ht="12.75" hidden="false" customHeight="false" outlineLevel="0" collapsed="false">
      <c r="C131" s="56" t="s">
        <v>121</v>
      </c>
      <c r="D131" s="32" t="s">
        <v>287</v>
      </c>
      <c r="E131" s="24" t="n">
        <v>48.55</v>
      </c>
      <c r="F131" s="71" t="n">
        <f aca="false">$E131*$F$12</f>
        <v>4.855</v>
      </c>
      <c r="G131" s="15" t="n">
        <v>2.574</v>
      </c>
      <c r="H131" s="18" t="n">
        <v>11</v>
      </c>
      <c r="I131" s="18" t="n">
        <v>22</v>
      </c>
      <c r="J131" s="18" t="n">
        <v>1056</v>
      </c>
    </row>
    <row r="132" customFormat="false" ht="12.75" hidden="false" customHeight="false" outlineLevel="0" collapsed="false">
      <c r="C132" s="56" t="s">
        <v>123</v>
      </c>
      <c r="D132" s="32" t="s">
        <v>288</v>
      </c>
      <c r="E132" s="24" t="n">
        <v>49.45</v>
      </c>
      <c r="F132" s="71" t="n">
        <f aca="false">$E132*$F$12</f>
        <v>4.945</v>
      </c>
      <c r="G132" s="15" t="n">
        <v>2.772</v>
      </c>
      <c r="H132" s="18" t="n">
        <v>11</v>
      </c>
      <c r="I132" s="18" t="n">
        <v>22</v>
      </c>
      <c r="J132" s="18" t="n">
        <v>1056</v>
      </c>
    </row>
    <row r="133" customFormat="false" ht="12.75" hidden="false" customHeight="false" outlineLevel="0" collapsed="false">
      <c r="C133" s="56" t="s">
        <v>125</v>
      </c>
      <c r="D133" s="32" t="s">
        <v>289</v>
      </c>
      <c r="E133" s="24" t="n">
        <v>48.55</v>
      </c>
      <c r="F133" s="71" t="n">
        <f aca="false">$E133*$F$12</f>
        <v>4.855</v>
      </c>
      <c r="G133" s="15" t="n">
        <v>2.926</v>
      </c>
      <c r="H133" s="18" t="n">
        <v>17</v>
      </c>
      <c r="I133" s="18" t="n">
        <v>17</v>
      </c>
      <c r="J133" s="18" t="n">
        <v>816</v>
      </c>
    </row>
    <row r="134" customFormat="false" ht="12.75" hidden="false" customHeight="false" outlineLevel="0" collapsed="false">
      <c r="C134" s="56" t="s">
        <v>127</v>
      </c>
      <c r="D134" s="32" t="s">
        <v>290</v>
      </c>
      <c r="E134" s="24" t="n">
        <v>57.4</v>
      </c>
      <c r="F134" s="71" t="n">
        <f aca="false">$E134*$F$12</f>
        <v>5.74</v>
      </c>
      <c r="G134" s="15" t="n">
        <v>3.212</v>
      </c>
      <c r="H134" s="18" t="n">
        <v>15</v>
      </c>
      <c r="I134" s="18" t="n">
        <v>15</v>
      </c>
      <c r="J134" s="18" t="n">
        <v>720</v>
      </c>
    </row>
    <row r="135" customFormat="false" ht="12.75" hidden="false" customHeight="false" outlineLevel="0" collapsed="false">
      <c r="C135" s="56" t="s">
        <v>129</v>
      </c>
      <c r="D135" s="32" t="s">
        <v>291</v>
      </c>
      <c r="E135" s="24" t="n">
        <v>58.45</v>
      </c>
      <c r="F135" s="71" t="n">
        <f aca="false">$E135*$F$12</f>
        <v>5.845</v>
      </c>
      <c r="G135" s="15" t="n">
        <v>3.52</v>
      </c>
      <c r="H135" s="18" t="n">
        <v>6</v>
      </c>
      <c r="I135" s="18" t="n">
        <v>12</v>
      </c>
      <c r="J135" s="18" t="n">
        <v>576</v>
      </c>
    </row>
    <row r="136" customFormat="false" ht="12.75" hidden="false" customHeight="false" outlineLevel="0" collapsed="false">
      <c r="C136" s="67" t="s">
        <v>292</v>
      </c>
      <c r="D136" s="34" t="s">
        <v>293</v>
      </c>
      <c r="E136" s="27" t="n">
        <v>132.25</v>
      </c>
      <c r="F136" s="72" t="n">
        <f aca="false">$E136*$F$12</f>
        <v>13.225</v>
      </c>
      <c r="G136" s="26" t="n">
        <v>5.06</v>
      </c>
      <c r="H136" s="29" t="n">
        <v>4</v>
      </c>
      <c r="I136" s="29" t="n">
        <v>8</v>
      </c>
      <c r="J136" s="29" t="n">
        <v>384</v>
      </c>
    </row>
  </sheetData>
  <mergeCells count="24">
    <mergeCell ref="C9:J9"/>
    <mergeCell ref="D10:F10"/>
    <mergeCell ref="H10:J10"/>
    <mergeCell ref="C19:J19"/>
    <mergeCell ref="D20:F20"/>
    <mergeCell ref="H20:J20"/>
    <mergeCell ref="C28:J28"/>
    <mergeCell ref="D29:F29"/>
    <mergeCell ref="H29:J29"/>
    <mergeCell ref="C38:J38"/>
    <mergeCell ref="D39:F39"/>
    <mergeCell ref="H39:J39"/>
    <mergeCell ref="C45:J45"/>
    <mergeCell ref="D46:F46"/>
    <mergeCell ref="H46:J46"/>
    <mergeCell ref="C64:J64"/>
    <mergeCell ref="D65:F65"/>
    <mergeCell ref="H65:J65"/>
    <mergeCell ref="C75:J75"/>
    <mergeCell ref="D76:F76"/>
    <mergeCell ref="H76:J76"/>
    <mergeCell ref="C87:J87"/>
    <mergeCell ref="D88:F88"/>
    <mergeCell ref="H88:J88"/>
  </mergeCells>
  <hyperlinks>
    <hyperlink ref="A4" r:id="rId1" display="www.sigmaco.com"/>
    <hyperlink ref="A6" r:id="rId2" display="spp-sales@sigmaco.com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44" man="true" max="16383" min="0"/>
    <brk id="86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3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40" width="8.28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2.85"/>
  </cols>
  <sheetData>
    <row r="2" customFormat="false" ht="20.25" hidden="false" customHeight="false" outlineLevel="0" collapsed="false">
      <c r="E2" s="79" t="s">
        <v>294</v>
      </c>
      <c r="F2" s="80"/>
      <c r="G2" s="80"/>
      <c r="H2" s="80"/>
    </row>
    <row r="3" customFormat="false" ht="20.25" hidden="false" customHeight="false" outlineLevel="0" collapsed="false">
      <c r="E3" s="0" t="s">
        <v>1</v>
      </c>
      <c r="F3" s="80"/>
      <c r="G3" s="80"/>
      <c r="H3" s="80"/>
    </row>
    <row r="4" customFormat="false" ht="12.75" hidden="false" customHeight="false" outlineLevel="0" collapsed="false">
      <c r="A4" s="3" t="s">
        <v>2</v>
      </c>
      <c r="C4" s="81"/>
      <c r="D4" s="81"/>
      <c r="E4" s="82"/>
      <c r="F4" s="81"/>
      <c r="G4" s="81"/>
    </row>
    <row r="5" customFormat="false" ht="12.75" hidden="false" customHeight="false" outlineLevel="0" collapsed="false">
      <c r="A5" s="0" t="s">
        <v>3</v>
      </c>
      <c r="C5" s="81"/>
      <c r="D5" s="81"/>
      <c r="E5" s="82"/>
      <c r="F5" s="81"/>
      <c r="G5" s="81"/>
    </row>
    <row r="6" customFormat="false" ht="15" hidden="false" customHeight="false" outlineLevel="0" collapsed="false">
      <c r="A6" s="3" t="s">
        <v>4</v>
      </c>
      <c r="C6" s="81"/>
      <c r="D6" s="81"/>
      <c r="E6" s="82"/>
      <c r="F6" s="81"/>
      <c r="G6" s="81"/>
      <c r="H6" s="43"/>
      <c r="I6" s="44" t="s">
        <v>5</v>
      </c>
      <c r="J6" s="45" t="n">
        <v>0.08</v>
      </c>
    </row>
    <row r="7" customFormat="false" ht="12.75" hidden="false" customHeight="false" outlineLevel="0" collapsed="false">
      <c r="C7" s="81"/>
      <c r="D7" s="81"/>
      <c r="E7" s="82"/>
      <c r="F7" s="81"/>
      <c r="G7" s="81"/>
    </row>
    <row r="8" customFormat="false" ht="12.75" hidden="false" customHeight="false" outlineLevel="0" collapsed="false">
      <c r="A8" s="83" t="s">
        <v>295</v>
      </c>
      <c r="B8" s="83"/>
      <c r="C8" s="83"/>
      <c r="D8" s="83"/>
      <c r="E8" s="83"/>
      <c r="F8" s="83"/>
      <c r="G8" s="83"/>
      <c r="H8" s="83"/>
      <c r="I8" s="83"/>
      <c r="J8" s="83"/>
    </row>
    <row r="9" customFormat="false" ht="12.75" hidden="false" customHeight="false" outlineLevel="0" collapsed="false">
      <c r="A9" s="84"/>
      <c r="B9" s="85" t="s">
        <v>7</v>
      </c>
      <c r="C9" s="85"/>
      <c r="D9" s="85"/>
      <c r="E9" s="86"/>
      <c r="F9" s="85" t="s">
        <v>296</v>
      </c>
      <c r="G9" s="85"/>
      <c r="H9" s="85"/>
      <c r="I9" s="87" t="s">
        <v>8</v>
      </c>
      <c r="J9" s="87"/>
    </row>
    <row r="10" customFormat="false" ht="12.75" hidden="false" customHeight="false" outlineLevel="0" collapsed="false">
      <c r="A10" s="88" t="s">
        <v>9</v>
      </c>
      <c r="B10" s="7" t="s">
        <v>10</v>
      </c>
      <c r="C10" s="7" t="s">
        <v>11</v>
      </c>
      <c r="D10" s="11" t="s">
        <v>12</v>
      </c>
      <c r="E10" s="63" t="s">
        <v>184</v>
      </c>
      <c r="F10" s="7" t="s">
        <v>10</v>
      </c>
      <c r="G10" s="7" t="s">
        <v>11</v>
      </c>
      <c r="H10" s="11" t="s">
        <v>12</v>
      </c>
      <c r="I10" s="12" t="s">
        <v>297</v>
      </c>
      <c r="J10" s="89" t="s">
        <v>298</v>
      </c>
    </row>
    <row r="11" customFormat="false" ht="12.75" hidden="false" customHeight="false" outlineLevel="0" collapsed="false">
      <c r="A11" s="14"/>
      <c r="B11" s="32"/>
      <c r="C11" s="16" t="s">
        <v>299</v>
      </c>
      <c r="D11" s="17" t="n">
        <f aca="false">MIF</f>
        <v>0.08</v>
      </c>
      <c r="E11" s="90"/>
      <c r="F11" s="32"/>
      <c r="G11" s="16" t="s">
        <v>299</v>
      </c>
      <c r="H11" s="17" t="n">
        <f aca="false">MIF</f>
        <v>0.08</v>
      </c>
      <c r="I11" s="19"/>
      <c r="J11" s="18"/>
    </row>
    <row r="12" customFormat="false" ht="12.75" hidden="false" customHeight="false" outlineLevel="0" collapsed="false">
      <c r="A12" s="91" t="s">
        <v>300</v>
      </c>
      <c r="B12" s="32" t="s">
        <v>301</v>
      </c>
      <c r="C12" s="92" t="n">
        <v>7.6</v>
      </c>
      <c r="D12" s="33" t="n">
        <f aca="false">C12*$D$11</f>
        <v>0.608</v>
      </c>
      <c r="E12" s="90" t="n">
        <v>0.17</v>
      </c>
      <c r="F12" s="32" t="s">
        <v>302</v>
      </c>
      <c r="G12" s="92" t="n">
        <v>10.4</v>
      </c>
      <c r="H12" s="33" t="n">
        <f aca="false">G12*$H$11</f>
        <v>0.832</v>
      </c>
      <c r="I12" s="93" t="n">
        <v>90</v>
      </c>
      <c r="J12" s="73" t="n">
        <v>360</v>
      </c>
    </row>
    <row r="13" customFormat="false" ht="12.75" hidden="false" customHeight="false" outlineLevel="0" collapsed="false">
      <c r="A13" s="91" t="s">
        <v>224</v>
      </c>
      <c r="B13" s="32" t="s">
        <v>303</v>
      </c>
      <c r="C13" s="94" t="n">
        <v>5.7</v>
      </c>
      <c r="D13" s="33" t="n">
        <f aca="false">C13*$D$11</f>
        <v>0.456</v>
      </c>
      <c r="E13" s="90" t="n">
        <v>0.3</v>
      </c>
      <c r="F13" s="32" t="s">
        <v>304</v>
      </c>
      <c r="G13" s="94" t="n">
        <v>6.9</v>
      </c>
      <c r="H13" s="33" t="n">
        <f aca="false">G13*$H$11</f>
        <v>0.552</v>
      </c>
      <c r="I13" s="93" t="n">
        <v>100</v>
      </c>
      <c r="J13" s="73" t="n">
        <v>200</v>
      </c>
    </row>
    <row r="14" customFormat="false" ht="12.75" hidden="false" customHeight="false" outlineLevel="0" collapsed="false">
      <c r="A14" s="91" t="s">
        <v>226</v>
      </c>
      <c r="B14" s="32" t="s">
        <v>305</v>
      </c>
      <c r="C14" s="94" t="n">
        <v>6.9</v>
      </c>
      <c r="D14" s="33" t="n">
        <f aca="false">C14*$D$11</f>
        <v>0.552</v>
      </c>
      <c r="E14" s="90" t="n">
        <v>0.45</v>
      </c>
      <c r="F14" s="32" t="s">
        <v>306</v>
      </c>
      <c r="G14" s="94" t="n">
        <v>8.3</v>
      </c>
      <c r="H14" s="33" t="n">
        <f aca="false">G14*$H$11</f>
        <v>0.664</v>
      </c>
      <c r="I14" s="93" t="n">
        <v>35</v>
      </c>
      <c r="J14" s="73" t="n">
        <v>105</v>
      </c>
    </row>
    <row r="15" customFormat="false" ht="12.75" hidden="false" customHeight="false" outlineLevel="0" collapsed="false">
      <c r="A15" s="91" t="s">
        <v>18</v>
      </c>
      <c r="B15" s="32" t="s">
        <v>307</v>
      </c>
      <c r="C15" s="94" t="n">
        <v>12.1</v>
      </c>
      <c r="D15" s="33" t="n">
        <f aca="false">C15*$D$11</f>
        <v>0.968</v>
      </c>
      <c r="E15" s="90" t="n">
        <v>0.73</v>
      </c>
      <c r="F15" s="32" t="s">
        <v>308</v>
      </c>
      <c r="G15" s="94" t="n">
        <v>15.5</v>
      </c>
      <c r="H15" s="33" t="n">
        <f aca="false">G15*$H$11</f>
        <v>1.24</v>
      </c>
      <c r="I15" s="93" t="n">
        <v>30</v>
      </c>
      <c r="J15" s="73" t="n">
        <v>60</v>
      </c>
    </row>
    <row r="16" customFormat="false" ht="12.75" hidden="false" customHeight="false" outlineLevel="0" collapsed="false">
      <c r="A16" s="91" t="s">
        <v>20</v>
      </c>
      <c r="B16" s="32" t="s">
        <v>309</v>
      </c>
      <c r="C16" s="94" t="n">
        <v>19.6</v>
      </c>
      <c r="D16" s="33" t="n">
        <f aca="false">C16*$D$11</f>
        <v>1.568</v>
      </c>
      <c r="E16" s="90" t="n">
        <v>0.97</v>
      </c>
      <c r="F16" s="32" t="s">
        <v>310</v>
      </c>
      <c r="G16" s="94" t="n">
        <v>23.9</v>
      </c>
      <c r="H16" s="33" t="n">
        <f aca="false">G16*$H$11</f>
        <v>1.912</v>
      </c>
      <c r="I16" s="93" t="n">
        <v>20</v>
      </c>
      <c r="J16" s="73" t="n">
        <v>40</v>
      </c>
    </row>
    <row r="17" customFormat="false" ht="12.75" hidden="false" customHeight="false" outlineLevel="0" collapsed="false">
      <c r="A17" s="91" t="s">
        <v>22</v>
      </c>
      <c r="B17" s="32" t="s">
        <v>311</v>
      </c>
      <c r="C17" s="94" t="n">
        <v>25.8</v>
      </c>
      <c r="D17" s="33" t="n">
        <f aca="false">C17*$D$11</f>
        <v>2.064</v>
      </c>
      <c r="E17" s="90" t="n">
        <v>1.3</v>
      </c>
      <c r="F17" s="32" t="s">
        <v>312</v>
      </c>
      <c r="G17" s="94" t="n">
        <v>31.5</v>
      </c>
      <c r="H17" s="33" t="n">
        <f aca="false">G17*$H$11</f>
        <v>2.52</v>
      </c>
      <c r="I17" s="93" t="n">
        <v>15</v>
      </c>
      <c r="J17" s="73" t="n">
        <v>30</v>
      </c>
    </row>
    <row r="18" customFormat="false" ht="12.75" hidden="false" customHeight="false" outlineLevel="0" collapsed="false">
      <c r="A18" s="91" t="s">
        <v>24</v>
      </c>
      <c r="B18" s="32" t="s">
        <v>313</v>
      </c>
      <c r="C18" s="94" t="n">
        <v>44.2</v>
      </c>
      <c r="D18" s="33" t="n">
        <f aca="false">C18*$D$11</f>
        <v>3.536</v>
      </c>
      <c r="E18" s="90" t="n">
        <v>2.06</v>
      </c>
      <c r="F18" s="32" t="s">
        <v>314</v>
      </c>
      <c r="G18" s="94" t="n">
        <v>52.45</v>
      </c>
      <c r="H18" s="33" t="n">
        <f aca="false">G18*$H$11</f>
        <v>4.196</v>
      </c>
      <c r="I18" s="93" t="n">
        <v>8</v>
      </c>
      <c r="J18" s="73" t="n">
        <v>16</v>
      </c>
    </row>
    <row r="19" customFormat="false" ht="12.75" hidden="false" customHeight="false" outlineLevel="0" collapsed="false">
      <c r="A19" s="91" t="s">
        <v>189</v>
      </c>
      <c r="B19" s="32" t="s">
        <v>315</v>
      </c>
      <c r="C19" s="94" t="n">
        <v>95.95</v>
      </c>
      <c r="D19" s="33" t="n">
        <f aca="false">C19*$D$11</f>
        <v>7.676</v>
      </c>
      <c r="E19" s="90" t="n">
        <v>3.55</v>
      </c>
      <c r="F19" s="32" t="s">
        <v>316</v>
      </c>
      <c r="G19" s="94" t="n">
        <v>130.65</v>
      </c>
      <c r="H19" s="33" t="n">
        <f aca="false">G19*$H$11</f>
        <v>10.452</v>
      </c>
      <c r="I19" s="93" t="s">
        <v>317</v>
      </c>
      <c r="J19" s="73" t="n">
        <v>12</v>
      </c>
    </row>
    <row r="20" customFormat="false" ht="12.75" hidden="false" customHeight="false" outlineLevel="0" collapsed="false">
      <c r="A20" s="91" t="s">
        <v>318</v>
      </c>
      <c r="B20" s="32" t="s">
        <v>319</v>
      </c>
      <c r="C20" s="94" t="n">
        <v>143.1</v>
      </c>
      <c r="D20" s="33" t="n">
        <f aca="false">C20*$D$11</f>
        <v>11.448</v>
      </c>
      <c r="E20" s="90" t="n">
        <v>5.46</v>
      </c>
      <c r="F20" s="32" t="s">
        <v>320</v>
      </c>
      <c r="G20" s="94" t="n">
        <v>219.6</v>
      </c>
      <c r="H20" s="33" t="n">
        <f aca="false">G20*$H$11</f>
        <v>17.568</v>
      </c>
      <c r="I20" s="93" t="s">
        <v>317</v>
      </c>
      <c r="J20" s="73" t="n">
        <v>8</v>
      </c>
    </row>
    <row r="21" customFormat="false" ht="12.75" hidden="false" customHeight="false" outlineLevel="0" collapsed="false">
      <c r="A21" s="95" t="s">
        <v>321</v>
      </c>
      <c r="B21" s="34" t="s">
        <v>322</v>
      </c>
      <c r="C21" s="96" t="n">
        <v>304.3</v>
      </c>
      <c r="D21" s="35" t="n">
        <f aca="false">C21*$D$11</f>
        <v>24.344</v>
      </c>
      <c r="E21" s="97" t="n">
        <v>8.95</v>
      </c>
      <c r="F21" s="34" t="s">
        <v>323</v>
      </c>
      <c r="G21" s="96" t="n">
        <v>380.15</v>
      </c>
      <c r="H21" s="35" t="n">
        <f aca="false">G21*$H$11</f>
        <v>30.412</v>
      </c>
      <c r="I21" s="98" t="s">
        <v>317</v>
      </c>
      <c r="J21" s="99" t="n">
        <v>2</v>
      </c>
    </row>
    <row r="22" customFormat="false" ht="12.75" hidden="false" customHeight="false" outlineLevel="0" collapsed="false">
      <c r="A22" s="100"/>
    </row>
    <row r="23" customFormat="false" ht="12.75" hidden="false" customHeight="false" outlineLevel="0" collapsed="false">
      <c r="A23" s="83" t="s">
        <v>324</v>
      </c>
      <c r="B23" s="83"/>
      <c r="C23" s="83"/>
      <c r="D23" s="83"/>
      <c r="E23" s="83"/>
      <c r="F23" s="83"/>
      <c r="G23" s="83"/>
      <c r="H23" s="83"/>
      <c r="I23" s="83"/>
      <c r="J23" s="83"/>
    </row>
    <row r="24" customFormat="false" ht="12.75" hidden="false" customHeight="false" outlineLevel="0" collapsed="false">
      <c r="A24" s="84"/>
      <c r="B24" s="85" t="s">
        <v>7</v>
      </c>
      <c r="C24" s="85"/>
      <c r="D24" s="85"/>
      <c r="E24" s="86"/>
      <c r="F24" s="85" t="s">
        <v>296</v>
      </c>
      <c r="G24" s="85"/>
      <c r="H24" s="85"/>
      <c r="I24" s="87" t="s">
        <v>8</v>
      </c>
      <c r="J24" s="87"/>
    </row>
    <row r="25" customFormat="false" ht="12.75" hidden="false" customHeight="false" outlineLevel="0" collapsed="false">
      <c r="A25" s="88" t="s">
        <v>9</v>
      </c>
      <c r="B25" s="7" t="s">
        <v>10</v>
      </c>
      <c r="C25" s="7" t="s">
        <v>11</v>
      </c>
      <c r="D25" s="11" t="s">
        <v>12</v>
      </c>
      <c r="E25" s="63" t="s">
        <v>184</v>
      </c>
      <c r="F25" s="7" t="s">
        <v>10</v>
      </c>
      <c r="G25" s="7" t="s">
        <v>11</v>
      </c>
      <c r="H25" s="11" t="s">
        <v>12</v>
      </c>
      <c r="I25" s="12" t="s">
        <v>297</v>
      </c>
      <c r="J25" s="89" t="s">
        <v>298</v>
      </c>
    </row>
    <row r="26" customFormat="false" ht="12.75" hidden="false" customHeight="false" outlineLevel="0" collapsed="false">
      <c r="A26" s="14"/>
      <c r="B26" s="32"/>
      <c r="C26" s="16" t="s">
        <v>299</v>
      </c>
      <c r="D26" s="17" t="n">
        <f aca="false">MIF</f>
        <v>0.08</v>
      </c>
      <c r="E26" s="90"/>
      <c r="F26" s="32"/>
      <c r="G26" s="16" t="s">
        <v>299</v>
      </c>
      <c r="H26" s="17" t="n">
        <f aca="false">MIF</f>
        <v>0.08</v>
      </c>
      <c r="I26" s="19"/>
      <c r="J26" s="18"/>
    </row>
    <row r="27" customFormat="false" ht="12.75" hidden="false" customHeight="false" outlineLevel="0" collapsed="false">
      <c r="A27" s="91" t="s">
        <v>300</v>
      </c>
      <c r="B27" s="32" t="s">
        <v>325</v>
      </c>
      <c r="C27" s="92" t="n">
        <v>10.7</v>
      </c>
      <c r="D27" s="33" t="n">
        <f aca="false">C27*$D$26</f>
        <v>0.856</v>
      </c>
      <c r="E27" s="101" t="n">
        <v>0.16</v>
      </c>
      <c r="F27" s="32" t="s">
        <v>326</v>
      </c>
      <c r="G27" s="92" t="n">
        <v>13.9</v>
      </c>
      <c r="H27" s="33" t="n">
        <f aca="false">G27*$H$26</f>
        <v>1.112</v>
      </c>
      <c r="I27" s="93" t="n">
        <v>75</v>
      </c>
      <c r="J27" s="73" t="n">
        <v>300</v>
      </c>
    </row>
    <row r="28" customFormat="false" ht="12.75" hidden="false" customHeight="false" outlineLevel="0" collapsed="false">
      <c r="A28" s="91" t="s">
        <v>224</v>
      </c>
      <c r="B28" s="32" t="s">
        <v>327</v>
      </c>
      <c r="C28" s="94" t="n">
        <v>9.3</v>
      </c>
      <c r="D28" s="33" t="n">
        <f aca="false">C28*$D$26</f>
        <v>0.744</v>
      </c>
      <c r="E28" s="101" t="n">
        <v>0.22</v>
      </c>
      <c r="F28" s="32" t="s">
        <v>328</v>
      </c>
      <c r="G28" s="94" t="n">
        <v>10.7</v>
      </c>
      <c r="H28" s="33" t="n">
        <f aca="false">G28*$H$26</f>
        <v>0.856</v>
      </c>
      <c r="I28" s="93" t="n">
        <v>100</v>
      </c>
      <c r="J28" s="73" t="n">
        <v>200</v>
      </c>
    </row>
    <row r="29" customFormat="false" ht="12.75" hidden="false" customHeight="false" outlineLevel="0" collapsed="false">
      <c r="A29" s="91" t="s">
        <v>226</v>
      </c>
      <c r="B29" s="32" t="s">
        <v>329</v>
      </c>
      <c r="C29" s="94" t="n">
        <v>11.35</v>
      </c>
      <c r="D29" s="33" t="n">
        <f aca="false">C29*$D$26</f>
        <v>0.908</v>
      </c>
      <c r="E29" s="101" t="n">
        <v>0.32</v>
      </c>
      <c r="F29" s="32" t="s">
        <v>330</v>
      </c>
      <c r="G29" s="94" t="n">
        <v>15</v>
      </c>
      <c r="H29" s="33" t="n">
        <f aca="false">G29*$H$26</f>
        <v>1.2</v>
      </c>
      <c r="I29" s="93" t="n">
        <v>60</v>
      </c>
      <c r="J29" s="73" t="n">
        <v>120</v>
      </c>
    </row>
    <row r="30" customFormat="false" ht="12.75" hidden="false" customHeight="false" outlineLevel="0" collapsed="false">
      <c r="A30" s="91" t="s">
        <v>18</v>
      </c>
      <c r="B30" s="32" t="s">
        <v>331</v>
      </c>
      <c r="C30" s="94" t="n">
        <v>14.45</v>
      </c>
      <c r="D30" s="33" t="n">
        <f aca="false">C30*$D$26</f>
        <v>1.156</v>
      </c>
      <c r="E30" s="101" t="n">
        <v>0.54</v>
      </c>
      <c r="F30" s="32" t="s">
        <v>332</v>
      </c>
      <c r="G30" s="94" t="n">
        <v>17.2</v>
      </c>
      <c r="H30" s="33" t="n">
        <f aca="false">G30*$H$26</f>
        <v>1.376</v>
      </c>
      <c r="I30" s="93" t="n">
        <v>30</v>
      </c>
      <c r="J30" s="73" t="n">
        <v>60</v>
      </c>
    </row>
    <row r="31" customFormat="false" ht="12.75" hidden="false" customHeight="false" outlineLevel="0" collapsed="false">
      <c r="A31" s="91" t="s">
        <v>20</v>
      </c>
      <c r="B31" s="32" t="s">
        <v>333</v>
      </c>
      <c r="C31" s="94" t="n">
        <v>25.25</v>
      </c>
      <c r="D31" s="33" t="n">
        <f aca="false">C31*$D$26</f>
        <v>2.02</v>
      </c>
      <c r="E31" s="101" t="n">
        <v>0.86</v>
      </c>
      <c r="F31" s="32" t="s">
        <v>334</v>
      </c>
      <c r="G31" s="94" t="n">
        <v>31.35</v>
      </c>
      <c r="H31" s="33" t="n">
        <f aca="false">G31*$H$26</f>
        <v>2.508</v>
      </c>
      <c r="I31" s="93" t="n">
        <v>20</v>
      </c>
      <c r="J31" s="73" t="n">
        <v>40</v>
      </c>
    </row>
    <row r="32" customFormat="false" ht="12.75" hidden="false" customHeight="false" outlineLevel="0" collapsed="false">
      <c r="A32" s="91" t="s">
        <v>22</v>
      </c>
      <c r="B32" s="32" t="s">
        <v>335</v>
      </c>
      <c r="C32" s="94" t="n">
        <v>31.2</v>
      </c>
      <c r="D32" s="33" t="n">
        <f aca="false">C32*$D$26</f>
        <v>2.496</v>
      </c>
      <c r="E32" s="101" t="n">
        <v>1.13</v>
      </c>
      <c r="F32" s="32" t="s">
        <v>336</v>
      </c>
      <c r="G32" s="94" t="n">
        <v>37.35</v>
      </c>
      <c r="H32" s="33" t="n">
        <f aca="false">G32*$H$26</f>
        <v>2.988</v>
      </c>
      <c r="I32" s="93" t="n">
        <v>15</v>
      </c>
      <c r="J32" s="73" t="n">
        <v>30</v>
      </c>
    </row>
    <row r="33" customFormat="false" ht="12.75" hidden="false" customHeight="false" outlineLevel="0" collapsed="false">
      <c r="A33" s="91" t="s">
        <v>24</v>
      </c>
      <c r="B33" s="32" t="s">
        <v>337</v>
      </c>
      <c r="C33" s="94" t="n">
        <v>46.95</v>
      </c>
      <c r="D33" s="33" t="n">
        <f aca="false">C33*$D$26</f>
        <v>3.756</v>
      </c>
      <c r="E33" s="101" t="n">
        <v>1.79</v>
      </c>
      <c r="F33" s="32" t="s">
        <v>338</v>
      </c>
      <c r="G33" s="94" t="n">
        <v>55.75</v>
      </c>
      <c r="H33" s="33" t="n">
        <f aca="false">G33*$H$26</f>
        <v>4.46</v>
      </c>
      <c r="I33" s="93" t="n">
        <v>12</v>
      </c>
      <c r="J33" s="73" t="n">
        <v>24</v>
      </c>
    </row>
    <row r="34" customFormat="false" ht="12.75" hidden="false" customHeight="false" outlineLevel="0" collapsed="false">
      <c r="A34" s="91" t="s">
        <v>189</v>
      </c>
      <c r="B34" s="32" t="s">
        <v>339</v>
      </c>
      <c r="C34" s="94" t="n">
        <v>132.45</v>
      </c>
      <c r="D34" s="33" t="n">
        <f aca="false">C34*$D$26</f>
        <v>10.596</v>
      </c>
      <c r="E34" s="101" t="n">
        <v>3</v>
      </c>
      <c r="F34" s="32" t="s">
        <v>340</v>
      </c>
      <c r="G34" s="94" t="n">
        <v>188.7</v>
      </c>
      <c r="H34" s="33" t="n">
        <f aca="false">G34*$H$26</f>
        <v>15.096</v>
      </c>
      <c r="I34" s="93" t="s">
        <v>317</v>
      </c>
      <c r="J34" s="73" t="n">
        <v>12</v>
      </c>
    </row>
    <row r="35" customFormat="false" ht="12.75" hidden="false" customHeight="false" outlineLevel="0" collapsed="false">
      <c r="A35" s="91" t="s">
        <v>318</v>
      </c>
      <c r="B35" s="32" t="s">
        <v>341</v>
      </c>
      <c r="C35" s="94" t="n">
        <v>171.95</v>
      </c>
      <c r="D35" s="33" t="n">
        <f aca="false">C35*$D$26</f>
        <v>13.756</v>
      </c>
      <c r="E35" s="101" t="n">
        <v>4.48</v>
      </c>
      <c r="F35" s="32" t="s">
        <v>342</v>
      </c>
      <c r="G35" s="94" t="n">
        <v>274.35</v>
      </c>
      <c r="H35" s="33" t="n">
        <f aca="false">G35*$H$26</f>
        <v>21.948</v>
      </c>
      <c r="I35" s="93" t="s">
        <v>317</v>
      </c>
      <c r="J35" s="73" t="n">
        <v>10</v>
      </c>
    </row>
    <row r="36" customFormat="false" ht="12.75" hidden="false" customHeight="false" outlineLevel="0" collapsed="false">
      <c r="A36" s="95" t="s">
        <v>321</v>
      </c>
      <c r="B36" s="34" t="s">
        <v>343</v>
      </c>
      <c r="C36" s="96" t="n">
        <v>334.05</v>
      </c>
      <c r="D36" s="35" t="n">
        <f aca="false">C36*$D$26</f>
        <v>26.724</v>
      </c>
      <c r="E36" s="102" t="n">
        <v>7.4</v>
      </c>
      <c r="F36" s="34" t="s">
        <v>344</v>
      </c>
      <c r="G36" s="96" t="n">
        <v>459.8</v>
      </c>
      <c r="H36" s="35" t="n">
        <f aca="false">G36*$H$26</f>
        <v>36.784</v>
      </c>
      <c r="I36" s="98" t="s">
        <v>317</v>
      </c>
      <c r="J36" s="99" t="n">
        <v>4</v>
      </c>
    </row>
    <row r="37" customFormat="false" ht="12.75" hidden="false" customHeight="false" outlineLevel="0" collapsed="false">
      <c r="A37" s="100"/>
    </row>
    <row r="38" customFormat="false" ht="12.75" hidden="false" customHeight="false" outlineLevel="0" collapsed="false">
      <c r="A38" s="83" t="s">
        <v>345</v>
      </c>
      <c r="B38" s="83"/>
      <c r="C38" s="83"/>
      <c r="D38" s="83"/>
      <c r="E38" s="83"/>
      <c r="F38" s="83"/>
      <c r="G38" s="83"/>
      <c r="H38" s="83"/>
      <c r="I38" s="83"/>
      <c r="J38" s="83"/>
    </row>
    <row r="39" customFormat="false" ht="12.75" hidden="false" customHeight="false" outlineLevel="0" collapsed="false">
      <c r="A39" s="84"/>
      <c r="B39" s="85" t="s">
        <v>7</v>
      </c>
      <c r="C39" s="85"/>
      <c r="D39" s="85"/>
      <c r="E39" s="86"/>
      <c r="F39" s="85" t="s">
        <v>296</v>
      </c>
      <c r="G39" s="85"/>
      <c r="H39" s="85"/>
      <c r="I39" s="87" t="s">
        <v>8</v>
      </c>
      <c r="J39" s="87"/>
    </row>
    <row r="40" customFormat="false" ht="12.75" hidden="false" customHeight="false" outlineLevel="0" collapsed="false">
      <c r="A40" s="88" t="s">
        <v>9</v>
      </c>
      <c r="B40" s="7" t="s">
        <v>10</v>
      </c>
      <c r="C40" s="7" t="s">
        <v>11</v>
      </c>
      <c r="D40" s="11" t="s">
        <v>12</v>
      </c>
      <c r="E40" s="63" t="s">
        <v>184</v>
      </c>
      <c r="F40" s="7" t="s">
        <v>10</v>
      </c>
      <c r="G40" s="7" t="s">
        <v>11</v>
      </c>
      <c r="H40" s="11" t="s">
        <v>12</v>
      </c>
      <c r="I40" s="12" t="s">
        <v>297</v>
      </c>
      <c r="J40" s="89" t="s">
        <v>298</v>
      </c>
    </row>
    <row r="41" customFormat="false" ht="12.75" hidden="false" customHeight="false" outlineLevel="0" collapsed="false">
      <c r="A41" s="14"/>
      <c r="B41" s="32"/>
      <c r="C41" s="16" t="s">
        <v>299</v>
      </c>
      <c r="D41" s="17" t="n">
        <f aca="false">MIF</f>
        <v>0.08</v>
      </c>
      <c r="E41" s="90"/>
      <c r="F41" s="32"/>
      <c r="G41" s="16" t="s">
        <v>299</v>
      </c>
      <c r="H41" s="17" t="n">
        <f aca="false">MIF</f>
        <v>0.08</v>
      </c>
      <c r="I41" s="19"/>
      <c r="J41" s="18"/>
    </row>
    <row r="42" customFormat="false" ht="12.75" hidden="false" customHeight="false" outlineLevel="0" collapsed="false">
      <c r="A42" s="91" t="s">
        <v>300</v>
      </c>
      <c r="B42" s="32" t="s">
        <v>346</v>
      </c>
      <c r="C42" s="92" t="n">
        <v>11.5</v>
      </c>
      <c r="D42" s="103" t="n">
        <f aca="false">C42*$D$41</f>
        <v>0.92</v>
      </c>
      <c r="E42" s="104" t="n">
        <v>0.17</v>
      </c>
      <c r="F42" s="32" t="s">
        <v>347</v>
      </c>
      <c r="G42" s="92" t="n">
        <v>14.3</v>
      </c>
      <c r="H42" s="33" t="n">
        <f aca="false">G42*$H$41</f>
        <v>1.144</v>
      </c>
      <c r="I42" s="93" t="n">
        <v>60</v>
      </c>
      <c r="J42" s="73" t="n">
        <v>240</v>
      </c>
    </row>
    <row r="43" customFormat="false" ht="12.75" hidden="false" customHeight="false" outlineLevel="0" collapsed="false">
      <c r="A43" s="91" t="s">
        <v>224</v>
      </c>
      <c r="B43" s="32" t="s">
        <v>348</v>
      </c>
      <c r="C43" s="94" t="n">
        <v>11.8</v>
      </c>
      <c r="D43" s="21" t="n">
        <f aca="false">C43*$D$41</f>
        <v>0.944</v>
      </c>
      <c r="E43" s="104" t="n">
        <v>0.24</v>
      </c>
      <c r="F43" s="32" t="s">
        <v>349</v>
      </c>
      <c r="G43" s="94" t="n">
        <v>14.75</v>
      </c>
      <c r="H43" s="33" t="n">
        <f aca="false">G43*$H$41</f>
        <v>1.18</v>
      </c>
      <c r="I43" s="93" t="n">
        <v>90</v>
      </c>
      <c r="J43" s="73" t="n">
        <v>180</v>
      </c>
    </row>
    <row r="44" customFormat="false" ht="12.75" hidden="false" customHeight="false" outlineLevel="0" collapsed="false">
      <c r="A44" s="91" t="s">
        <v>226</v>
      </c>
      <c r="B44" s="32" t="s">
        <v>350</v>
      </c>
      <c r="C44" s="94" t="n">
        <v>11.5</v>
      </c>
      <c r="D44" s="21" t="n">
        <f aca="false">C44*$D$41</f>
        <v>0.92</v>
      </c>
      <c r="E44" s="104" t="n">
        <v>0.41</v>
      </c>
      <c r="F44" s="32" t="s">
        <v>351</v>
      </c>
      <c r="G44" s="94" t="n">
        <v>14.3</v>
      </c>
      <c r="H44" s="33" t="n">
        <f aca="false">G44*$H$41</f>
        <v>1.144</v>
      </c>
      <c r="I44" s="93" t="n">
        <v>35</v>
      </c>
      <c r="J44" s="73" t="n">
        <v>105</v>
      </c>
    </row>
    <row r="45" customFormat="false" ht="12.75" hidden="false" customHeight="false" outlineLevel="0" collapsed="false">
      <c r="A45" s="91" t="s">
        <v>18</v>
      </c>
      <c r="B45" s="32" t="s">
        <v>352</v>
      </c>
      <c r="C45" s="94" t="n">
        <v>16.55</v>
      </c>
      <c r="D45" s="21" t="n">
        <f aca="false">C45*$D$41</f>
        <v>1.324</v>
      </c>
      <c r="E45" s="104" t="n">
        <v>0.62</v>
      </c>
      <c r="F45" s="32" t="s">
        <v>353</v>
      </c>
      <c r="G45" s="94" t="n">
        <v>19.45</v>
      </c>
      <c r="H45" s="33" t="n">
        <f aca="false">G45*$H$41</f>
        <v>1.556</v>
      </c>
      <c r="I45" s="93" t="n">
        <v>45</v>
      </c>
      <c r="J45" s="73" t="n">
        <v>90</v>
      </c>
    </row>
    <row r="46" customFormat="false" ht="12.75" hidden="false" customHeight="false" outlineLevel="0" collapsed="false">
      <c r="A46" s="91" t="s">
        <v>20</v>
      </c>
      <c r="B46" s="32" t="s">
        <v>354</v>
      </c>
      <c r="C46" s="94" t="n">
        <v>25.25</v>
      </c>
      <c r="D46" s="21" t="n">
        <f aca="false">C46*$D$41</f>
        <v>2.02</v>
      </c>
      <c r="E46" s="104" t="n">
        <v>1.09</v>
      </c>
      <c r="F46" s="32" t="s">
        <v>355</v>
      </c>
      <c r="G46" s="94" t="n">
        <v>32.7</v>
      </c>
      <c r="H46" s="33" t="n">
        <f aca="false">G46*$H$41</f>
        <v>2.616</v>
      </c>
      <c r="I46" s="93" t="n">
        <v>25</v>
      </c>
      <c r="J46" s="73" t="n">
        <v>50</v>
      </c>
    </row>
    <row r="47" customFormat="false" ht="12.75" hidden="false" customHeight="false" outlineLevel="0" collapsed="false">
      <c r="A47" s="91" t="s">
        <v>22</v>
      </c>
      <c r="B47" s="32" t="s">
        <v>356</v>
      </c>
      <c r="C47" s="94" t="n">
        <v>33.7</v>
      </c>
      <c r="D47" s="21" t="n">
        <f aca="false">C47*$D$41</f>
        <v>2.696</v>
      </c>
      <c r="E47" s="104" t="n">
        <v>1.44</v>
      </c>
      <c r="F47" s="32" t="s">
        <v>357</v>
      </c>
      <c r="G47" s="94" t="n">
        <v>40.3</v>
      </c>
      <c r="H47" s="33" t="n">
        <f aca="false">G47*$H$41</f>
        <v>3.224</v>
      </c>
      <c r="I47" s="105" t="n">
        <v>9</v>
      </c>
      <c r="J47" s="106" t="n">
        <v>27</v>
      </c>
    </row>
    <row r="48" customFormat="false" ht="12.75" hidden="false" customHeight="false" outlineLevel="0" collapsed="false">
      <c r="A48" s="107" t="s">
        <v>24</v>
      </c>
      <c r="B48" s="108" t="s">
        <v>358</v>
      </c>
      <c r="C48" s="109" t="n">
        <v>54.65</v>
      </c>
      <c r="D48" s="21" t="n">
        <f aca="false">C48*$D$41</f>
        <v>4.372</v>
      </c>
      <c r="E48" s="110" t="n">
        <v>2.85</v>
      </c>
      <c r="F48" s="108" t="s">
        <v>359</v>
      </c>
      <c r="G48" s="109" t="n">
        <v>69.85</v>
      </c>
      <c r="H48" s="33" t="n">
        <f aca="false">G48*$H$41</f>
        <v>5.588</v>
      </c>
      <c r="I48" s="105" t="n">
        <v>8</v>
      </c>
      <c r="J48" s="106" t="n">
        <v>16</v>
      </c>
    </row>
    <row r="49" customFormat="false" ht="12.75" hidden="false" customHeight="false" outlineLevel="0" collapsed="false">
      <c r="A49" s="111" t="s">
        <v>189</v>
      </c>
      <c r="B49" s="112" t="s">
        <v>360</v>
      </c>
      <c r="C49" s="113" t="n">
        <v>134.85</v>
      </c>
      <c r="D49" s="28" t="n">
        <f aca="false">C49*$D$41</f>
        <v>10.788</v>
      </c>
      <c r="E49" s="114" t="n">
        <v>3.3</v>
      </c>
      <c r="F49" s="112" t="s">
        <v>361</v>
      </c>
      <c r="G49" s="113" t="n">
        <v>189.35</v>
      </c>
      <c r="H49" s="115" t="n">
        <f aca="false">G49*$H$41</f>
        <v>15.148</v>
      </c>
      <c r="I49" s="116" t="s">
        <v>317</v>
      </c>
      <c r="J49" s="117" t="n">
        <v>10</v>
      </c>
    </row>
    <row r="50" customFormat="false" ht="12.75" hidden="false" customHeight="false" outlineLevel="0" collapsed="false">
      <c r="A50" s="100"/>
      <c r="D50" s="0" t="s">
        <v>362</v>
      </c>
      <c r="E50" s="40" t="s">
        <v>362</v>
      </c>
      <c r="H50" s="0" t="s">
        <v>362</v>
      </c>
    </row>
    <row r="51" customFormat="false" ht="12.75" hidden="false" customHeight="false" outlineLevel="0" collapsed="false">
      <c r="A51" s="83" t="s">
        <v>196</v>
      </c>
      <c r="B51" s="83"/>
      <c r="C51" s="83"/>
      <c r="D51" s="83"/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84"/>
      <c r="B52" s="85" t="s">
        <v>7</v>
      </c>
      <c r="C52" s="85"/>
      <c r="D52" s="85"/>
      <c r="E52" s="86"/>
      <c r="F52" s="85" t="s">
        <v>296</v>
      </c>
      <c r="G52" s="85"/>
      <c r="H52" s="85"/>
      <c r="I52" s="87" t="s">
        <v>8</v>
      </c>
      <c r="J52" s="87"/>
    </row>
    <row r="53" customFormat="false" ht="12.75" hidden="false" customHeight="false" outlineLevel="0" collapsed="false">
      <c r="A53" s="88" t="s">
        <v>9</v>
      </c>
      <c r="B53" s="7" t="s">
        <v>10</v>
      </c>
      <c r="C53" s="7" t="s">
        <v>11</v>
      </c>
      <c r="D53" s="11" t="s">
        <v>12</v>
      </c>
      <c r="E53" s="63" t="s">
        <v>184</v>
      </c>
      <c r="F53" s="7" t="s">
        <v>10</v>
      </c>
      <c r="G53" s="7" t="s">
        <v>11</v>
      </c>
      <c r="H53" s="11" t="s">
        <v>12</v>
      </c>
      <c r="I53" s="12" t="s">
        <v>297</v>
      </c>
      <c r="J53" s="89" t="s">
        <v>298</v>
      </c>
    </row>
    <row r="54" customFormat="false" ht="12.75" hidden="false" customHeight="false" outlineLevel="0" collapsed="false">
      <c r="A54" s="14"/>
      <c r="B54" s="32"/>
      <c r="C54" s="16" t="s">
        <v>299</v>
      </c>
      <c r="D54" s="17" t="n">
        <f aca="false">MIF</f>
        <v>0.08</v>
      </c>
      <c r="E54" s="90"/>
      <c r="F54" s="32"/>
      <c r="G54" s="16" t="s">
        <v>299</v>
      </c>
      <c r="H54" s="17" t="n">
        <f aca="false">MIF</f>
        <v>0.08</v>
      </c>
      <c r="I54" s="19"/>
      <c r="J54" s="18"/>
    </row>
    <row r="55" customFormat="false" ht="12.75" hidden="false" customHeight="false" outlineLevel="0" collapsed="false">
      <c r="A55" s="118" t="s">
        <v>363</v>
      </c>
      <c r="B55" s="32" t="s">
        <v>364</v>
      </c>
      <c r="C55" s="92" t="n">
        <v>11.5</v>
      </c>
      <c r="D55" s="33" t="n">
        <f aca="false">C55*$D$54</f>
        <v>0.92</v>
      </c>
      <c r="E55" s="101" t="n">
        <v>0.15</v>
      </c>
      <c r="F55" s="32" t="s">
        <v>365</v>
      </c>
      <c r="G55" s="92" t="n">
        <v>13.55</v>
      </c>
      <c r="H55" s="33" t="n">
        <f aca="false">G55*$H$54</f>
        <v>1.084</v>
      </c>
      <c r="I55" s="93" t="n">
        <v>75</v>
      </c>
      <c r="J55" s="73" t="n">
        <v>300</v>
      </c>
    </row>
    <row r="56" customFormat="false" ht="12.75" hidden="false" customHeight="false" outlineLevel="0" collapsed="false">
      <c r="A56" s="118" t="s">
        <v>300</v>
      </c>
      <c r="B56" s="32" t="s">
        <v>366</v>
      </c>
      <c r="C56" s="94" t="n">
        <v>11.5</v>
      </c>
      <c r="D56" s="33" t="n">
        <f aca="false">C56*$D$54</f>
        <v>0.92</v>
      </c>
      <c r="E56" s="101" t="n">
        <v>0.23</v>
      </c>
      <c r="F56" s="32" t="s">
        <v>367</v>
      </c>
      <c r="G56" s="94" t="n">
        <v>13.55</v>
      </c>
      <c r="H56" s="33" t="n">
        <f aca="false">G56*$H$54</f>
        <v>1.084</v>
      </c>
      <c r="I56" s="93" t="n">
        <v>45</v>
      </c>
      <c r="J56" s="73" t="n">
        <v>180</v>
      </c>
    </row>
    <row r="57" customFormat="false" ht="12.75" hidden="false" customHeight="false" outlineLevel="0" collapsed="false">
      <c r="A57" s="118" t="s">
        <v>224</v>
      </c>
      <c r="B57" s="32" t="s">
        <v>368</v>
      </c>
      <c r="C57" s="94" t="n">
        <v>7.45</v>
      </c>
      <c r="D57" s="33" t="n">
        <f aca="false">C57*$D$54</f>
        <v>0.596</v>
      </c>
      <c r="E57" s="101" t="n">
        <v>0.41</v>
      </c>
      <c r="F57" s="32" t="s">
        <v>369</v>
      </c>
      <c r="G57" s="94" t="n">
        <v>8.35</v>
      </c>
      <c r="H57" s="33" t="n">
        <f aca="false">G57*$H$54</f>
        <v>0.668</v>
      </c>
      <c r="I57" s="93" t="n">
        <v>60</v>
      </c>
      <c r="J57" s="73" t="n">
        <v>120</v>
      </c>
    </row>
    <row r="58" customFormat="false" ht="12.75" hidden="false" customHeight="false" outlineLevel="0" collapsed="false">
      <c r="A58" s="118" t="s">
        <v>226</v>
      </c>
      <c r="B58" s="32" t="s">
        <v>370</v>
      </c>
      <c r="C58" s="94" t="n">
        <v>10.5</v>
      </c>
      <c r="D58" s="33" t="n">
        <f aca="false">C58*$D$54</f>
        <v>0.84</v>
      </c>
      <c r="E58" s="101" t="n">
        <v>0.6</v>
      </c>
      <c r="F58" s="32" t="s">
        <v>371</v>
      </c>
      <c r="G58" s="94" t="n">
        <v>14.05</v>
      </c>
      <c r="H58" s="33" t="n">
        <f aca="false">G58*$H$54</f>
        <v>1.124</v>
      </c>
      <c r="I58" s="93" t="n">
        <v>35</v>
      </c>
      <c r="J58" s="73" t="n">
        <v>70</v>
      </c>
    </row>
    <row r="59" customFormat="false" ht="12.75" hidden="false" customHeight="false" outlineLevel="0" collapsed="false">
      <c r="A59" s="118" t="s">
        <v>18</v>
      </c>
      <c r="B59" s="32" t="s">
        <v>372</v>
      </c>
      <c r="C59" s="94" t="n">
        <v>18.55</v>
      </c>
      <c r="D59" s="33" t="n">
        <f aca="false">C59*$D$54</f>
        <v>1.484</v>
      </c>
      <c r="E59" s="101" t="n">
        <v>0.9</v>
      </c>
      <c r="F59" s="32" t="s">
        <v>373</v>
      </c>
      <c r="G59" s="94" t="n">
        <v>22.95</v>
      </c>
      <c r="H59" s="33" t="n">
        <f aca="false">G59*$H$54</f>
        <v>1.836</v>
      </c>
      <c r="I59" s="93" t="n">
        <v>20</v>
      </c>
      <c r="J59" s="73" t="n">
        <v>40</v>
      </c>
    </row>
    <row r="60" customFormat="false" ht="12.75" hidden="false" customHeight="false" outlineLevel="0" collapsed="false">
      <c r="A60" s="118" t="s">
        <v>20</v>
      </c>
      <c r="B60" s="32" t="s">
        <v>374</v>
      </c>
      <c r="C60" s="94" t="n">
        <v>30.1</v>
      </c>
      <c r="D60" s="33" t="n">
        <f aca="false">C60*$D$54</f>
        <v>2.408</v>
      </c>
      <c r="E60" s="101" t="n">
        <v>1.31</v>
      </c>
      <c r="F60" s="32" t="s">
        <v>375</v>
      </c>
      <c r="G60" s="94" t="n">
        <v>36.25</v>
      </c>
      <c r="H60" s="33" t="n">
        <f aca="false">G60*$H$54</f>
        <v>2.9</v>
      </c>
      <c r="I60" s="93" t="n">
        <v>14</v>
      </c>
      <c r="J60" s="73" t="n">
        <v>28</v>
      </c>
    </row>
    <row r="61" customFormat="false" ht="12.75" hidden="false" customHeight="false" outlineLevel="0" collapsed="false">
      <c r="A61" s="118" t="s">
        <v>22</v>
      </c>
      <c r="B61" s="32" t="s">
        <v>376</v>
      </c>
      <c r="C61" s="94" t="n">
        <v>37.45</v>
      </c>
      <c r="D61" s="33" t="n">
        <f aca="false">C61*$D$54</f>
        <v>2.996</v>
      </c>
      <c r="E61" s="101" t="n">
        <v>1.73</v>
      </c>
      <c r="F61" s="32" t="s">
        <v>377</v>
      </c>
      <c r="G61" s="94" t="n">
        <v>45.25</v>
      </c>
      <c r="H61" s="33" t="n">
        <f aca="false">G61*$H$54</f>
        <v>3.62</v>
      </c>
      <c r="I61" s="93" t="n">
        <v>12</v>
      </c>
      <c r="J61" s="73" t="n">
        <v>24</v>
      </c>
    </row>
    <row r="62" customFormat="false" ht="12.75" hidden="false" customHeight="false" outlineLevel="0" collapsed="false">
      <c r="A62" s="118" t="s">
        <v>24</v>
      </c>
      <c r="B62" s="32" t="s">
        <v>378</v>
      </c>
      <c r="C62" s="94" t="n">
        <v>63.6</v>
      </c>
      <c r="D62" s="33" t="n">
        <f aca="false">C62*$D$54</f>
        <v>5.088</v>
      </c>
      <c r="E62" s="101" t="n">
        <v>2.52</v>
      </c>
      <c r="F62" s="32" t="s">
        <v>379</v>
      </c>
      <c r="G62" s="94" t="n">
        <v>75.5</v>
      </c>
      <c r="H62" s="33" t="n">
        <f aca="false">G62*$H$54</f>
        <v>6.04</v>
      </c>
      <c r="I62" s="93" t="n">
        <v>8</v>
      </c>
      <c r="J62" s="73" t="n">
        <v>16</v>
      </c>
    </row>
    <row r="63" customFormat="false" ht="12.75" hidden="false" customHeight="false" outlineLevel="0" collapsed="false">
      <c r="A63" s="118" t="s">
        <v>189</v>
      </c>
      <c r="B63" s="32" t="s">
        <v>380</v>
      </c>
      <c r="C63" s="94" t="n">
        <v>130.85</v>
      </c>
      <c r="D63" s="33" t="n">
        <f aca="false">C63*$D$54</f>
        <v>10.468</v>
      </c>
      <c r="E63" s="101" t="n">
        <v>4.9</v>
      </c>
      <c r="F63" s="32" t="s">
        <v>381</v>
      </c>
      <c r="G63" s="94" t="n">
        <v>202.75</v>
      </c>
      <c r="H63" s="33" t="n">
        <f aca="false">G63*$H$54</f>
        <v>16.22</v>
      </c>
      <c r="I63" s="93" t="s">
        <v>317</v>
      </c>
      <c r="J63" s="73" t="n">
        <v>8</v>
      </c>
    </row>
    <row r="64" customFormat="false" ht="12.75" hidden="false" customHeight="false" outlineLevel="0" collapsed="false">
      <c r="A64" s="118" t="s">
        <v>318</v>
      </c>
      <c r="B64" s="32" t="s">
        <v>382</v>
      </c>
      <c r="C64" s="94" t="n">
        <v>196.4</v>
      </c>
      <c r="D64" s="33" t="n">
        <f aca="false">C64*$D$54</f>
        <v>15.712</v>
      </c>
      <c r="E64" s="101" t="n">
        <v>7.13</v>
      </c>
      <c r="F64" s="32" t="s">
        <v>383</v>
      </c>
      <c r="G64" s="94" t="n">
        <v>237.75</v>
      </c>
      <c r="H64" s="33" t="n">
        <f aca="false">G64*$H$54</f>
        <v>19.02</v>
      </c>
      <c r="I64" s="93" t="s">
        <v>317</v>
      </c>
      <c r="J64" s="73" t="n">
        <v>6</v>
      </c>
    </row>
    <row r="65" customFormat="false" ht="12.75" hidden="false" customHeight="false" outlineLevel="0" collapsed="false">
      <c r="A65" s="119" t="s">
        <v>321</v>
      </c>
      <c r="B65" s="34" t="s">
        <v>384</v>
      </c>
      <c r="C65" s="96" t="n">
        <v>461.1</v>
      </c>
      <c r="D65" s="35" t="n">
        <f aca="false">C65*$D$54</f>
        <v>36.888</v>
      </c>
      <c r="E65" s="102" t="n">
        <v>11.32</v>
      </c>
      <c r="F65" s="34" t="s">
        <v>385</v>
      </c>
      <c r="G65" s="96" t="n">
        <v>562.05</v>
      </c>
      <c r="H65" s="35" t="n">
        <f aca="false">G65*$H$54</f>
        <v>44.964</v>
      </c>
      <c r="I65" s="98" t="s">
        <v>317</v>
      </c>
      <c r="J65" s="99" t="n">
        <v>2</v>
      </c>
    </row>
    <row r="66" customFormat="false" ht="12.75" hidden="false" customHeight="false" outlineLevel="0" collapsed="false">
      <c r="A66" s="100"/>
    </row>
    <row r="67" customFormat="false" ht="12.75" hidden="false" customHeight="false" outlineLevel="0" collapsed="false">
      <c r="A67" s="83" t="s">
        <v>240</v>
      </c>
      <c r="B67" s="83"/>
      <c r="C67" s="83"/>
      <c r="D67" s="83"/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84"/>
      <c r="B68" s="85" t="s">
        <v>7</v>
      </c>
      <c r="C68" s="85"/>
      <c r="D68" s="85"/>
      <c r="E68" s="86"/>
      <c r="F68" s="85" t="s">
        <v>296</v>
      </c>
      <c r="G68" s="85"/>
      <c r="H68" s="85"/>
      <c r="I68" s="87" t="s">
        <v>8</v>
      </c>
      <c r="J68" s="87"/>
    </row>
    <row r="69" customFormat="false" ht="12.75" hidden="false" customHeight="false" outlineLevel="0" collapsed="false">
      <c r="A69" s="88" t="s">
        <v>9</v>
      </c>
      <c r="B69" s="7" t="s">
        <v>10</v>
      </c>
      <c r="C69" s="7" t="s">
        <v>11</v>
      </c>
      <c r="D69" s="11" t="s">
        <v>12</v>
      </c>
      <c r="E69" s="63" t="s">
        <v>184</v>
      </c>
      <c r="F69" s="7" t="s">
        <v>10</v>
      </c>
      <c r="G69" s="7" t="s">
        <v>11</v>
      </c>
      <c r="H69" s="11" t="s">
        <v>12</v>
      </c>
      <c r="I69" s="12" t="s">
        <v>297</v>
      </c>
      <c r="J69" s="89" t="s">
        <v>298</v>
      </c>
    </row>
    <row r="70" customFormat="false" ht="12.75" hidden="false" customHeight="false" outlineLevel="0" collapsed="false">
      <c r="A70" s="14"/>
      <c r="B70" s="32"/>
      <c r="C70" s="16" t="s">
        <v>299</v>
      </c>
      <c r="D70" s="17" t="n">
        <f aca="false">MIF</f>
        <v>0.08</v>
      </c>
      <c r="E70" s="90"/>
      <c r="F70" s="32"/>
      <c r="G70" s="16" t="s">
        <v>299</v>
      </c>
      <c r="H70" s="17" t="n">
        <f aca="false">MIF</f>
        <v>0.08</v>
      </c>
      <c r="I70" s="19"/>
      <c r="J70" s="18"/>
    </row>
    <row r="71" customFormat="false" ht="12.75" hidden="false" customHeight="false" outlineLevel="0" collapsed="false">
      <c r="A71" s="120" t="s">
        <v>386</v>
      </c>
      <c r="B71" s="32" t="s">
        <v>387</v>
      </c>
      <c r="C71" s="92" t="n">
        <v>15.8</v>
      </c>
      <c r="D71" s="33" t="n">
        <f aca="false">C71*$D$70</f>
        <v>1.264</v>
      </c>
      <c r="E71" s="101" t="n">
        <v>0.3</v>
      </c>
      <c r="F71" s="32" t="s">
        <v>388</v>
      </c>
      <c r="G71" s="92" t="n">
        <v>20.5</v>
      </c>
      <c r="H71" s="33" t="n">
        <f aca="false">G71*$H$70</f>
        <v>1.64</v>
      </c>
      <c r="I71" s="93" t="n">
        <v>80</v>
      </c>
      <c r="J71" s="73" t="n">
        <v>160</v>
      </c>
    </row>
    <row r="72" customFormat="false" ht="12.75" hidden="false" customHeight="false" outlineLevel="0" collapsed="false">
      <c r="A72" s="120" t="s">
        <v>389</v>
      </c>
      <c r="B72" s="32" t="s">
        <v>390</v>
      </c>
      <c r="C72" s="94" t="n">
        <v>18.55</v>
      </c>
      <c r="D72" s="33" t="n">
        <f aca="false">C72*$D$70</f>
        <v>1.484</v>
      </c>
      <c r="E72" s="101" t="n">
        <v>0.37</v>
      </c>
      <c r="F72" s="32" t="s">
        <v>391</v>
      </c>
      <c r="G72" s="94" t="n">
        <v>20.481984</v>
      </c>
      <c r="H72" s="33" t="n">
        <f aca="false">G72*$H$70</f>
        <v>1.63855872</v>
      </c>
      <c r="I72" s="105" t="s">
        <v>392</v>
      </c>
      <c r="J72" s="106" t="s">
        <v>392</v>
      </c>
    </row>
    <row r="73" customFormat="false" ht="12.75" hidden="false" customHeight="false" outlineLevel="0" collapsed="false">
      <c r="A73" s="120" t="s">
        <v>393</v>
      </c>
      <c r="B73" s="32" t="s">
        <v>394</v>
      </c>
      <c r="C73" s="94" t="n">
        <v>16.8</v>
      </c>
      <c r="D73" s="33" t="n">
        <f aca="false">C73*$D$70</f>
        <v>1.344</v>
      </c>
      <c r="E73" s="101" t="n">
        <v>0.37</v>
      </c>
      <c r="F73" s="32" t="s">
        <v>395</v>
      </c>
      <c r="G73" s="94" t="n">
        <v>22.15</v>
      </c>
      <c r="H73" s="33" t="n">
        <f aca="false">G73*$H$70</f>
        <v>1.772</v>
      </c>
      <c r="I73" s="105" t="n">
        <v>50</v>
      </c>
      <c r="J73" s="106" t="n">
        <v>100</v>
      </c>
    </row>
    <row r="74" customFormat="false" ht="12.75" hidden="false" customHeight="false" outlineLevel="0" collapsed="false">
      <c r="A74" s="120" t="s">
        <v>396</v>
      </c>
      <c r="B74" s="32" t="s">
        <v>397</v>
      </c>
      <c r="C74" s="94" t="n">
        <v>18.55</v>
      </c>
      <c r="D74" s="33" t="n">
        <f aca="false">C74*$D$70</f>
        <v>1.484</v>
      </c>
      <c r="E74" s="101" t="n">
        <v>0.44</v>
      </c>
      <c r="F74" s="32" t="s">
        <v>398</v>
      </c>
      <c r="G74" s="94" t="n">
        <v>22.15</v>
      </c>
      <c r="H74" s="33" t="n">
        <f aca="false">G74*$H$70</f>
        <v>1.772</v>
      </c>
      <c r="I74" s="105" t="n">
        <v>40</v>
      </c>
      <c r="J74" s="106" t="n">
        <v>80</v>
      </c>
    </row>
    <row r="75" customFormat="false" ht="12.75" hidden="false" customHeight="false" outlineLevel="0" collapsed="false">
      <c r="A75" s="120" t="s">
        <v>399</v>
      </c>
      <c r="B75" s="32" t="s">
        <v>400</v>
      </c>
      <c r="C75" s="94" t="n">
        <v>16.2</v>
      </c>
      <c r="D75" s="33" t="n">
        <f aca="false">C75*$D$70</f>
        <v>1.296</v>
      </c>
      <c r="E75" s="101" t="n">
        <v>0.47</v>
      </c>
      <c r="F75" s="32" t="s">
        <v>401</v>
      </c>
      <c r="G75" s="94" t="n">
        <v>19.35</v>
      </c>
      <c r="H75" s="33" t="n">
        <f aca="false">G75*$H$70</f>
        <v>1.548</v>
      </c>
      <c r="I75" s="105" t="n">
        <v>40</v>
      </c>
      <c r="J75" s="106" t="n">
        <v>80</v>
      </c>
    </row>
    <row r="76" customFormat="false" ht="12.75" hidden="false" customHeight="false" outlineLevel="0" collapsed="false">
      <c r="A76" s="120" t="s">
        <v>402</v>
      </c>
      <c r="B76" s="32" t="s">
        <v>403</v>
      </c>
      <c r="C76" s="94" t="n">
        <v>21.75336</v>
      </c>
      <c r="D76" s="33" t="n">
        <f aca="false">C76*$D$70</f>
        <v>1.7402688</v>
      </c>
      <c r="E76" s="101" t="n">
        <v>0.62</v>
      </c>
      <c r="F76" s="32" t="s">
        <v>404</v>
      </c>
      <c r="G76" s="94" t="n">
        <v>30.279744</v>
      </c>
      <c r="H76" s="33" t="n">
        <f aca="false">G76*$H$70</f>
        <v>2.42237952</v>
      </c>
      <c r="I76" s="105" t="s">
        <v>392</v>
      </c>
      <c r="J76" s="106" t="s">
        <v>392</v>
      </c>
    </row>
    <row r="77" customFormat="false" ht="12.75" hidden="false" customHeight="false" outlineLevel="0" collapsed="false">
      <c r="A77" s="120" t="s">
        <v>405</v>
      </c>
      <c r="B77" s="32" t="s">
        <v>406</v>
      </c>
      <c r="C77" s="94" t="n">
        <v>27.4</v>
      </c>
      <c r="D77" s="33" t="n">
        <f aca="false">C77*$D$70</f>
        <v>2.192</v>
      </c>
      <c r="E77" s="101" t="n">
        <v>0.56</v>
      </c>
      <c r="F77" s="32" t="s">
        <v>407</v>
      </c>
      <c r="G77" s="94" t="n">
        <v>30.9096</v>
      </c>
      <c r="H77" s="33" t="n">
        <f aca="false">G77*$H$70</f>
        <v>2.472768</v>
      </c>
      <c r="I77" s="105" t="s">
        <v>392</v>
      </c>
      <c r="J77" s="106" t="s">
        <v>392</v>
      </c>
    </row>
    <row r="78" customFormat="false" ht="12.75" hidden="false" customHeight="false" outlineLevel="0" collapsed="false">
      <c r="A78" s="120" t="s">
        <v>46</v>
      </c>
      <c r="B78" s="32" t="s">
        <v>408</v>
      </c>
      <c r="C78" s="94" t="n">
        <v>23.5</v>
      </c>
      <c r="D78" s="33" t="n">
        <f aca="false">C78*$D$70</f>
        <v>1.88</v>
      </c>
      <c r="E78" s="101" t="n">
        <v>0.66</v>
      </c>
      <c r="F78" s="32" t="s">
        <v>409</v>
      </c>
      <c r="G78" s="94" t="n">
        <v>30.279744</v>
      </c>
      <c r="H78" s="33" t="n">
        <f aca="false">G78*$H$70</f>
        <v>2.42237952</v>
      </c>
      <c r="I78" s="105" t="s">
        <v>392</v>
      </c>
      <c r="J78" s="106" t="s">
        <v>392</v>
      </c>
    </row>
    <row r="79" customFormat="false" ht="12.75" hidden="false" customHeight="false" outlineLevel="0" collapsed="false">
      <c r="A79" s="120" t="s">
        <v>410</v>
      </c>
      <c r="B79" s="32" t="s">
        <v>411</v>
      </c>
      <c r="C79" s="94" t="n">
        <v>23.3</v>
      </c>
      <c r="D79" s="33" t="n">
        <f aca="false">C79*$D$70</f>
        <v>1.864</v>
      </c>
      <c r="E79" s="101" t="n">
        <v>0.59</v>
      </c>
      <c r="F79" s="32" t="s">
        <v>412</v>
      </c>
      <c r="G79" s="94" t="n">
        <v>30.594672</v>
      </c>
      <c r="H79" s="33" t="n">
        <f aca="false">G79*$H$70</f>
        <v>2.44757376</v>
      </c>
      <c r="I79" s="105" t="s">
        <v>392</v>
      </c>
      <c r="J79" s="106" t="s">
        <v>392</v>
      </c>
    </row>
    <row r="80" customFormat="false" ht="12.75" hidden="false" customHeight="false" outlineLevel="0" collapsed="false">
      <c r="A80" s="120" t="s">
        <v>413</v>
      </c>
      <c r="B80" s="32" t="s">
        <v>414</v>
      </c>
      <c r="C80" s="94" t="n">
        <v>21.75</v>
      </c>
      <c r="D80" s="33" t="n">
        <f aca="false">C80*$D$70</f>
        <v>1.74</v>
      </c>
      <c r="E80" s="101" t="n">
        <v>0.74</v>
      </c>
      <c r="F80" s="32" t="s">
        <v>415</v>
      </c>
      <c r="G80" s="94" t="n">
        <v>30.279744</v>
      </c>
      <c r="H80" s="33" t="n">
        <f aca="false">G80*$H$70</f>
        <v>2.42237952</v>
      </c>
      <c r="I80" s="105" t="n">
        <v>30</v>
      </c>
      <c r="J80" s="106" t="n">
        <v>60</v>
      </c>
    </row>
    <row r="81" customFormat="false" ht="12.75" hidden="false" customHeight="false" outlineLevel="0" collapsed="false">
      <c r="A81" s="120" t="s">
        <v>48</v>
      </c>
      <c r="B81" s="32" t="s">
        <v>416</v>
      </c>
      <c r="C81" s="94" t="n">
        <v>23.5</v>
      </c>
      <c r="D81" s="33" t="n">
        <f aca="false">C81*$D$70</f>
        <v>1.88</v>
      </c>
      <c r="E81" s="101" t="n">
        <v>0.78</v>
      </c>
      <c r="F81" s="32" t="s">
        <v>417</v>
      </c>
      <c r="G81" s="94" t="n">
        <v>32.7</v>
      </c>
      <c r="H81" s="33" t="n">
        <f aca="false">G81*$H$70</f>
        <v>2.616</v>
      </c>
      <c r="I81" s="105" t="s">
        <v>392</v>
      </c>
      <c r="J81" s="106" t="s">
        <v>392</v>
      </c>
    </row>
    <row r="82" customFormat="false" ht="12.75" hidden="false" customHeight="false" outlineLevel="0" collapsed="false">
      <c r="A82" s="120" t="s">
        <v>50</v>
      </c>
      <c r="B82" s="32" t="s">
        <v>418</v>
      </c>
      <c r="C82" s="94" t="n">
        <v>20.65</v>
      </c>
      <c r="D82" s="33" t="n">
        <f aca="false">C82*$D$70</f>
        <v>1.652</v>
      </c>
      <c r="E82" s="101" t="n">
        <v>0.7</v>
      </c>
      <c r="F82" s="32" t="s">
        <v>419</v>
      </c>
      <c r="G82" s="94" t="n">
        <v>27.15</v>
      </c>
      <c r="H82" s="33" t="n">
        <f aca="false">G82*$H$70</f>
        <v>2.172</v>
      </c>
      <c r="I82" s="105" t="n">
        <v>30</v>
      </c>
      <c r="J82" s="106" t="n">
        <v>60</v>
      </c>
    </row>
    <row r="83" customFormat="false" ht="12.75" hidden="false" customHeight="false" outlineLevel="0" collapsed="false">
      <c r="A83" s="120" t="s">
        <v>52</v>
      </c>
      <c r="B83" s="32" t="s">
        <v>420</v>
      </c>
      <c r="C83" s="94" t="n">
        <v>20.65</v>
      </c>
      <c r="D83" s="33" t="n">
        <f aca="false">C83*$D$70</f>
        <v>1.652</v>
      </c>
      <c r="E83" s="101" t="n">
        <v>0.82</v>
      </c>
      <c r="F83" s="32" t="s">
        <v>421</v>
      </c>
      <c r="G83" s="94" t="n">
        <v>27.15</v>
      </c>
      <c r="H83" s="33" t="n">
        <f aca="false">G83*$H$70</f>
        <v>2.172</v>
      </c>
      <c r="I83" s="105" t="n">
        <v>24</v>
      </c>
      <c r="J83" s="106" t="n">
        <v>48</v>
      </c>
    </row>
    <row r="84" customFormat="false" ht="12.75" hidden="false" customHeight="false" outlineLevel="0" collapsed="false">
      <c r="A84" s="120" t="s">
        <v>422</v>
      </c>
      <c r="B84" s="32" t="s">
        <v>423</v>
      </c>
      <c r="C84" s="94" t="n">
        <v>41.75</v>
      </c>
      <c r="D84" s="33" t="n">
        <f aca="false">C84*$D$70</f>
        <v>3.34</v>
      </c>
      <c r="E84" s="101" t="n">
        <v>0.87</v>
      </c>
      <c r="F84" s="32" t="s">
        <v>424</v>
      </c>
      <c r="G84" s="94" t="n">
        <v>47.29752</v>
      </c>
      <c r="H84" s="33" t="n">
        <f aca="false">G84*$H$70</f>
        <v>3.7838016</v>
      </c>
      <c r="I84" s="105" t="s">
        <v>392</v>
      </c>
      <c r="J84" s="106" t="s">
        <v>392</v>
      </c>
    </row>
    <row r="85" customFormat="false" ht="12.75" hidden="false" customHeight="false" outlineLevel="0" collapsed="false">
      <c r="A85" s="120" t="s">
        <v>425</v>
      </c>
      <c r="B85" s="32" t="s">
        <v>426</v>
      </c>
      <c r="C85" s="94" t="n">
        <v>42.8</v>
      </c>
      <c r="D85" s="33" t="n">
        <f aca="false">C85*$D$70</f>
        <v>3.424</v>
      </c>
      <c r="E85" s="101" t="n">
        <v>0.86</v>
      </c>
      <c r="F85" s="32" t="s">
        <v>427</v>
      </c>
      <c r="G85" s="94" t="n">
        <v>51.799824</v>
      </c>
      <c r="H85" s="33" t="n">
        <f aca="false">G85*$H$70</f>
        <v>4.14398592</v>
      </c>
      <c r="I85" s="105" t="s">
        <v>392</v>
      </c>
      <c r="J85" s="106" t="s">
        <v>392</v>
      </c>
    </row>
    <row r="86" customFormat="false" ht="12.75" hidden="false" customHeight="false" outlineLevel="0" collapsed="false">
      <c r="A86" s="120" t="s">
        <v>428</v>
      </c>
      <c r="B86" s="32" t="s">
        <v>429</v>
      </c>
      <c r="C86" s="94" t="n">
        <v>39.9</v>
      </c>
      <c r="D86" s="33" t="n">
        <f aca="false">C86*$D$70</f>
        <v>3.192</v>
      </c>
      <c r="E86" s="101" t="n">
        <v>0.91</v>
      </c>
      <c r="F86" s="32" t="s">
        <v>430</v>
      </c>
      <c r="G86" s="94" t="n">
        <v>49.618656</v>
      </c>
      <c r="H86" s="33" t="n">
        <f aca="false">G86*$H$70</f>
        <v>3.96949248</v>
      </c>
      <c r="I86" s="105" t="s">
        <v>392</v>
      </c>
      <c r="J86" s="106" t="s">
        <v>392</v>
      </c>
    </row>
    <row r="87" customFormat="false" ht="12.75" hidden="false" customHeight="false" outlineLevel="0" collapsed="false">
      <c r="A87" s="120" t="s">
        <v>431</v>
      </c>
      <c r="B87" s="32" t="s">
        <v>432</v>
      </c>
      <c r="C87" s="94" t="n">
        <v>38.9</v>
      </c>
      <c r="D87" s="33" t="n">
        <f aca="false">C87*$D$70</f>
        <v>3.112</v>
      </c>
      <c r="E87" s="101" t="n">
        <v>1.04</v>
      </c>
      <c r="F87" s="32" t="s">
        <v>433</v>
      </c>
      <c r="G87" s="94" t="n">
        <v>44.73144</v>
      </c>
      <c r="H87" s="33" t="n">
        <f aca="false">G87*$H$70</f>
        <v>3.5785152</v>
      </c>
      <c r="I87" s="105" t="n">
        <v>20</v>
      </c>
      <c r="J87" s="106" t="n">
        <v>40</v>
      </c>
    </row>
    <row r="88" customFormat="false" ht="12.75" hidden="false" customHeight="false" outlineLevel="0" collapsed="false">
      <c r="A88" s="120" t="s">
        <v>57</v>
      </c>
      <c r="B88" s="32" t="s">
        <v>434</v>
      </c>
      <c r="C88" s="94" t="n">
        <v>39.85</v>
      </c>
      <c r="D88" s="33" t="n">
        <f aca="false">C88*$D$70</f>
        <v>3.188</v>
      </c>
      <c r="E88" s="101" t="n">
        <v>0.76</v>
      </c>
      <c r="F88" s="32" t="s">
        <v>435</v>
      </c>
      <c r="G88" s="94" t="n">
        <v>51</v>
      </c>
      <c r="H88" s="33" t="n">
        <f aca="false">G88*$H$70</f>
        <v>4.08</v>
      </c>
      <c r="I88" s="105" t="n">
        <v>20</v>
      </c>
      <c r="J88" s="106" t="n">
        <v>40</v>
      </c>
    </row>
    <row r="89" customFormat="false" ht="12.75" hidden="false" customHeight="false" outlineLevel="0" collapsed="false">
      <c r="A89" s="120" t="s">
        <v>59</v>
      </c>
      <c r="B89" s="32" t="s">
        <v>436</v>
      </c>
      <c r="C89" s="94" t="n">
        <v>37.6</v>
      </c>
      <c r="D89" s="33" t="n">
        <f aca="false">C89*$D$70</f>
        <v>3.008</v>
      </c>
      <c r="E89" s="101" t="n">
        <v>0.87</v>
      </c>
      <c r="F89" s="32" t="s">
        <v>437</v>
      </c>
      <c r="G89" s="94" t="n">
        <v>47.29752</v>
      </c>
      <c r="H89" s="33" t="n">
        <f aca="false">G89*$H$70</f>
        <v>3.7838016</v>
      </c>
      <c r="I89" s="105" t="s">
        <v>392</v>
      </c>
      <c r="J89" s="106" t="s">
        <v>392</v>
      </c>
    </row>
    <row r="90" customFormat="false" ht="12.75" hidden="false" customHeight="false" outlineLevel="0" collapsed="false">
      <c r="A90" s="120" t="s">
        <v>61</v>
      </c>
      <c r="B90" s="32" t="s">
        <v>438</v>
      </c>
      <c r="C90" s="94" t="n">
        <v>37.6</v>
      </c>
      <c r="D90" s="33" t="n">
        <f aca="false">C90*$D$70</f>
        <v>3.008</v>
      </c>
      <c r="E90" s="101" t="n">
        <v>1.11</v>
      </c>
      <c r="F90" s="32" t="s">
        <v>439</v>
      </c>
      <c r="G90" s="94" t="n">
        <v>51.1</v>
      </c>
      <c r="H90" s="33" t="n">
        <f aca="false">G90*$H$70</f>
        <v>4.088</v>
      </c>
      <c r="I90" s="105" t="n">
        <v>20</v>
      </c>
      <c r="J90" s="106" t="n">
        <v>40</v>
      </c>
    </row>
    <row r="91" customFormat="false" ht="12.75" hidden="false" customHeight="false" outlineLevel="0" collapsed="false">
      <c r="A91" s="120" t="s">
        <v>67</v>
      </c>
      <c r="B91" s="32" t="s">
        <v>440</v>
      </c>
      <c r="C91" s="94" t="n">
        <v>37.45</v>
      </c>
      <c r="D91" s="33" t="n">
        <f aca="false">C91*$D$70</f>
        <v>2.996</v>
      </c>
      <c r="E91" s="101" t="n">
        <v>0.98</v>
      </c>
      <c r="F91" s="32" t="s">
        <v>441</v>
      </c>
      <c r="G91" s="94" t="n">
        <v>44.45</v>
      </c>
      <c r="H91" s="33" t="n">
        <f aca="false">G91*$H$70</f>
        <v>3.556</v>
      </c>
      <c r="I91" s="105" t="n">
        <v>20</v>
      </c>
      <c r="J91" s="106" t="n">
        <v>40</v>
      </c>
    </row>
    <row r="92" customFormat="false" ht="12.75" hidden="false" customHeight="false" outlineLevel="0" collapsed="false">
      <c r="A92" s="120" t="s">
        <v>69</v>
      </c>
      <c r="B92" s="32" t="s">
        <v>442</v>
      </c>
      <c r="C92" s="94" t="n">
        <v>32.8</v>
      </c>
      <c r="D92" s="33" t="n">
        <f aca="false">C92*$D$70</f>
        <v>2.624</v>
      </c>
      <c r="E92" s="101" t="n">
        <v>1.07</v>
      </c>
      <c r="F92" s="32" t="s">
        <v>443</v>
      </c>
      <c r="G92" s="94" t="n">
        <v>42</v>
      </c>
      <c r="H92" s="33" t="n">
        <f aca="false">G92*$H$70</f>
        <v>3.36</v>
      </c>
      <c r="I92" s="105" t="n">
        <v>20</v>
      </c>
      <c r="J92" s="106" t="n">
        <v>40</v>
      </c>
    </row>
    <row r="93" customFormat="false" ht="12.75" hidden="false" customHeight="false" outlineLevel="0" collapsed="false">
      <c r="A93" s="120" t="s">
        <v>71</v>
      </c>
      <c r="B93" s="32" t="s">
        <v>444</v>
      </c>
      <c r="C93" s="94" t="n">
        <v>32.8</v>
      </c>
      <c r="D93" s="33" t="n">
        <f aca="false">C93*$D$70</f>
        <v>2.624</v>
      </c>
      <c r="E93" s="101" t="n">
        <v>1.2</v>
      </c>
      <c r="F93" s="32" t="s">
        <v>445</v>
      </c>
      <c r="G93" s="94" t="n">
        <v>42</v>
      </c>
      <c r="H93" s="33" t="n">
        <f aca="false">G93*$H$70</f>
        <v>3.36</v>
      </c>
      <c r="I93" s="105" t="n">
        <v>20</v>
      </c>
      <c r="J93" s="106" t="n">
        <v>40</v>
      </c>
    </row>
    <row r="94" customFormat="false" ht="12.75" hidden="false" customHeight="false" outlineLevel="0" collapsed="false">
      <c r="A94" s="121" t="s">
        <v>446</v>
      </c>
      <c r="B94" s="108" t="s">
        <v>447</v>
      </c>
      <c r="C94" s="109" t="n">
        <v>75.419424</v>
      </c>
      <c r="D94" s="33" t="n">
        <f aca="false">C94*$D$70</f>
        <v>6.03355392</v>
      </c>
      <c r="E94" s="122" t="n">
        <v>1.33</v>
      </c>
      <c r="F94" s="108" t="s">
        <v>448</v>
      </c>
      <c r="G94" s="109" t="n">
        <v>86.325264</v>
      </c>
      <c r="H94" s="33" t="n">
        <f aca="false">G94*$H$70</f>
        <v>6.90602112</v>
      </c>
      <c r="I94" s="105" t="s">
        <v>392</v>
      </c>
      <c r="J94" s="106" t="s">
        <v>392</v>
      </c>
    </row>
    <row r="95" customFormat="false" ht="12.75" hidden="false" customHeight="false" outlineLevel="0" collapsed="false">
      <c r="A95" s="121" t="s">
        <v>449</v>
      </c>
      <c r="B95" s="108" t="s">
        <v>450</v>
      </c>
      <c r="C95" s="109" t="n">
        <v>81.45</v>
      </c>
      <c r="D95" s="33" t="n">
        <f aca="false">C95*$D$70</f>
        <v>6.516</v>
      </c>
      <c r="E95" s="122" t="n">
        <v>1.41</v>
      </c>
      <c r="F95" s="108" t="s">
        <v>451</v>
      </c>
      <c r="G95" s="109" t="n">
        <v>86.325264</v>
      </c>
      <c r="H95" s="33" t="n">
        <f aca="false">G95*$H$70</f>
        <v>6.90602112</v>
      </c>
      <c r="I95" s="105" t="s">
        <v>392</v>
      </c>
      <c r="J95" s="106" t="s">
        <v>392</v>
      </c>
    </row>
    <row r="96" customFormat="false" ht="12.75" hidden="false" customHeight="false" outlineLevel="0" collapsed="false">
      <c r="A96" s="121" t="s">
        <v>452</v>
      </c>
      <c r="B96" s="108" t="s">
        <v>453</v>
      </c>
      <c r="C96" s="109" t="n">
        <v>47.309184</v>
      </c>
      <c r="D96" s="33" t="n">
        <f aca="false">C96*$D$70</f>
        <v>3.78473472</v>
      </c>
      <c r="E96" s="122" t="n">
        <v>1.41</v>
      </c>
      <c r="F96" s="108" t="s">
        <v>454</v>
      </c>
      <c r="G96" s="109" t="n">
        <v>64.35</v>
      </c>
      <c r="H96" s="33" t="n">
        <f aca="false">G96*$H$70</f>
        <v>5.148</v>
      </c>
      <c r="I96" s="105" t="s">
        <v>392</v>
      </c>
      <c r="J96" s="106" t="s">
        <v>392</v>
      </c>
    </row>
    <row r="97" customFormat="false" ht="12.75" hidden="false" customHeight="false" outlineLevel="0" collapsed="false">
      <c r="A97" s="121" t="s">
        <v>77</v>
      </c>
      <c r="B97" s="108" t="s">
        <v>455</v>
      </c>
      <c r="C97" s="109" t="n">
        <v>47.309184</v>
      </c>
      <c r="D97" s="33" t="n">
        <f aca="false">C97*$D$70</f>
        <v>3.78473472</v>
      </c>
      <c r="E97" s="122"/>
      <c r="F97" s="108" t="s">
        <v>456</v>
      </c>
      <c r="G97" s="109" t="n">
        <v>64.35</v>
      </c>
      <c r="H97" s="33" t="n">
        <f aca="false">G97*$H$70</f>
        <v>5.148</v>
      </c>
      <c r="I97" s="105" t="s">
        <v>392</v>
      </c>
      <c r="J97" s="106" t="s">
        <v>392</v>
      </c>
    </row>
    <row r="98" customFormat="false" ht="12.75" hidden="false" customHeight="false" outlineLevel="0" collapsed="false">
      <c r="A98" s="121" t="s">
        <v>89</v>
      </c>
      <c r="B98" s="108" t="s">
        <v>457</v>
      </c>
      <c r="C98" s="109" t="n">
        <v>51.1</v>
      </c>
      <c r="D98" s="33" t="n">
        <f aca="false">C98*$D$70</f>
        <v>4.088</v>
      </c>
      <c r="E98" s="122" t="n">
        <v>1.08</v>
      </c>
      <c r="F98" s="108" t="s">
        <v>458</v>
      </c>
      <c r="G98" s="109" t="n">
        <v>64.35</v>
      </c>
      <c r="H98" s="33" t="n">
        <f aca="false">G98*$H$70</f>
        <v>5.148</v>
      </c>
      <c r="I98" s="105" t="n">
        <v>16</v>
      </c>
      <c r="J98" s="106" t="n">
        <v>32</v>
      </c>
    </row>
    <row r="99" customFormat="false" ht="12.75" hidden="false" customHeight="false" outlineLevel="0" collapsed="false">
      <c r="A99" s="121" t="s">
        <v>91</v>
      </c>
      <c r="B99" s="108" t="s">
        <v>459</v>
      </c>
      <c r="C99" s="109" t="n">
        <v>43.8</v>
      </c>
      <c r="D99" s="33" t="n">
        <f aca="false">C99*$D$70</f>
        <v>3.504</v>
      </c>
      <c r="E99" s="122" t="n">
        <v>1.3</v>
      </c>
      <c r="F99" s="108" t="s">
        <v>460</v>
      </c>
      <c r="G99" s="109" t="n">
        <v>58.43664</v>
      </c>
      <c r="H99" s="33" t="n">
        <f aca="false">G99*$H$70</f>
        <v>4.6749312</v>
      </c>
      <c r="I99" s="123" t="n">
        <v>12</v>
      </c>
      <c r="J99" s="106" t="n">
        <v>24</v>
      </c>
    </row>
    <row r="100" customFormat="false" ht="12.75" hidden="false" customHeight="false" outlineLevel="0" collapsed="false">
      <c r="A100" s="121" t="s">
        <v>267</v>
      </c>
      <c r="B100" s="108" t="s">
        <v>461</v>
      </c>
      <c r="C100" s="109" t="n">
        <v>69.1</v>
      </c>
      <c r="D100" s="33" t="n">
        <f aca="false">C100*$D$70</f>
        <v>5.528</v>
      </c>
      <c r="E100" s="122" t="n">
        <v>1.52</v>
      </c>
      <c r="F100" s="108" t="s">
        <v>462</v>
      </c>
      <c r="G100" s="109" t="n">
        <v>89.95</v>
      </c>
      <c r="H100" s="33" t="n">
        <f aca="false">G100*$H$70</f>
        <v>7.196</v>
      </c>
      <c r="I100" s="105" t="n">
        <v>12</v>
      </c>
      <c r="J100" s="106" t="n">
        <v>24</v>
      </c>
    </row>
    <row r="101" customFormat="false" ht="12.75" hidden="false" customHeight="false" outlineLevel="0" collapsed="false">
      <c r="A101" s="121" t="s">
        <v>95</v>
      </c>
      <c r="B101" s="108" t="s">
        <v>463</v>
      </c>
      <c r="C101" s="109" t="n">
        <v>43.8</v>
      </c>
      <c r="D101" s="33" t="n">
        <f aca="false">C101*$D$70</f>
        <v>3.504</v>
      </c>
      <c r="E101" s="122" t="n">
        <v>1.19</v>
      </c>
      <c r="F101" s="108" t="s">
        <v>464</v>
      </c>
      <c r="G101" s="109" t="n">
        <v>54.95</v>
      </c>
      <c r="H101" s="33" t="n">
        <f aca="false">G101*$H$70</f>
        <v>4.396</v>
      </c>
      <c r="I101" s="105" t="n">
        <v>18</v>
      </c>
      <c r="J101" s="106" t="n">
        <v>36</v>
      </c>
    </row>
    <row r="102" customFormat="false" ht="12.75" hidden="false" customHeight="false" outlineLevel="0" collapsed="false">
      <c r="A102" s="121" t="s">
        <v>97</v>
      </c>
      <c r="B102" s="108" t="s">
        <v>465</v>
      </c>
      <c r="C102" s="109" t="n">
        <v>41.5</v>
      </c>
      <c r="D102" s="33" t="n">
        <f aca="false">C102*$D$70</f>
        <v>3.32</v>
      </c>
      <c r="E102" s="122" t="n">
        <v>1.3</v>
      </c>
      <c r="F102" s="108" t="s">
        <v>466</v>
      </c>
      <c r="G102" s="109" t="n">
        <v>52</v>
      </c>
      <c r="H102" s="33" t="n">
        <f aca="false">G102*$H$70</f>
        <v>4.16</v>
      </c>
      <c r="I102" s="105" t="n">
        <v>15</v>
      </c>
      <c r="J102" s="106" t="n">
        <v>30</v>
      </c>
    </row>
    <row r="103" customFormat="false" ht="12.75" hidden="false" customHeight="false" outlineLevel="0" collapsed="false">
      <c r="A103" s="121" t="s">
        <v>99</v>
      </c>
      <c r="B103" s="108" t="s">
        <v>467</v>
      </c>
      <c r="C103" s="109" t="n">
        <v>41.5</v>
      </c>
      <c r="D103" s="33" t="n">
        <f aca="false">C103*$D$70</f>
        <v>3.32</v>
      </c>
      <c r="E103" s="122" t="n">
        <v>1.45</v>
      </c>
      <c r="F103" s="108" t="s">
        <v>468</v>
      </c>
      <c r="G103" s="109" t="n">
        <v>52</v>
      </c>
      <c r="H103" s="33" t="n">
        <f aca="false">G103*$H$70</f>
        <v>4.16</v>
      </c>
      <c r="I103" s="105" t="n">
        <v>15</v>
      </c>
      <c r="J103" s="106" t="n">
        <v>30</v>
      </c>
    </row>
    <row r="104" customFormat="false" ht="12.75" hidden="false" customHeight="false" outlineLevel="0" collapsed="false">
      <c r="A104" s="121" t="s">
        <v>101</v>
      </c>
      <c r="B104" s="108" t="s">
        <v>469</v>
      </c>
      <c r="C104" s="109" t="n">
        <v>51.1</v>
      </c>
      <c r="D104" s="33" t="n">
        <f aca="false">C104*$D$70</f>
        <v>4.088</v>
      </c>
      <c r="E104" s="122" t="n">
        <v>1.05</v>
      </c>
      <c r="F104" s="108" t="s">
        <v>470</v>
      </c>
      <c r="G104" s="109" t="n">
        <v>64.35</v>
      </c>
      <c r="H104" s="33" t="n">
        <f aca="false">G104*$H$70</f>
        <v>5.148</v>
      </c>
      <c r="I104" s="105" t="n">
        <v>12</v>
      </c>
      <c r="J104" s="87" t="n">
        <v>24</v>
      </c>
    </row>
    <row r="105" customFormat="false" ht="12.75" hidden="false" customHeight="false" outlineLevel="0" collapsed="false">
      <c r="A105" s="121" t="s">
        <v>109</v>
      </c>
      <c r="B105" s="108" t="s">
        <v>471</v>
      </c>
      <c r="C105" s="109" t="n">
        <v>73.89144</v>
      </c>
      <c r="D105" s="33" t="n">
        <f aca="false">C105*$D$70</f>
        <v>5.9113152</v>
      </c>
      <c r="E105" s="122"/>
      <c r="F105" s="108" t="s">
        <v>472</v>
      </c>
      <c r="G105" s="109" t="n">
        <v>110.5</v>
      </c>
      <c r="H105" s="33" t="n">
        <f aca="false">G105*$H$70</f>
        <v>8.84</v>
      </c>
      <c r="I105" s="105" t="n">
        <v>10</v>
      </c>
      <c r="J105" s="106" t="n">
        <v>20</v>
      </c>
    </row>
    <row r="106" customFormat="false" ht="12.75" hidden="false" customHeight="false" outlineLevel="0" collapsed="false">
      <c r="A106" s="121" t="s">
        <v>111</v>
      </c>
      <c r="B106" s="108" t="s">
        <v>473</v>
      </c>
      <c r="C106" s="109" t="n">
        <v>78.580368</v>
      </c>
      <c r="D106" s="33" t="n">
        <f aca="false">C106*$D$70</f>
        <v>6.28642944</v>
      </c>
      <c r="E106" s="122" t="n">
        <v>1.57</v>
      </c>
      <c r="F106" s="108" t="s">
        <v>474</v>
      </c>
      <c r="G106" s="109" t="n">
        <v>98.2</v>
      </c>
      <c r="H106" s="33" t="n">
        <f aca="false">G106*$H$70</f>
        <v>7.856</v>
      </c>
      <c r="I106" s="105" t="s">
        <v>392</v>
      </c>
      <c r="J106" s="106" t="s">
        <v>392</v>
      </c>
    </row>
    <row r="107" customFormat="false" ht="12.75" hidden="false" customHeight="false" outlineLevel="0" collapsed="false">
      <c r="A107" s="121" t="s">
        <v>113</v>
      </c>
      <c r="B107" s="108" t="s">
        <v>475</v>
      </c>
      <c r="C107" s="109" t="n">
        <v>78.25</v>
      </c>
      <c r="D107" s="33" t="n">
        <f aca="false">C107*$D$70</f>
        <v>6.26</v>
      </c>
      <c r="E107" s="122" t="n">
        <v>1.57</v>
      </c>
      <c r="F107" s="108" t="s">
        <v>476</v>
      </c>
      <c r="G107" s="109" t="n">
        <v>82.884384</v>
      </c>
      <c r="H107" s="33" t="n">
        <f aca="false">G107*$H$70</f>
        <v>6.63075072</v>
      </c>
      <c r="I107" s="105" t="s">
        <v>392</v>
      </c>
      <c r="J107" s="87" t="s">
        <v>392</v>
      </c>
    </row>
    <row r="108" customFormat="false" ht="12.75" hidden="false" customHeight="false" outlineLevel="0" collapsed="false">
      <c r="A108" s="121" t="s">
        <v>115</v>
      </c>
      <c r="B108" s="108" t="s">
        <v>477</v>
      </c>
      <c r="C108" s="109" t="n">
        <v>79.8</v>
      </c>
      <c r="D108" s="33" t="n">
        <f aca="false">C108*$D$70</f>
        <v>6.384</v>
      </c>
      <c r="E108" s="122" t="n">
        <v>1.76</v>
      </c>
      <c r="F108" s="108" t="s">
        <v>478</v>
      </c>
      <c r="G108" s="109" t="n">
        <v>84.249072</v>
      </c>
      <c r="H108" s="33" t="n">
        <f aca="false">G108*$H$70</f>
        <v>6.73992576</v>
      </c>
      <c r="I108" s="105" t="s">
        <v>392</v>
      </c>
      <c r="J108" s="87" t="s">
        <v>392</v>
      </c>
    </row>
    <row r="109" customFormat="false" ht="12.75" hidden="false" customHeight="false" outlineLevel="0" collapsed="false">
      <c r="A109" s="121" t="s">
        <v>117</v>
      </c>
      <c r="B109" s="108" t="s">
        <v>479</v>
      </c>
      <c r="C109" s="109" t="n">
        <v>78.25</v>
      </c>
      <c r="D109" s="33" t="n">
        <f aca="false">C109*$D$70</f>
        <v>6.26</v>
      </c>
      <c r="E109" s="122"/>
      <c r="F109" s="108" t="s">
        <v>480</v>
      </c>
      <c r="G109" s="109" t="n">
        <v>88.25</v>
      </c>
      <c r="H109" s="33" t="n">
        <f aca="false">G109*$H$70</f>
        <v>7.06</v>
      </c>
      <c r="I109" s="105" t="s">
        <v>392</v>
      </c>
      <c r="J109" s="87" t="s">
        <v>392</v>
      </c>
    </row>
    <row r="110" customFormat="false" ht="12.75" hidden="false" customHeight="false" outlineLevel="0" collapsed="false">
      <c r="A110" s="121" t="s">
        <v>121</v>
      </c>
      <c r="B110" s="108" t="s">
        <v>481</v>
      </c>
      <c r="C110" s="109" t="n">
        <v>64.95</v>
      </c>
      <c r="D110" s="33" t="n">
        <f aca="false">C110*$D$70</f>
        <v>5.196</v>
      </c>
      <c r="E110" s="122" t="n">
        <v>1.65</v>
      </c>
      <c r="F110" s="108" t="s">
        <v>482</v>
      </c>
      <c r="G110" s="109" t="n">
        <v>84.12</v>
      </c>
      <c r="H110" s="33" t="n">
        <f aca="false">G110*$H$70</f>
        <v>6.7296</v>
      </c>
      <c r="I110" s="93" t="n">
        <v>10</v>
      </c>
      <c r="J110" s="73" t="n">
        <v>20</v>
      </c>
    </row>
    <row r="111" customFormat="false" ht="12.75" hidden="false" customHeight="false" outlineLevel="0" collapsed="false">
      <c r="A111" s="121" t="s">
        <v>123</v>
      </c>
      <c r="B111" s="108" t="s">
        <v>483</v>
      </c>
      <c r="C111" s="109" t="n">
        <v>64.95</v>
      </c>
      <c r="D111" s="33" t="n">
        <f aca="false">C111*$D$70</f>
        <v>5.196</v>
      </c>
      <c r="E111" s="122" t="n">
        <v>1.87</v>
      </c>
      <c r="F111" s="108" t="s">
        <v>484</v>
      </c>
      <c r="G111" s="109" t="n">
        <v>75.85</v>
      </c>
      <c r="H111" s="33" t="n">
        <f aca="false">G111*$H$70</f>
        <v>6.068</v>
      </c>
      <c r="I111" s="93" t="n">
        <v>10</v>
      </c>
      <c r="J111" s="73" t="n">
        <v>20</v>
      </c>
    </row>
    <row r="112" customFormat="false" ht="12.75" hidden="false" customHeight="false" outlineLevel="0" collapsed="false">
      <c r="A112" s="121" t="s">
        <v>485</v>
      </c>
      <c r="B112" s="108" t="s">
        <v>486</v>
      </c>
      <c r="C112" s="109" t="n">
        <v>64.95</v>
      </c>
      <c r="D112" s="33" t="n">
        <f aca="false">C112*$D$70</f>
        <v>5.196</v>
      </c>
      <c r="E112" s="122" t="n">
        <v>1.76</v>
      </c>
      <c r="F112" s="108" t="s">
        <v>487</v>
      </c>
      <c r="G112" s="109" t="n">
        <v>75.85</v>
      </c>
      <c r="H112" s="33" t="n">
        <f aca="false">G112*$H$70</f>
        <v>6.068</v>
      </c>
      <c r="I112" s="93" t="n">
        <v>10</v>
      </c>
      <c r="J112" s="73" t="n">
        <v>20</v>
      </c>
    </row>
    <row r="113" customFormat="false" ht="12.75" hidden="false" customHeight="false" outlineLevel="0" collapsed="false">
      <c r="A113" s="120" t="s">
        <v>127</v>
      </c>
      <c r="B113" s="32" t="s">
        <v>488</v>
      </c>
      <c r="C113" s="94" t="n">
        <v>68.65</v>
      </c>
      <c r="D113" s="33" t="n">
        <f aca="false">C113*$D$70</f>
        <v>5.492</v>
      </c>
      <c r="E113" s="101" t="n">
        <v>2.35</v>
      </c>
      <c r="F113" s="32" t="s">
        <v>489</v>
      </c>
      <c r="G113" s="94" t="n">
        <v>88.25</v>
      </c>
      <c r="H113" s="33" t="n">
        <f aca="false">G113*$H$70</f>
        <v>7.06</v>
      </c>
      <c r="I113" s="93" t="n">
        <v>8</v>
      </c>
      <c r="J113" s="73" t="n">
        <v>16</v>
      </c>
    </row>
    <row r="114" customFormat="false" ht="12.75" hidden="false" customHeight="false" outlineLevel="0" collapsed="false">
      <c r="A114" s="120" t="s">
        <v>129</v>
      </c>
      <c r="B114" s="32" t="s">
        <v>490</v>
      </c>
      <c r="C114" s="94" t="n">
        <v>68.65</v>
      </c>
      <c r="D114" s="33" t="n">
        <f aca="false">C114*$D$70</f>
        <v>5.492</v>
      </c>
      <c r="E114" s="101" t="n">
        <v>2.55</v>
      </c>
      <c r="F114" s="32" t="s">
        <v>491</v>
      </c>
      <c r="G114" s="94" t="n">
        <v>88.25</v>
      </c>
      <c r="H114" s="33" t="n">
        <f aca="false">G114*$H$70</f>
        <v>7.06</v>
      </c>
      <c r="I114" s="93" t="n">
        <v>8</v>
      </c>
      <c r="J114" s="73" t="n">
        <v>16</v>
      </c>
    </row>
    <row r="115" customFormat="false" ht="12.75" hidden="false" customHeight="false" outlineLevel="0" collapsed="false">
      <c r="A115" s="120" t="s">
        <v>492</v>
      </c>
      <c r="B115" s="32" t="s">
        <v>493</v>
      </c>
      <c r="C115" s="94" t="n">
        <v>170.15</v>
      </c>
      <c r="D115" s="33" t="n">
        <f aca="false">C115*$D$70</f>
        <v>13.612</v>
      </c>
      <c r="E115" s="101" t="n">
        <v>2.85</v>
      </c>
      <c r="F115" s="32" t="s">
        <v>494</v>
      </c>
      <c r="G115" s="94" t="n">
        <v>242.05</v>
      </c>
      <c r="H115" s="33" t="n">
        <f aca="false">G115*$H$70</f>
        <v>19.364</v>
      </c>
      <c r="I115" s="93" t="n">
        <v>5</v>
      </c>
      <c r="J115" s="73" t="n">
        <v>10</v>
      </c>
    </row>
    <row r="116" customFormat="false" ht="12.75" hidden="false" customHeight="false" outlineLevel="0" collapsed="false">
      <c r="A116" s="120" t="s">
        <v>495</v>
      </c>
      <c r="B116" s="32" t="s">
        <v>496</v>
      </c>
      <c r="C116" s="94" t="n">
        <v>170.15</v>
      </c>
      <c r="D116" s="33" t="n">
        <f aca="false">C116*$D$70</f>
        <v>13.612</v>
      </c>
      <c r="E116" s="101" t="n">
        <v>3.36</v>
      </c>
      <c r="F116" s="32" t="s">
        <v>497</v>
      </c>
      <c r="G116" s="94" t="n">
        <v>242.05</v>
      </c>
      <c r="H116" s="33" t="n">
        <f aca="false">G116*$H$70</f>
        <v>19.364</v>
      </c>
      <c r="I116" s="93" t="n">
        <v>5</v>
      </c>
      <c r="J116" s="73" t="n">
        <v>10</v>
      </c>
    </row>
    <row r="117" customFormat="false" ht="12.75" hidden="false" customHeight="false" outlineLevel="0" collapsed="false">
      <c r="A117" s="120" t="s">
        <v>498</v>
      </c>
      <c r="B117" s="32" t="s">
        <v>499</v>
      </c>
      <c r="C117" s="94" t="n">
        <v>170.15</v>
      </c>
      <c r="D117" s="33" t="n">
        <f aca="false">C117*$D$70</f>
        <v>13.612</v>
      </c>
      <c r="E117" s="101" t="n">
        <v>3.46</v>
      </c>
      <c r="F117" s="32" t="s">
        <v>500</v>
      </c>
      <c r="G117" s="94" t="n">
        <v>242.05</v>
      </c>
      <c r="H117" s="33" t="n">
        <f aca="false">G117*$H$70</f>
        <v>19.364</v>
      </c>
      <c r="I117" s="93" t="n">
        <v>5</v>
      </c>
      <c r="J117" s="73" t="n">
        <v>10</v>
      </c>
    </row>
    <row r="118" customFormat="false" ht="12.75" hidden="false" customHeight="false" outlineLevel="0" collapsed="false">
      <c r="A118" s="120" t="s">
        <v>501</v>
      </c>
      <c r="B118" s="32" t="s">
        <v>502</v>
      </c>
      <c r="C118" s="94" t="n">
        <v>170.15</v>
      </c>
      <c r="D118" s="33" t="n">
        <f aca="false">C118*$D$70</f>
        <v>13.612</v>
      </c>
      <c r="E118" s="101" t="n">
        <v>3.65</v>
      </c>
      <c r="F118" s="32" t="s">
        <v>503</v>
      </c>
      <c r="G118" s="94" t="n">
        <v>242.05</v>
      </c>
      <c r="H118" s="33" t="n">
        <f aca="false">G118*$H$70</f>
        <v>19.364</v>
      </c>
      <c r="I118" s="93" t="n">
        <v>4</v>
      </c>
      <c r="J118" s="73" t="n">
        <v>8</v>
      </c>
    </row>
    <row r="119" customFormat="false" ht="12.75" hidden="false" customHeight="false" outlineLevel="0" collapsed="false">
      <c r="A119" s="120" t="s">
        <v>504</v>
      </c>
      <c r="B119" s="32" t="s">
        <v>505</v>
      </c>
      <c r="C119" s="94" t="n">
        <v>231.65</v>
      </c>
      <c r="D119" s="33" t="n">
        <f aca="false">C119*$D$70</f>
        <v>18.532</v>
      </c>
      <c r="E119" s="101" t="n">
        <v>4.03</v>
      </c>
      <c r="F119" s="32" t="s">
        <v>506</v>
      </c>
      <c r="G119" s="94" t="n">
        <v>343.15</v>
      </c>
      <c r="H119" s="33" t="n">
        <f aca="false">G119*$H$70</f>
        <v>27.452</v>
      </c>
      <c r="I119" s="93" t="n">
        <v>4</v>
      </c>
      <c r="J119" s="73" t="n">
        <v>8</v>
      </c>
    </row>
    <row r="120" customFormat="false" ht="12.75" hidden="false" customHeight="false" outlineLevel="0" collapsed="false">
      <c r="A120" s="120" t="s">
        <v>507</v>
      </c>
      <c r="B120" s="32" t="s">
        <v>508</v>
      </c>
      <c r="C120" s="94" t="n">
        <v>231.6</v>
      </c>
      <c r="D120" s="33" t="n">
        <f aca="false">C120*$D$70</f>
        <v>18.528</v>
      </c>
      <c r="E120" s="101" t="n">
        <v>4.03</v>
      </c>
      <c r="F120" s="32" t="s">
        <v>509</v>
      </c>
      <c r="G120" s="94" t="n">
        <v>343.15</v>
      </c>
      <c r="H120" s="33" t="n">
        <f aca="false">G120*$H$70</f>
        <v>27.452</v>
      </c>
      <c r="I120" s="93" t="n">
        <v>3</v>
      </c>
      <c r="J120" s="73" t="n">
        <v>6</v>
      </c>
    </row>
    <row r="121" customFormat="false" ht="12.75" hidden="false" customHeight="false" outlineLevel="0" collapsed="false">
      <c r="A121" s="120" t="s">
        <v>510</v>
      </c>
      <c r="B121" s="32" t="s">
        <v>511</v>
      </c>
      <c r="C121" s="94" t="n">
        <v>227.25</v>
      </c>
      <c r="D121" s="33" t="n">
        <f aca="false">C121*$D$70</f>
        <v>18.18</v>
      </c>
      <c r="E121" s="101" t="n">
        <v>4.13</v>
      </c>
      <c r="F121" s="32" t="s">
        <v>512</v>
      </c>
      <c r="G121" s="94" t="n">
        <v>328.4</v>
      </c>
      <c r="H121" s="33" t="n">
        <f aca="false">G121*$H$70</f>
        <v>26.272</v>
      </c>
      <c r="I121" s="93" t="n">
        <v>3</v>
      </c>
      <c r="J121" s="73" t="n">
        <v>6</v>
      </c>
    </row>
    <row r="122" customFormat="false" ht="12.75" hidden="false" customHeight="false" outlineLevel="0" collapsed="false">
      <c r="A122" s="120" t="s">
        <v>513</v>
      </c>
      <c r="B122" s="32" t="s">
        <v>514</v>
      </c>
      <c r="C122" s="94" t="n">
        <v>231.65</v>
      </c>
      <c r="D122" s="33" t="n">
        <f aca="false">C122*$D$70</f>
        <v>18.532</v>
      </c>
      <c r="E122" s="101" t="n">
        <v>4.5</v>
      </c>
      <c r="F122" s="32" t="s">
        <v>515</v>
      </c>
      <c r="G122" s="94" t="n">
        <v>334.75</v>
      </c>
      <c r="H122" s="33" t="n">
        <f aca="false">G122*$H$70</f>
        <v>26.78</v>
      </c>
      <c r="I122" s="105" t="n">
        <v>3</v>
      </c>
      <c r="J122" s="106" t="n">
        <v>6</v>
      </c>
    </row>
    <row r="123" customFormat="false" ht="12.75" hidden="false" customHeight="false" outlineLevel="0" collapsed="false">
      <c r="A123" s="121" t="s">
        <v>516</v>
      </c>
      <c r="B123" s="108" t="s">
        <v>517</v>
      </c>
      <c r="C123" s="109" t="n">
        <v>227.25</v>
      </c>
      <c r="D123" s="33" t="n">
        <f aca="false">C123*$D$70</f>
        <v>18.18</v>
      </c>
      <c r="E123" s="122" t="n">
        <v>5.18</v>
      </c>
      <c r="F123" s="108" t="s">
        <v>518</v>
      </c>
      <c r="G123" s="109" t="n">
        <v>328.4</v>
      </c>
      <c r="H123" s="33" t="n">
        <f aca="false">G123*$H$70</f>
        <v>26.272</v>
      </c>
      <c r="I123" s="105" t="n">
        <v>3</v>
      </c>
      <c r="J123" s="106" t="n">
        <v>6</v>
      </c>
    </row>
    <row r="124" customFormat="false" ht="12.75" hidden="false" customHeight="false" outlineLevel="0" collapsed="false">
      <c r="A124" s="121" t="s">
        <v>519</v>
      </c>
      <c r="B124" s="108" t="s">
        <v>520</v>
      </c>
      <c r="C124" s="109" t="n">
        <v>227.25</v>
      </c>
      <c r="D124" s="33" t="n">
        <f aca="false">C124*$D$70</f>
        <v>18.18</v>
      </c>
      <c r="E124" s="122" t="n">
        <v>5.7</v>
      </c>
      <c r="F124" s="108" t="s">
        <v>521</v>
      </c>
      <c r="G124" s="109" t="n">
        <v>328.4</v>
      </c>
      <c r="H124" s="33" t="n">
        <f aca="false">G124*$H$70</f>
        <v>26.272</v>
      </c>
      <c r="I124" s="105" t="n">
        <v>3</v>
      </c>
      <c r="J124" s="106" t="n">
        <v>6</v>
      </c>
    </row>
    <row r="125" customFormat="false" ht="12.75" hidden="false" customHeight="false" outlineLevel="0" collapsed="false">
      <c r="A125" s="121" t="s">
        <v>522</v>
      </c>
      <c r="B125" s="108" t="s">
        <v>523</v>
      </c>
      <c r="C125" s="109" t="n">
        <v>259.9</v>
      </c>
      <c r="D125" s="33" t="n">
        <f aca="false">C125*$D$70</f>
        <v>20.792</v>
      </c>
      <c r="E125" s="122" t="n">
        <v>6</v>
      </c>
      <c r="F125" s="108" t="s">
        <v>524</v>
      </c>
      <c r="G125" s="109" t="n">
        <v>368.7</v>
      </c>
      <c r="H125" s="33" t="n">
        <f aca="false">G125*$H$70</f>
        <v>29.496</v>
      </c>
      <c r="I125" s="105" t="n">
        <v>3</v>
      </c>
      <c r="J125" s="106" t="n">
        <v>6</v>
      </c>
    </row>
    <row r="126" customFormat="false" ht="12.75" hidden="false" customHeight="false" outlineLevel="0" collapsed="false">
      <c r="A126" s="121" t="s">
        <v>525</v>
      </c>
      <c r="B126" s="108" t="s">
        <v>526</v>
      </c>
      <c r="C126" s="109" t="n">
        <v>460.7</v>
      </c>
      <c r="D126" s="33" t="n">
        <f aca="false">C126*$D$70</f>
        <v>36.856</v>
      </c>
      <c r="E126" s="122" t="n">
        <v>7.47</v>
      </c>
      <c r="F126" s="108" t="s">
        <v>527</v>
      </c>
      <c r="G126" s="109" t="n">
        <v>657.1</v>
      </c>
      <c r="H126" s="33" t="n">
        <f aca="false">G126*$H$70</f>
        <v>52.568</v>
      </c>
      <c r="I126" s="105" t="n">
        <v>2</v>
      </c>
      <c r="J126" s="106" t="n">
        <v>4</v>
      </c>
    </row>
    <row r="127" customFormat="false" ht="12.75" hidden="false" customHeight="false" outlineLevel="0" collapsed="false">
      <c r="A127" s="121" t="s">
        <v>528</v>
      </c>
      <c r="B127" s="108" t="s">
        <v>529</v>
      </c>
      <c r="C127" s="109" t="n">
        <v>460.7</v>
      </c>
      <c r="D127" s="33" t="n">
        <f aca="false">C127*$D$70</f>
        <v>36.856</v>
      </c>
      <c r="E127" s="122" t="n">
        <v>7.47</v>
      </c>
      <c r="F127" s="108" t="s">
        <v>530</v>
      </c>
      <c r="G127" s="109" t="n">
        <v>657.1</v>
      </c>
      <c r="H127" s="33" t="n">
        <f aca="false">G127*$H$70</f>
        <v>52.568</v>
      </c>
      <c r="I127" s="105" t="n">
        <v>2</v>
      </c>
      <c r="J127" s="106" t="n">
        <v>4</v>
      </c>
    </row>
    <row r="128" customFormat="false" ht="12.75" hidden="false" customHeight="false" outlineLevel="0" collapsed="false">
      <c r="A128" s="121" t="s">
        <v>531</v>
      </c>
      <c r="B128" s="108" t="s">
        <v>532</v>
      </c>
      <c r="C128" s="109" t="n">
        <v>460.15</v>
      </c>
      <c r="D128" s="33" t="n">
        <f aca="false">C128*$D$70</f>
        <v>36.812</v>
      </c>
      <c r="E128" s="122" t="n">
        <v>8.39</v>
      </c>
      <c r="F128" s="108" t="s">
        <v>533</v>
      </c>
      <c r="G128" s="109" t="n">
        <v>634</v>
      </c>
      <c r="H128" s="33" t="n">
        <f aca="false">G128*$H$70</f>
        <v>50.72</v>
      </c>
      <c r="I128" s="105" t="s">
        <v>317</v>
      </c>
      <c r="J128" s="106" t="n">
        <v>3</v>
      </c>
    </row>
    <row r="129" customFormat="false" ht="12.75" hidden="false" customHeight="false" outlineLevel="0" collapsed="false">
      <c r="A129" s="121" t="s">
        <v>534</v>
      </c>
      <c r="B129" s="108" t="s">
        <v>535</v>
      </c>
      <c r="C129" s="109" t="n">
        <v>516</v>
      </c>
      <c r="D129" s="33" t="n">
        <f aca="false">C129*$D$70</f>
        <v>41.28</v>
      </c>
      <c r="E129" s="122" t="n">
        <v>9</v>
      </c>
      <c r="F129" s="108" t="s">
        <v>536</v>
      </c>
      <c r="G129" s="109" t="n">
        <v>723.8</v>
      </c>
      <c r="H129" s="33" t="n">
        <f aca="false">G129*$H$70</f>
        <v>57.904</v>
      </c>
      <c r="I129" s="105" t="s">
        <v>317</v>
      </c>
      <c r="J129" s="106" t="n">
        <v>3</v>
      </c>
    </row>
    <row r="130" customFormat="false" ht="12.75" hidden="false" customHeight="false" outlineLevel="0" collapsed="false">
      <c r="A130" s="124" t="s">
        <v>537</v>
      </c>
      <c r="B130" s="112" t="s">
        <v>538</v>
      </c>
      <c r="C130" s="113" t="n">
        <v>460.15</v>
      </c>
      <c r="D130" s="35" t="n">
        <f aca="false">C130*$D$70</f>
        <v>36.812</v>
      </c>
      <c r="E130" s="125" t="n">
        <v>11.02</v>
      </c>
      <c r="F130" s="112" t="s">
        <v>539</v>
      </c>
      <c r="G130" s="113" t="n">
        <v>657.1</v>
      </c>
      <c r="H130" s="35" t="n">
        <f aca="false">G130*$H$70</f>
        <v>52.568</v>
      </c>
      <c r="I130" s="61" t="s">
        <v>317</v>
      </c>
      <c r="J130" s="117" t="n">
        <v>2</v>
      </c>
    </row>
    <row r="131" customFormat="false" ht="12.75" hidden="false" customHeight="false" outlineLevel="0" collapsed="false">
      <c r="A131" s="100"/>
    </row>
    <row r="132" customFormat="false" ht="12.75" hidden="false" customHeight="false" outlineLevel="0" collapsed="false">
      <c r="A132" s="83" t="s">
        <v>540</v>
      </c>
      <c r="B132" s="83"/>
      <c r="C132" s="83"/>
      <c r="D132" s="83"/>
      <c r="E132" s="83"/>
      <c r="F132" s="83"/>
      <c r="G132" s="83"/>
      <c r="H132" s="83"/>
      <c r="I132" s="83"/>
      <c r="J132" s="83"/>
    </row>
    <row r="133" customFormat="false" ht="12.75" hidden="false" customHeight="false" outlineLevel="0" collapsed="false">
      <c r="A133" s="84"/>
      <c r="B133" s="85" t="s">
        <v>7</v>
      </c>
      <c r="C133" s="85"/>
      <c r="D133" s="85"/>
      <c r="E133" s="86"/>
      <c r="F133" s="85" t="s">
        <v>296</v>
      </c>
      <c r="G133" s="85"/>
      <c r="H133" s="85"/>
      <c r="I133" s="87" t="s">
        <v>8</v>
      </c>
      <c r="J133" s="87"/>
    </row>
    <row r="134" customFormat="false" ht="12.75" hidden="false" customHeight="false" outlineLevel="0" collapsed="false">
      <c r="A134" s="88" t="s">
        <v>9</v>
      </c>
      <c r="B134" s="7" t="s">
        <v>10</v>
      </c>
      <c r="C134" s="7" t="s">
        <v>11</v>
      </c>
      <c r="D134" s="11" t="s">
        <v>12</v>
      </c>
      <c r="E134" s="63" t="s">
        <v>184</v>
      </c>
      <c r="F134" s="7" t="s">
        <v>10</v>
      </c>
      <c r="G134" s="7" t="s">
        <v>11</v>
      </c>
      <c r="H134" s="11" t="s">
        <v>12</v>
      </c>
      <c r="I134" s="12" t="s">
        <v>297</v>
      </c>
      <c r="J134" s="89" t="s">
        <v>298</v>
      </c>
    </row>
    <row r="135" customFormat="false" ht="12.75" hidden="false" customHeight="false" outlineLevel="0" collapsed="false">
      <c r="A135" s="14"/>
      <c r="B135" s="32"/>
      <c r="C135" s="16" t="s">
        <v>299</v>
      </c>
      <c r="D135" s="17" t="n">
        <f aca="false">MIF</f>
        <v>0.08</v>
      </c>
      <c r="E135" s="90"/>
      <c r="F135" s="32"/>
      <c r="G135" s="16" t="s">
        <v>299</v>
      </c>
      <c r="H135" s="17" t="n">
        <f aca="false">MIF</f>
        <v>0.08</v>
      </c>
      <c r="I135" s="19"/>
      <c r="J135" s="18"/>
    </row>
    <row r="136" customFormat="false" ht="12.75" hidden="false" customHeight="false" outlineLevel="0" collapsed="false">
      <c r="A136" s="120" t="s">
        <v>541</v>
      </c>
      <c r="B136" s="32" t="s">
        <v>542</v>
      </c>
      <c r="C136" s="92" t="n">
        <v>10.4</v>
      </c>
      <c r="D136" s="33" t="n">
        <f aca="false">C136*$D$135</f>
        <v>0.832</v>
      </c>
      <c r="E136" s="101" t="n">
        <v>0.22</v>
      </c>
      <c r="F136" s="32" t="s">
        <v>543</v>
      </c>
      <c r="G136" s="92" t="n">
        <v>12.05</v>
      </c>
      <c r="H136" s="33" t="n">
        <f aca="false">G136*$H$135</f>
        <v>0.964</v>
      </c>
      <c r="I136" s="14" t="n">
        <v>120</v>
      </c>
      <c r="J136" s="73" t="n">
        <v>240</v>
      </c>
    </row>
    <row r="137" customFormat="false" ht="12.75" hidden="false" customHeight="false" outlineLevel="0" collapsed="false">
      <c r="A137" s="120" t="s">
        <v>544</v>
      </c>
      <c r="B137" s="32" t="s">
        <v>545</v>
      </c>
      <c r="C137" s="94" t="n">
        <v>10.8</v>
      </c>
      <c r="D137" s="33" t="n">
        <f aca="false">C137*$D$135</f>
        <v>0.864</v>
      </c>
      <c r="E137" s="101" t="n">
        <v>0.38</v>
      </c>
      <c r="F137" s="32" t="s">
        <v>546</v>
      </c>
      <c r="G137" s="94" t="n">
        <v>14</v>
      </c>
      <c r="H137" s="33" t="n">
        <f aca="false">G137*$H$135</f>
        <v>1.12</v>
      </c>
      <c r="I137" s="14" t="n">
        <v>80</v>
      </c>
      <c r="J137" s="73" t="n">
        <v>160</v>
      </c>
    </row>
    <row r="138" customFormat="false" ht="12.75" hidden="false" customHeight="false" outlineLevel="0" collapsed="false">
      <c r="A138" s="120" t="s">
        <v>41</v>
      </c>
      <c r="B138" s="32" t="s">
        <v>547</v>
      </c>
      <c r="C138" s="94" t="n">
        <v>14.65</v>
      </c>
      <c r="D138" s="33" t="n">
        <f aca="false">C138*$D$135</f>
        <v>1.172</v>
      </c>
      <c r="E138" s="101" t="n">
        <v>0.46</v>
      </c>
      <c r="F138" s="32" t="s">
        <v>548</v>
      </c>
      <c r="G138" s="94" t="n">
        <v>18.95</v>
      </c>
      <c r="H138" s="33" t="n">
        <f aca="false">G138*$H$135</f>
        <v>1.516</v>
      </c>
      <c r="I138" s="14" t="n">
        <v>50</v>
      </c>
      <c r="J138" s="73" t="n">
        <v>100</v>
      </c>
    </row>
    <row r="139" customFormat="false" ht="12.75" hidden="false" customHeight="false" outlineLevel="0" collapsed="false">
      <c r="A139" s="120" t="s">
        <v>43</v>
      </c>
      <c r="B139" s="32" t="s">
        <v>549</v>
      </c>
      <c r="C139" s="94" t="n">
        <v>13.8</v>
      </c>
      <c r="D139" s="33" t="n">
        <f aca="false">C139*$D$135</f>
        <v>1.104</v>
      </c>
      <c r="E139" s="101" t="n">
        <v>0.56</v>
      </c>
      <c r="F139" s="32" t="s">
        <v>550</v>
      </c>
      <c r="G139" s="94" t="n">
        <v>17.9</v>
      </c>
      <c r="H139" s="33" t="n">
        <f aca="false">G139*$H$135</f>
        <v>1.432</v>
      </c>
      <c r="I139" s="14" t="n">
        <v>50</v>
      </c>
      <c r="J139" s="73" t="n">
        <v>100</v>
      </c>
    </row>
    <row r="140" customFormat="false" ht="12.75" hidden="false" customHeight="false" outlineLevel="0" collapsed="false">
      <c r="A140" s="120" t="s">
        <v>139</v>
      </c>
      <c r="B140" s="32" t="s">
        <v>551</v>
      </c>
      <c r="C140" s="94" t="n">
        <v>29.75</v>
      </c>
      <c r="D140" s="33" t="n">
        <f aca="false">C140*$D$135</f>
        <v>2.38</v>
      </c>
      <c r="E140" s="101" t="n">
        <v>0.61</v>
      </c>
      <c r="F140" s="32" t="s">
        <v>552</v>
      </c>
      <c r="G140" s="94" t="n">
        <v>36.7</v>
      </c>
      <c r="H140" s="33" t="n">
        <f aca="false">G140*$H$135</f>
        <v>2.936</v>
      </c>
      <c r="I140" s="14" t="n">
        <v>40</v>
      </c>
      <c r="J140" s="73" t="n">
        <v>80</v>
      </c>
    </row>
    <row r="141" customFormat="false" ht="12.75" hidden="false" customHeight="false" outlineLevel="0" collapsed="false">
      <c r="A141" s="120" t="s">
        <v>141</v>
      </c>
      <c r="B141" s="32" t="s">
        <v>553</v>
      </c>
      <c r="C141" s="94" t="n">
        <v>25.45</v>
      </c>
      <c r="D141" s="33" t="n">
        <f aca="false">C141*$D$135</f>
        <v>2.036</v>
      </c>
      <c r="E141" s="101" t="n">
        <v>0.71</v>
      </c>
      <c r="F141" s="32" t="s">
        <v>554</v>
      </c>
      <c r="G141" s="94" t="n">
        <v>36</v>
      </c>
      <c r="H141" s="33" t="n">
        <f aca="false">G141*$H$135</f>
        <v>2.88</v>
      </c>
      <c r="I141" s="14" t="n">
        <v>30</v>
      </c>
      <c r="J141" s="73" t="n">
        <v>60</v>
      </c>
    </row>
    <row r="142" customFormat="false" ht="12.75" hidden="false" customHeight="false" outlineLevel="0" collapsed="false">
      <c r="A142" s="120" t="s">
        <v>143</v>
      </c>
      <c r="B142" s="32" t="s">
        <v>555</v>
      </c>
      <c r="C142" s="94" t="n">
        <v>22.45</v>
      </c>
      <c r="D142" s="33" t="n">
        <f aca="false">C142*$D$135</f>
        <v>1.796</v>
      </c>
      <c r="E142" s="101" t="n">
        <v>0.87</v>
      </c>
      <c r="F142" s="32" t="s">
        <v>556</v>
      </c>
      <c r="G142" s="94" t="n">
        <v>29.95</v>
      </c>
      <c r="H142" s="33" t="n">
        <f aca="false">G142*$H$135</f>
        <v>2.396</v>
      </c>
      <c r="I142" s="14" t="n">
        <v>20</v>
      </c>
      <c r="J142" s="73" t="n">
        <v>40</v>
      </c>
    </row>
    <row r="143" customFormat="false" ht="12.75" hidden="false" customHeight="false" outlineLevel="0" collapsed="false">
      <c r="A143" s="120" t="s">
        <v>211</v>
      </c>
      <c r="B143" s="32" t="s">
        <v>557</v>
      </c>
      <c r="C143" s="94" t="n">
        <v>37.55</v>
      </c>
      <c r="D143" s="33" t="n">
        <f aca="false">C143*$D$135</f>
        <v>3.004</v>
      </c>
      <c r="E143" s="101" t="n">
        <v>1.15</v>
      </c>
      <c r="F143" s="32" t="s">
        <v>558</v>
      </c>
      <c r="G143" s="94" t="n">
        <v>47.05</v>
      </c>
      <c r="H143" s="33" t="n">
        <f aca="false">G143*$H$135</f>
        <v>3.764</v>
      </c>
      <c r="I143" s="14" t="n">
        <v>30</v>
      </c>
      <c r="J143" s="73" t="n">
        <v>60</v>
      </c>
    </row>
    <row r="144" customFormat="false" ht="12.75" hidden="false" customHeight="false" outlineLevel="0" collapsed="false">
      <c r="A144" s="120" t="s">
        <v>213</v>
      </c>
      <c r="B144" s="32" t="s">
        <v>559</v>
      </c>
      <c r="C144" s="94" t="n">
        <v>36.75</v>
      </c>
      <c r="D144" s="33" t="n">
        <f aca="false">C144*$D$135</f>
        <v>2.94</v>
      </c>
      <c r="E144" s="101" t="n">
        <v>1.08</v>
      </c>
      <c r="F144" s="32" t="s">
        <v>560</v>
      </c>
      <c r="G144" s="94" t="n">
        <v>46.1</v>
      </c>
      <c r="H144" s="33" t="n">
        <f aca="false">G144*$H$135</f>
        <v>3.688</v>
      </c>
      <c r="I144" s="14" t="n">
        <v>20</v>
      </c>
      <c r="J144" s="73" t="n">
        <v>40</v>
      </c>
    </row>
    <row r="145" customFormat="false" ht="12.75" hidden="false" customHeight="false" outlineLevel="0" collapsed="false">
      <c r="A145" s="120" t="s">
        <v>145</v>
      </c>
      <c r="B145" s="32" t="s">
        <v>561</v>
      </c>
      <c r="C145" s="94" t="n">
        <v>36.75</v>
      </c>
      <c r="D145" s="33" t="n">
        <f aca="false">C145*$D$135</f>
        <v>2.94</v>
      </c>
      <c r="E145" s="101" t="n">
        <v>1.02</v>
      </c>
      <c r="F145" s="32" t="s">
        <v>562</v>
      </c>
      <c r="G145" s="94" t="n">
        <v>46.1</v>
      </c>
      <c r="H145" s="33" t="n">
        <f aca="false">G145*$H$135</f>
        <v>3.688</v>
      </c>
      <c r="I145" s="14" t="n">
        <v>20</v>
      </c>
      <c r="J145" s="73" t="n">
        <v>40</v>
      </c>
    </row>
    <row r="146" customFormat="false" ht="12.75" hidden="false" customHeight="false" outlineLevel="0" collapsed="false">
      <c r="A146" s="120" t="s">
        <v>147</v>
      </c>
      <c r="B146" s="32" t="s">
        <v>563</v>
      </c>
      <c r="C146" s="94" t="n">
        <v>36.75</v>
      </c>
      <c r="D146" s="33" t="n">
        <f aca="false">C146*$D$135</f>
        <v>2.94</v>
      </c>
      <c r="E146" s="101" t="n">
        <v>1.17</v>
      </c>
      <c r="F146" s="32" t="s">
        <v>564</v>
      </c>
      <c r="G146" s="94" t="n">
        <v>46.1</v>
      </c>
      <c r="H146" s="33" t="n">
        <f aca="false">G146*$H$135</f>
        <v>3.688</v>
      </c>
      <c r="I146" s="14" t="n">
        <v>15</v>
      </c>
      <c r="J146" s="73" t="n">
        <v>30</v>
      </c>
    </row>
    <row r="147" customFormat="false" ht="12.75" hidden="false" customHeight="false" outlineLevel="0" collapsed="false">
      <c r="A147" s="120" t="s">
        <v>149</v>
      </c>
      <c r="B147" s="32" t="s">
        <v>565</v>
      </c>
      <c r="C147" s="94" t="n">
        <v>54.05</v>
      </c>
      <c r="D147" s="33" t="n">
        <f aca="false">C147*$D$135</f>
        <v>4.324</v>
      </c>
      <c r="E147" s="101" t="n">
        <v>1.3</v>
      </c>
      <c r="F147" s="32" t="s">
        <v>566</v>
      </c>
      <c r="G147" s="94" t="n">
        <v>65.3</v>
      </c>
      <c r="H147" s="33" t="n">
        <f aca="false">G147*$H$135</f>
        <v>5.224</v>
      </c>
      <c r="I147" s="14" t="n">
        <v>20</v>
      </c>
      <c r="J147" s="73" t="n">
        <v>40</v>
      </c>
    </row>
    <row r="148" customFormat="false" ht="12.75" hidden="false" customHeight="false" outlineLevel="0" collapsed="false">
      <c r="A148" s="120" t="s">
        <v>151</v>
      </c>
      <c r="B148" s="32" t="s">
        <v>567</v>
      </c>
      <c r="C148" s="94" t="n">
        <v>54.05</v>
      </c>
      <c r="D148" s="33" t="n">
        <f aca="false">C148*$D$135</f>
        <v>4.324</v>
      </c>
      <c r="E148" s="101" t="n">
        <v>1.3</v>
      </c>
      <c r="F148" s="32" t="s">
        <v>568</v>
      </c>
      <c r="G148" s="94" t="n">
        <v>65.3</v>
      </c>
      <c r="H148" s="33" t="n">
        <f aca="false">G148*$H$135</f>
        <v>5.224</v>
      </c>
      <c r="I148" s="14" t="n">
        <v>18</v>
      </c>
      <c r="J148" s="73" t="n">
        <v>36</v>
      </c>
    </row>
    <row r="149" customFormat="false" ht="12.75" hidden="false" customHeight="false" outlineLevel="0" collapsed="false">
      <c r="A149" s="120" t="s">
        <v>219</v>
      </c>
      <c r="B149" s="32" t="s">
        <v>569</v>
      </c>
      <c r="C149" s="94" t="n">
        <v>53</v>
      </c>
      <c r="D149" s="33" t="n">
        <f aca="false">C149*$D$135</f>
        <v>4.24</v>
      </c>
      <c r="E149" s="101" t="n">
        <v>1.35</v>
      </c>
      <c r="F149" s="32" t="s">
        <v>570</v>
      </c>
      <c r="G149" s="94" t="n">
        <v>64</v>
      </c>
      <c r="H149" s="33" t="n">
        <f aca="false">G149*$H$135</f>
        <v>5.12</v>
      </c>
      <c r="I149" s="14" t="n">
        <v>14</v>
      </c>
      <c r="J149" s="73" t="n">
        <v>28</v>
      </c>
    </row>
    <row r="150" customFormat="false" ht="12.75" hidden="false" customHeight="false" outlineLevel="0" collapsed="false">
      <c r="A150" s="120" t="s">
        <v>155</v>
      </c>
      <c r="B150" s="32" t="s">
        <v>571</v>
      </c>
      <c r="C150" s="94" t="n">
        <v>53</v>
      </c>
      <c r="D150" s="33" t="n">
        <f aca="false">C150*$D$135</f>
        <v>4.24</v>
      </c>
      <c r="E150" s="101" t="n">
        <v>1.53</v>
      </c>
      <c r="F150" s="32" t="s">
        <v>572</v>
      </c>
      <c r="G150" s="94" t="n">
        <v>64</v>
      </c>
      <c r="H150" s="33" t="n">
        <f aca="false">G150*$H$135</f>
        <v>5.12</v>
      </c>
      <c r="I150" s="14" t="n">
        <v>10</v>
      </c>
      <c r="J150" s="73" t="n">
        <v>20</v>
      </c>
    </row>
    <row r="151" customFormat="false" ht="12.75" hidden="false" customHeight="false" outlineLevel="0" collapsed="false">
      <c r="A151" s="126" t="s">
        <v>157</v>
      </c>
      <c r="B151" s="34" t="s">
        <v>573</v>
      </c>
      <c r="C151" s="96" t="n">
        <v>46.6</v>
      </c>
      <c r="D151" s="35" t="n">
        <f aca="false">C151*$D$135</f>
        <v>3.728</v>
      </c>
      <c r="E151" s="102" t="n">
        <v>1.75</v>
      </c>
      <c r="F151" s="34" t="s">
        <v>574</v>
      </c>
      <c r="G151" s="96" t="n">
        <v>55.9</v>
      </c>
      <c r="H151" s="35" t="n">
        <f aca="false">G151*$H$135</f>
        <v>4.472</v>
      </c>
      <c r="I151" s="25" t="n">
        <v>10</v>
      </c>
      <c r="J151" s="99" t="n">
        <v>20</v>
      </c>
    </row>
    <row r="152" customFormat="false" ht="12.75" hidden="false" customHeight="false" outlineLevel="0" collapsed="false">
      <c r="A152" s="100"/>
    </row>
    <row r="153" customFormat="false" ht="12.75" hidden="false" customHeight="false" outlineLevel="0" collapsed="false">
      <c r="A153" s="83" t="s">
        <v>232</v>
      </c>
      <c r="B153" s="83"/>
      <c r="C153" s="83"/>
      <c r="D153" s="83"/>
      <c r="E153" s="83"/>
      <c r="F153" s="83"/>
      <c r="G153" s="83"/>
      <c r="H153" s="83"/>
      <c r="I153" s="83"/>
      <c r="J153" s="83"/>
    </row>
    <row r="154" customFormat="false" ht="12.75" hidden="false" customHeight="false" outlineLevel="0" collapsed="false">
      <c r="A154" s="84"/>
      <c r="B154" s="85" t="s">
        <v>7</v>
      </c>
      <c r="C154" s="85"/>
      <c r="D154" s="85"/>
      <c r="E154" s="86"/>
      <c r="F154" s="85" t="s">
        <v>296</v>
      </c>
      <c r="G154" s="85"/>
      <c r="H154" s="85"/>
      <c r="I154" s="87" t="s">
        <v>8</v>
      </c>
      <c r="J154" s="87"/>
    </row>
    <row r="155" customFormat="false" ht="12.75" hidden="false" customHeight="false" outlineLevel="0" collapsed="false">
      <c r="A155" s="88" t="s">
        <v>9</v>
      </c>
      <c r="B155" s="7" t="s">
        <v>10</v>
      </c>
      <c r="C155" s="7" t="s">
        <v>11</v>
      </c>
      <c r="D155" s="11" t="s">
        <v>12</v>
      </c>
      <c r="E155" s="63" t="s">
        <v>184</v>
      </c>
      <c r="F155" s="7" t="s">
        <v>10</v>
      </c>
      <c r="G155" s="7" t="s">
        <v>11</v>
      </c>
      <c r="H155" s="11" t="s">
        <v>12</v>
      </c>
      <c r="I155" s="12" t="s">
        <v>297</v>
      </c>
      <c r="J155" s="89" t="s">
        <v>298</v>
      </c>
    </row>
    <row r="156" customFormat="false" ht="12.75" hidden="false" customHeight="false" outlineLevel="0" collapsed="false">
      <c r="A156" s="14"/>
      <c r="B156" s="32"/>
      <c r="C156" s="16" t="s">
        <v>299</v>
      </c>
      <c r="D156" s="17" t="n">
        <f aca="false">MIF</f>
        <v>0.08</v>
      </c>
      <c r="E156" s="90"/>
      <c r="F156" s="32"/>
      <c r="G156" s="16" t="s">
        <v>299</v>
      </c>
      <c r="H156" s="17" t="n">
        <f aca="false">MIF</f>
        <v>0.08</v>
      </c>
      <c r="I156" s="19"/>
      <c r="J156" s="18"/>
    </row>
    <row r="157" customFormat="false" ht="12.75" hidden="false" customHeight="false" outlineLevel="0" collapsed="false">
      <c r="A157" s="118" t="s">
        <v>224</v>
      </c>
      <c r="B157" s="32" t="s">
        <v>575</v>
      </c>
      <c r="C157" s="92" t="n">
        <v>27</v>
      </c>
      <c r="D157" s="33" t="n">
        <f aca="false">C157*$D$156</f>
        <v>2.16</v>
      </c>
      <c r="E157" s="101" t="n">
        <v>0.42</v>
      </c>
      <c r="F157" s="32" t="s">
        <v>576</v>
      </c>
      <c r="G157" s="92" t="n">
        <v>34.7</v>
      </c>
      <c r="H157" s="33" t="n">
        <f aca="false">G157*$H$156</f>
        <v>2.776</v>
      </c>
      <c r="I157" s="14" t="n">
        <v>45</v>
      </c>
      <c r="J157" s="73" t="n">
        <v>90</v>
      </c>
    </row>
    <row r="158" customFormat="false" ht="12.75" hidden="false" customHeight="false" outlineLevel="0" collapsed="false">
      <c r="A158" s="118" t="s">
        <v>226</v>
      </c>
      <c r="B158" s="32" t="s">
        <v>577</v>
      </c>
      <c r="C158" s="94" t="n">
        <v>32.95</v>
      </c>
      <c r="D158" s="33" t="n">
        <f aca="false">C158*$D$156</f>
        <v>2.636</v>
      </c>
      <c r="E158" s="101" t="n">
        <v>0.69</v>
      </c>
      <c r="F158" s="32" t="s">
        <v>578</v>
      </c>
      <c r="G158" s="94" t="n">
        <v>42.3</v>
      </c>
      <c r="H158" s="33" t="n">
        <f aca="false">G158*$H$156</f>
        <v>3.384</v>
      </c>
      <c r="I158" s="14" t="n">
        <v>30</v>
      </c>
      <c r="J158" s="73" t="n">
        <v>60</v>
      </c>
    </row>
    <row r="159" customFormat="false" ht="12.75" hidden="false" customHeight="false" outlineLevel="0" collapsed="false">
      <c r="A159" s="118" t="s">
        <v>18</v>
      </c>
      <c r="B159" s="32" t="s">
        <v>579</v>
      </c>
      <c r="C159" s="94" t="n">
        <v>40.55</v>
      </c>
      <c r="D159" s="33" t="n">
        <f aca="false">C159*$D$156</f>
        <v>3.244</v>
      </c>
      <c r="E159" s="101" t="n">
        <v>1.12</v>
      </c>
      <c r="F159" s="32" t="s">
        <v>580</v>
      </c>
      <c r="G159" s="94" t="n">
        <v>58.35</v>
      </c>
      <c r="H159" s="33" t="n">
        <f aca="false">G159*$H$156</f>
        <v>4.668</v>
      </c>
      <c r="I159" s="14" t="n">
        <v>15</v>
      </c>
      <c r="J159" s="73" t="n">
        <v>30</v>
      </c>
    </row>
    <row r="160" customFormat="false" ht="12.75" hidden="false" customHeight="false" outlineLevel="0" collapsed="false">
      <c r="A160" s="118" t="s">
        <v>20</v>
      </c>
      <c r="B160" s="32" t="s">
        <v>581</v>
      </c>
      <c r="C160" s="94" t="n">
        <v>65.8</v>
      </c>
      <c r="D160" s="33" t="n">
        <f aca="false">C160*$D$156</f>
        <v>5.264</v>
      </c>
      <c r="E160" s="101" t="n">
        <v>1.44</v>
      </c>
      <c r="F160" s="32" t="s">
        <v>582</v>
      </c>
      <c r="G160" s="94" t="n">
        <v>84.45</v>
      </c>
      <c r="H160" s="33" t="n">
        <f aca="false">G160*$H$156</f>
        <v>6.756</v>
      </c>
      <c r="I160" s="14" t="n">
        <v>10</v>
      </c>
      <c r="J160" s="73" t="n">
        <v>20</v>
      </c>
    </row>
    <row r="161" customFormat="false" ht="12.75" hidden="false" customHeight="false" outlineLevel="0" collapsed="false">
      <c r="A161" s="118" t="s">
        <v>22</v>
      </c>
      <c r="B161" s="32" t="s">
        <v>583</v>
      </c>
      <c r="C161" s="94" t="n">
        <v>81.5</v>
      </c>
      <c r="D161" s="33" t="n">
        <f aca="false">C161*$D$156</f>
        <v>6.52</v>
      </c>
      <c r="E161" s="101" t="n">
        <v>1.98</v>
      </c>
      <c r="F161" s="32" t="s">
        <v>584</v>
      </c>
      <c r="G161" s="94" t="n">
        <v>102.5</v>
      </c>
      <c r="H161" s="33" t="n">
        <f aca="false">G161*$H$156</f>
        <v>8.2</v>
      </c>
      <c r="I161" s="14" t="n">
        <v>8</v>
      </c>
      <c r="J161" s="73" t="n">
        <v>16</v>
      </c>
    </row>
    <row r="162" customFormat="false" ht="12.75" hidden="false" customHeight="false" outlineLevel="0" collapsed="false">
      <c r="A162" s="118" t="s">
        <v>24</v>
      </c>
      <c r="B162" s="32" t="s">
        <v>585</v>
      </c>
      <c r="C162" s="94" t="n">
        <v>134.95</v>
      </c>
      <c r="D162" s="33" t="n">
        <f aca="false">C162*$D$156</f>
        <v>10.796</v>
      </c>
      <c r="E162" s="101" t="n">
        <v>3.3</v>
      </c>
      <c r="F162" s="32" t="s">
        <v>586</v>
      </c>
      <c r="G162" s="94" t="n">
        <v>195.5</v>
      </c>
      <c r="H162" s="33" t="n">
        <f aca="false">G162*$H$156</f>
        <v>15.64</v>
      </c>
      <c r="I162" s="14" t="n">
        <v>5</v>
      </c>
      <c r="J162" s="73" t="n">
        <v>10</v>
      </c>
    </row>
    <row r="163" customFormat="false" ht="12.75" hidden="false" customHeight="false" outlineLevel="0" collapsed="false">
      <c r="A163" s="118" t="s">
        <v>189</v>
      </c>
      <c r="B163" s="32" t="s">
        <v>587</v>
      </c>
      <c r="C163" s="94" t="n">
        <v>237.9</v>
      </c>
      <c r="D163" s="33" t="n">
        <f aca="false">C163*$D$156</f>
        <v>19.032</v>
      </c>
      <c r="E163" s="101" t="n">
        <v>5.9</v>
      </c>
      <c r="F163" s="32" t="s">
        <v>588</v>
      </c>
      <c r="G163" s="94" t="n">
        <v>373.15</v>
      </c>
      <c r="H163" s="33" t="n">
        <f aca="false">G163*$H$156</f>
        <v>29.852</v>
      </c>
      <c r="I163" s="14" t="n">
        <v>3</v>
      </c>
      <c r="J163" s="73" t="n">
        <v>6</v>
      </c>
    </row>
    <row r="164" customFormat="false" ht="12.75" hidden="false" customHeight="false" outlineLevel="0" collapsed="false">
      <c r="A164" s="119" t="s">
        <v>318</v>
      </c>
      <c r="B164" s="34" t="s">
        <v>589</v>
      </c>
      <c r="C164" s="96" t="n">
        <v>354.85</v>
      </c>
      <c r="D164" s="35" t="n">
        <f aca="false">C164*$D$156</f>
        <v>28.388</v>
      </c>
      <c r="E164" s="102" t="n">
        <v>7.94</v>
      </c>
      <c r="F164" s="34" t="s">
        <v>590</v>
      </c>
      <c r="G164" s="96" t="n">
        <v>502.55</v>
      </c>
      <c r="H164" s="35" t="n">
        <f aca="false">G164*$H$156</f>
        <v>40.204</v>
      </c>
      <c r="I164" s="25" t="n">
        <v>2</v>
      </c>
      <c r="J164" s="99" t="n">
        <v>4</v>
      </c>
    </row>
    <row r="165" customFormat="false" ht="12.75" hidden="false" customHeight="false" outlineLevel="0" collapsed="false">
      <c r="A165" s="100"/>
    </row>
    <row r="166" customFormat="false" ht="12.75" hidden="false" customHeight="false" outlineLevel="0" collapsed="false">
      <c r="A166" s="83" t="s">
        <v>591</v>
      </c>
      <c r="B166" s="83"/>
      <c r="C166" s="83"/>
      <c r="D166" s="83"/>
      <c r="E166" s="83"/>
      <c r="F166" s="83"/>
      <c r="G166" s="83"/>
      <c r="H166" s="83"/>
      <c r="I166" s="83"/>
      <c r="J166" s="83"/>
    </row>
    <row r="167" customFormat="false" ht="12.75" hidden="false" customHeight="false" outlineLevel="0" collapsed="false">
      <c r="A167" s="84"/>
      <c r="B167" s="85" t="s">
        <v>7</v>
      </c>
      <c r="C167" s="85"/>
      <c r="D167" s="85"/>
      <c r="E167" s="86"/>
      <c r="F167" s="85" t="s">
        <v>296</v>
      </c>
      <c r="G167" s="85"/>
      <c r="H167" s="85"/>
      <c r="I167" s="87" t="s">
        <v>8</v>
      </c>
      <c r="J167" s="87"/>
    </row>
    <row r="168" customFormat="false" ht="12.75" hidden="false" customHeight="false" outlineLevel="0" collapsed="false">
      <c r="A168" s="88" t="s">
        <v>9</v>
      </c>
      <c r="B168" s="7" t="s">
        <v>10</v>
      </c>
      <c r="C168" s="7" t="s">
        <v>11</v>
      </c>
      <c r="D168" s="11" t="s">
        <v>12</v>
      </c>
      <c r="E168" s="63" t="s">
        <v>184</v>
      </c>
      <c r="F168" s="7" t="s">
        <v>10</v>
      </c>
      <c r="G168" s="7" t="s">
        <v>11</v>
      </c>
      <c r="H168" s="11" t="s">
        <v>12</v>
      </c>
      <c r="I168" s="12" t="s">
        <v>297</v>
      </c>
      <c r="J168" s="89" t="s">
        <v>298</v>
      </c>
    </row>
    <row r="169" customFormat="false" ht="12.75" hidden="false" customHeight="false" outlineLevel="0" collapsed="false">
      <c r="A169" s="14"/>
      <c r="B169" s="32"/>
      <c r="C169" s="16" t="s">
        <v>299</v>
      </c>
      <c r="D169" s="17" t="n">
        <f aca="false">MIF</f>
        <v>0.08</v>
      </c>
      <c r="E169" s="90"/>
      <c r="F169" s="32"/>
      <c r="G169" s="16" t="s">
        <v>299</v>
      </c>
      <c r="H169" s="17" t="n">
        <f aca="false">MIF</f>
        <v>0.08</v>
      </c>
      <c r="I169" s="19"/>
      <c r="J169" s="18"/>
    </row>
    <row r="170" customFormat="false" ht="12.75" hidden="false" customHeight="false" outlineLevel="0" collapsed="false">
      <c r="A170" s="118" t="s">
        <v>224</v>
      </c>
      <c r="B170" s="32" t="s">
        <v>592</v>
      </c>
      <c r="C170" s="92" t="n">
        <v>7.45</v>
      </c>
      <c r="D170" s="33" t="n">
        <f aca="false">C170*$D$169</f>
        <v>0.596</v>
      </c>
      <c r="E170" s="101" t="n">
        <v>0.12</v>
      </c>
      <c r="F170" s="32" t="s">
        <v>593</v>
      </c>
      <c r="G170" s="92" t="n">
        <v>8.35</v>
      </c>
      <c r="H170" s="33" t="n">
        <f aca="false">G170*$H$169</f>
        <v>0.668</v>
      </c>
      <c r="I170" s="32" t="n">
        <v>300</v>
      </c>
      <c r="J170" s="18" t="n">
        <v>600</v>
      </c>
    </row>
    <row r="171" customFormat="false" ht="12.75" hidden="false" customHeight="false" outlineLevel="0" collapsed="false">
      <c r="A171" s="118" t="s">
        <v>226</v>
      </c>
      <c r="B171" s="32" t="s">
        <v>594</v>
      </c>
      <c r="C171" s="94" t="n">
        <v>8.2</v>
      </c>
      <c r="D171" s="33" t="n">
        <f aca="false">C171*$D$169</f>
        <v>0.656</v>
      </c>
      <c r="E171" s="101" t="n">
        <v>0.22</v>
      </c>
      <c r="F171" s="32" t="s">
        <v>595</v>
      </c>
      <c r="G171" s="94" t="n">
        <v>9.4</v>
      </c>
      <c r="H171" s="33" t="n">
        <f aca="false">G171*$H$169</f>
        <v>0.752</v>
      </c>
      <c r="I171" s="32" t="n">
        <v>180</v>
      </c>
      <c r="J171" s="18" t="n">
        <v>360</v>
      </c>
    </row>
    <row r="172" customFormat="false" ht="12.75" hidden="false" customHeight="false" outlineLevel="0" collapsed="false">
      <c r="A172" s="118" t="s">
        <v>18</v>
      </c>
      <c r="B172" s="32" t="s">
        <v>596</v>
      </c>
      <c r="C172" s="94" t="n">
        <v>15.65</v>
      </c>
      <c r="D172" s="33" t="n">
        <f aca="false">C172*$D$169</f>
        <v>1.252</v>
      </c>
      <c r="E172" s="101" t="n">
        <v>0.38</v>
      </c>
      <c r="F172" s="32" t="s">
        <v>597</v>
      </c>
      <c r="G172" s="94" t="n">
        <v>17.75</v>
      </c>
      <c r="H172" s="33" t="n">
        <f aca="false">G172*$H$169</f>
        <v>1.42</v>
      </c>
      <c r="I172" s="32" t="n">
        <v>120</v>
      </c>
      <c r="J172" s="18" t="n">
        <v>240</v>
      </c>
    </row>
    <row r="173" customFormat="false" ht="12.75" hidden="false" customHeight="false" outlineLevel="0" collapsed="false">
      <c r="A173" s="118" t="s">
        <v>20</v>
      </c>
      <c r="B173" s="32" t="s">
        <v>598</v>
      </c>
      <c r="C173" s="94" t="n">
        <v>12.95</v>
      </c>
      <c r="D173" s="33" t="n">
        <f aca="false">C173*$D$169</f>
        <v>1.036</v>
      </c>
      <c r="E173" s="101" t="n">
        <v>0.58</v>
      </c>
      <c r="F173" s="32" t="s">
        <v>599</v>
      </c>
      <c r="G173" s="94" t="n">
        <v>16.35</v>
      </c>
      <c r="H173" s="33" t="n">
        <f aca="false">G173*$H$169</f>
        <v>1.308</v>
      </c>
      <c r="I173" s="32" t="n">
        <v>90</v>
      </c>
      <c r="J173" s="18" t="n">
        <v>180</v>
      </c>
    </row>
    <row r="174" customFormat="false" ht="12.75" hidden="false" customHeight="false" outlineLevel="0" collapsed="false">
      <c r="A174" s="118" t="s">
        <v>22</v>
      </c>
      <c r="B174" s="32" t="s">
        <v>600</v>
      </c>
      <c r="C174" s="94" t="n">
        <v>18.05</v>
      </c>
      <c r="D174" s="33" t="n">
        <f aca="false">C174*$D$169</f>
        <v>1.444</v>
      </c>
      <c r="E174" s="101" t="n">
        <v>0.73</v>
      </c>
      <c r="F174" s="32" t="s">
        <v>601</v>
      </c>
      <c r="G174" s="94" t="n">
        <v>21.15</v>
      </c>
      <c r="H174" s="33" t="n">
        <f aca="false">G174*$H$169</f>
        <v>1.692</v>
      </c>
      <c r="I174" s="32" t="n">
        <v>45</v>
      </c>
      <c r="J174" s="18" t="n">
        <v>135</v>
      </c>
    </row>
    <row r="175" customFormat="false" ht="12.75" hidden="false" customHeight="false" outlineLevel="0" collapsed="false">
      <c r="A175" s="119" t="s">
        <v>24</v>
      </c>
      <c r="B175" s="34" t="s">
        <v>602</v>
      </c>
      <c r="C175" s="96" t="n">
        <v>29.95</v>
      </c>
      <c r="D175" s="35" t="n">
        <f aca="false">C175*$D$169</f>
        <v>2.396</v>
      </c>
      <c r="E175" s="102" t="n">
        <v>1.13</v>
      </c>
      <c r="F175" s="34" t="s">
        <v>603</v>
      </c>
      <c r="G175" s="96" t="n">
        <v>37.55</v>
      </c>
      <c r="H175" s="35" t="n">
        <f aca="false">G175*$H$169</f>
        <v>3.004</v>
      </c>
      <c r="I175" s="34" t="n">
        <v>25</v>
      </c>
      <c r="J175" s="29" t="n">
        <v>75</v>
      </c>
    </row>
    <row r="176" customFormat="false" ht="12.75" hidden="false" customHeight="false" outlineLevel="0" collapsed="false">
      <c r="A176" s="100"/>
    </row>
    <row r="177" customFormat="false" ht="12.75" hidden="false" customHeight="false" outlineLevel="0" collapsed="false">
      <c r="A177" s="83" t="s">
        <v>604</v>
      </c>
      <c r="B177" s="83"/>
      <c r="C177" s="83"/>
      <c r="D177" s="83"/>
      <c r="E177" s="83"/>
      <c r="F177" s="83"/>
      <c r="G177" s="83"/>
      <c r="H177" s="83"/>
      <c r="I177" s="83"/>
      <c r="J177" s="83"/>
    </row>
    <row r="178" customFormat="false" ht="12.75" hidden="false" customHeight="false" outlineLevel="0" collapsed="false">
      <c r="A178" s="84"/>
      <c r="B178" s="85" t="s">
        <v>7</v>
      </c>
      <c r="C178" s="85"/>
      <c r="D178" s="85"/>
      <c r="E178" s="86"/>
      <c r="F178" s="85" t="s">
        <v>296</v>
      </c>
      <c r="G178" s="85"/>
      <c r="H178" s="85"/>
      <c r="I178" s="87" t="s">
        <v>8</v>
      </c>
      <c r="J178" s="87"/>
    </row>
    <row r="179" customFormat="false" ht="12.75" hidden="false" customHeight="false" outlineLevel="0" collapsed="false">
      <c r="A179" s="88" t="s">
        <v>9</v>
      </c>
      <c r="B179" s="7" t="s">
        <v>10</v>
      </c>
      <c r="C179" s="7" t="s">
        <v>11</v>
      </c>
      <c r="D179" s="11" t="s">
        <v>12</v>
      </c>
      <c r="E179" s="63" t="s">
        <v>184</v>
      </c>
      <c r="F179" s="7" t="s">
        <v>10</v>
      </c>
      <c r="G179" s="7" t="s">
        <v>11</v>
      </c>
      <c r="H179" s="11" t="s">
        <v>12</v>
      </c>
      <c r="I179" s="12" t="s">
        <v>297</v>
      </c>
      <c r="J179" s="89" t="s">
        <v>298</v>
      </c>
    </row>
    <row r="180" customFormat="false" ht="12.75" hidden="false" customHeight="false" outlineLevel="0" collapsed="false">
      <c r="A180" s="14"/>
      <c r="B180" s="32"/>
      <c r="C180" s="16" t="s">
        <v>299</v>
      </c>
      <c r="D180" s="17" t="n">
        <f aca="false">MIF</f>
        <v>0.08</v>
      </c>
      <c r="E180" s="90"/>
      <c r="F180" s="32"/>
      <c r="G180" s="16" t="s">
        <v>299</v>
      </c>
      <c r="H180" s="17" t="n">
        <f aca="false">MIF</f>
        <v>0.08</v>
      </c>
      <c r="I180" s="19"/>
      <c r="J180" s="18"/>
    </row>
    <row r="181" customFormat="false" ht="12.75" hidden="false" customHeight="false" outlineLevel="0" collapsed="false">
      <c r="A181" s="119" t="s">
        <v>224</v>
      </c>
      <c r="B181" s="34" t="s">
        <v>605</v>
      </c>
      <c r="C181" s="127" t="n">
        <v>22.75</v>
      </c>
      <c r="D181" s="35" t="n">
        <f aca="false">C181*$D$180</f>
        <v>1.82</v>
      </c>
      <c r="E181" s="102" t="n">
        <v>7.32</v>
      </c>
      <c r="F181" s="34" t="s">
        <v>606</v>
      </c>
      <c r="G181" s="127" t="n">
        <v>34.7</v>
      </c>
      <c r="H181" s="35" t="n">
        <f aca="false">G181*$H$180</f>
        <v>2.776</v>
      </c>
      <c r="I181" s="98" t="n">
        <v>75</v>
      </c>
      <c r="J181" s="99" t="n">
        <v>300</v>
      </c>
    </row>
    <row r="182" customFormat="false" ht="12.75" hidden="false" customHeight="false" outlineLevel="0" collapsed="false">
      <c r="A182" s="100"/>
    </row>
    <row r="183" customFormat="false" ht="12.75" hidden="false" customHeight="false" outlineLevel="0" collapsed="false">
      <c r="A183" s="83" t="s">
        <v>607</v>
      </c>
      <c r="B183" s="83"/>
      <c r="C183" s="83"/>
      <c r="D183" s="83"/>
      <c r="E183" s="83"/>
      <c r="F183" s="83"/>
      <c r="G183" s="83"/>
      <c r="H183" s="83"/>
      <c r="I183" s="83"/>
      <c r="J183" s="83"/>
    </row>
    <row r="184" customFormat="false" ht="12.75" hidden="false" customHeight="false" outlineLevel="0" collapsed="false">
      <c r="A184" s="84"/>
      <c r="B184" s="85" t="s">
        <v>7</v>
      </c>
      <c r="C184" s="85"/>
      <c r="D184" s="85"/>
      <c r="E184" s="86"/>
      <c r="F184" s="85" t="s">
        <v>296</v>
      </c>
      <c r="G184" s="85"/>
      <c r="H184" s="85"/>
      <c r="I184" s="87" t="s">
        <v>8</v>
      </c>
      <c r="J184" s="87"/>
    </row>
    <row r="185" customFormat="false" ht="12.75" hidden="false" customHeight="false" outlineLevel="0" collapsed="false">
      <c r="A185" s="88" t="s">
        <v>9</v>
      </c>
      <c r="B185" s="7" t="s">
        <v>10</v>
      </c>
      <c r="C185" s="7" t="s">
        <v>11</v>
      </c>
      <c r="D185" s="11" t="s">
        <v>12</v>
      </c>
      <c r="E185" s="63" t="s">
        <v>184</v>
      </c>
      <c r="F185" s="7" t="s">
        <v>10</v>
      </c>
      <c r="G185" s="7" t="s">
        <v>11</v>
      </c>
      <c r="H185" s="11" t="s">
        <v>12</v>
      </c>
      <c r="I185" s="12" t="s">
        <v>297</v>
      </c>
      <c r="J185" s="89" t="s">
        <v>298</v>
      </c>
    </row>
    <row r="186" customFormat="false" ht="12.75" hidden="false" customHeight="false" outlineLevel="0" collapsed="false">
      <c r="A186" s="14"/>
      <c r="B186" s="32"/>
      <c r="C186" s="16" t="s">
        <v>299</v>
      </c>
      <c r="D186" s="17" t="n">
        <f aca="false">MIF</f>
        <v>0.08</v>
      </c>
      <c r="E186" s="90"/>
      <c r="F186" s="32"/>
      <c r="G186" s="16" t="s">
        <v>299</v>
      </c>
      <c r="H186" s="17" t="n">
        <f aca="false">MIF</f>
        <v>0.08</v>
      </c>
      <c r="I186" s="19"/>
      <c r="J186" s="18"/>
    </row>
    <row r="187" customFormat="false" ht="12.75" hidden="false" customHeight="false" outlineLevel="0" collapsed="false">
      <c r="A187" s="120" t="s">
        <v>300</v>
      </c>
      <c r="B187" s="32" t="s">
        <v>608</v>
      </c>
      <c r="C187" s="92" t="n">
        <v>9.5</v>
      </c>
      <c r="D187" s="33" t="n">
        <f aca="false">C187*$D$186</f>
        <v>0.76</v>
      </c>
      <c r="E187" s="101" t="n">
        <v>0.13</v>
      </c>
      <c r="F187" s="32" t="s">
        <v>609</v>
      </c>
      <c r="G187" s="92" t="n">
        <v>12.1</v>
      </c>
      <c r="H187" s="33" t="n">
        <f aca="false">G187*$H$186</f>
        <v>0.968</v>
      </c>
      <c r="I187" s="14" t="n">
        <v>120</v>
      </c>
      <c r="J187" s="73" t="n">
        <v>480</v>
      </c>
    </row>
    <row r="188" customFormat="false" ht="12.75" hidden="false" customHeight="false" outlineLevel="0" collapsed="false">
      <c r="A188" s="118" t="s">
        <v>224</v>
      </c>
      <c r="B188" s="32" t="s">
        <v>610</v>
      </c>
      <c r="C188" s="94" t="n">
        <v>7.7</v>
      </c>
      <c r="D188" s="33" t="n">
        <f aca="false">C188*$D$186</f>
        <v>0.616</v>
      </c>
      <c r="E188" s="101" t="n">
        <v>0.2</v>
      </c>
      <c r="F188" s="32" t="s">
        <v>611</v>
      </c>
      <c r="G188" s="94" t="n">
        <v>9.75</v>
      </c>
      <c r="H188" s="33" t="n">
        <f aca="false">G188*$H$186</f>
        <v>0.78</v>
      </c>
      <c r="I188" s="14" t="n">
        <v>120</v>
      </c>
      <c r="J188" s="73" t="n">
        <v>240</v>
      </c>
    </row>
    <row r="189" customFormat="false" ht="12.75" hidden="false" customHeight="false" outlineLevel="0" collapsed="false">
      <c r="A189" s="118" t="s">
        <v>226</v>
      </c>
      <c r="B189" s="32" t="s">
        <v>612</v>
      </c>
      <c r="C189" s="94" t="n">
        <v>9.1</v>
      </c>
      <c r="D189" s="33" t="n">
        <f aca="false">C189*$D$186</f>
        <v>0.728</v>
      </c>
      <c r="E189" s="101" t="n">
        <v>0.3</v>
      </c>
      <c r="F189" s="32" t="s">
        <v>613</v>
      </c>
      <c r="G189" s="94" t="n">
        <v>11.2</v>
      </c>
      <c r="H189" s="33" t="n">
        <f aca="false">G189*$H$186</f>
        <v>0.896</v>
      </c>
      <c r="I189" s="14" t="n">
        <v>75</v>
      </c>
      <c r="J189" s="73" t="n">
        <v>150</v>
      </c>
    </row>
    <row r="190" customFormat="false" ht="12.75" hidden="false" customHeight="false" outlineLevel="0" collapsed="false">
      <c r="A190" s="118" t="s">
        <v>18</v>
      </c>
      <c r="B190" s="32" t="s">
        <v>614</v>
      </c>
      <c r="C190" s="94" t="n">
        <v>13.75</v>
      </c>
      <c r="D190" s="33" t="n">
        <f aca="false">C190*$D$186</f>
        <v>1.1</v>
      </c>
      <c r="E190" s="101" t="n">
        <v>0.48</v>
      </c>
      <c r="F190" s="32" t="s">
        <v>615</v>
      </c>
      <c r="G190" s="94" t="n">
        <v>18.45</v>
      </c>
      <c r="H190" s="33" t="n">
        <f aca="false">G190*$H$186</f>
        <v>1.476</v>
      </c>
      <c r="I190" s="14" t="n">
        <v>50</v>
      </c>
      <c r="J190" s="73" t="n">
        <v>100</v>
      </c>
    </row>
    <row r="191" customFormat="false" ht="12.75" hidden="false" customHeight="false" outlineLevel="0" collapsed="false">
      <c r="A191" s="118" t="s">
        <v>20</v>
      </c>
      <c r="B191" s="32" t="s">
        <v>616</v>
      </c>
      <c r="C191" s="94" t="n">
        <v>17.65</v>
      </c>
      <c r="D191" s="33" t="n">
        <f aca="false">C191*$D$186</f>
        <v>1.412</v>
      </c>
      <c r="E191" s="101" t="n">
        <v>0.75</v>
      </c>
      <c r="F191" s="32" t="s">
        <v>617</v>
      </c>
      <c r="G191" s="94" t="n">
        <v>25.4</v>
      </c>
      <c r="H191" s="33" t="n">
        <f aca="false">G191*$H$186</f>
        <v>2.032</v>
      </c>
      <c r="I191" s="14" t="n">
        <v>32</v>
      </c>
      <c r="J191" s="73" t="n">
        <v>64</v>
      </c>
    </row>
    <row r="192" customFormat="false" ht="12.75" hidden="false" customHeight="false" outlineLevel="0" collapsed="false">
      <c r="A192" s="118" t="s">
        <v>22</v>
      </c>
      <c r="B192" s="32" t="s">
        <v>618</v>
      </c>
      <c r="C192" s="94" t="n">
        <v>23.55</v>
      </c>
      <c r="D192" s="33" t="n">
        <f aca="false">C192*$D$186</f>
        <v>1.884</v>
      </c>
      <c r="E192" s="101" t="n">
        <v>1</v>
      </c>
      <c r="F192" s="32" t="s">
        <v>619</v>
      </c>
      <c r="G192" s="94" t="n">
        <v>28.95</v>
      </c>
      <c r="H192" s="33" t="n">
        <f aca="false">G192*$H$186</f>
        <v>2.316</v>
      </c>
      <c r="I192" s="14" t="n">
        <v>18</v>
      </c>
      <c r="J192" s="73" t="n">
        <v>36</v>
      </c>
    </row>
    <row r="193" customFormat="false" ht="12.75" hidden="false" customHeight="false" outlineLevel="0" collapsed="false">
      <c r="A193" s="118" t="s">
        <v>24</v>
      </c>
      <c r="B193" s="32" t="s">
        <v>620</v>
      </c>
      <c r="C193" s="94" t="n">
        <v>34.3</v>
      </c>
      <c r="D193" s="33" t="n">
        <f aca="false">C193*$D$186</f>
        <v>2.744</v>
      </c>
      <c r="E193" s="101" t="n">
        <v>1.45</v>
      </c>
      <c r="F193" s="32" t="s">
        <v>621</v>
      </c>
      <c r="G193" s="94" t="n">
        <v>42.25</v>
      </c>
      <c r="H193" s="33" t="n">
        <f aca="false">G193*$H$186</f>
        <v>3.38</v>
      </c>
      <c r="I193" s="14" t="n">
        <v>12</v>
      </c>
      <c r="J193" s="73" t="n">
        <v>24</v>
      </c>
    </row>
    <row r="194" customFormat="false" ht="12.75" hidden="false" customHeight="false" outlineLevel="0" collapsed="false">
      <c r="A194" s="118" t="s">
        <v>189</v>
      </c>
      <c r="B194" s="32" t="s">
        <v>622</v>
      </c>
      <c r="C194" s="94" t="n">
        <v>93.4</v>
      </c>
      <c r="D194" s="33" t="n">
        <f aca="false">C194*$D$186</f>
        <v>7.472</v>
      </c>
      <c r="E194" s="101" t="n">
        <v>2.4</v>
      </c>
      <c r="F194" s="32" t="s">
        <v>623</v>
      </c>
      <c r="G194" s="94" t="n">
        <v>129</v>
      </c>
      <c r="H194" s="33" t="n">
        <f aca="false">G194*$H$186</f>
        <v>10.32</v>
      </c>
      <c r="I194" s="14" t="n">
        <v>8</v>
      </c>
      <c r="J194" s="73" t="n">
        <v>16</v>
      </c>
    </row>
    <row r="195" customFormat="false" ht="12.75" hidden="false" customHeight="false" outlineLevel="0" collapsed="false">
      <c r="A195" s="118" t="s">
        <v>318</v>
      </c>
      <c r="B195" s="32" t="s">
        <v>624</v>
      </c>
      <c r="C195" s="94" t="n">
        <v>126.2</v>
      </c>
      <c r="D195" s="33" t="n">
        <f aca="false">C195*$D$186</f>
        <v>10.096</v>
      </c>
      <c r="E195" s="101" t="n">
        <v>3.3</v>
      </c>
      <c r="F195" s="32" t="s">
        <v>625</v>
      </c>
      <c r="G195" s="94" t="n">
        <v>172.4</v>
      </c>
      <c r="H195" s="33" t="n">
        <f aca="false">G195*$H$186</f>
        <v>13.792</v>
      </c>
      <c r="I195" s="14" t="s">
        <v>317</v>
      </c>
      <c r="J195" s="73" t="n">
        <v>12</v>
      </c>
    </row>
    <row r="196" customFormat="false" ht="12.75" hidden="false" customHeight="false" outlineLevel="0" collapsed="false">
      <c r="A196" s="119" t="s">
        <v>321</v>
      </c>
      <c r="B196" s="34" t="s">
        <v>626</v>
      </c>
      <c r="C196" s="96" t="n">
        <v>251.7</v>
      </c>
      <c r="D196" s="35" t="n">
        <f aca="false">C196*$D$186</f>
        <v>20.136</v>
      </c>
      <c r="E196" s="102" t="n">
        <v>5.72</v>
      </c>
      <c r="F196" s="34" t="s">
        <v>627</v>
      </c>
      <c r="G196" s="96" t="n">
        <v>366.2</v>
      </c>
      <c r="H196" s="35" t="n">
        <f aca="false">G196*$H$186</f>
        <v>29.296</v>
      </c>
      <c r="I196" s="25" t="n">
        <v>3</v>
      </c>
      <c r="J196" s="99" t="n">
        <v>6</v>
      </c>
    </row>
    <row r="197" customFormat="false" ht="12.75" hidden="false" customHeight="false" outlineLevel="0" collapsed="false">
      <c r="A197" s="100"/>
    </row>
    <row r="198" customFormat="false" ht="12.75" hidden="false" customHeight="false" outlineLevel="0" collapsed="false">
      <c r="A198" s="83" t="s">
        <v>628</v>
      </c>
      <c r="B198" s="83"/>
      <c r="C198" s="83"/>
      <c r="D198" s="83"/>
      <c r="E198" s="83"/>
      <c r="F198" s="83"/>
      <c r="G198" s="83"/>
      <c r="H198" s="83"/>
      <c r="I198" s="83"/>
      <c r="J198" s="83"/>
    </row>
    <row r="199" customFormat="false" ht="12.75" hidden="false" customHeight="false" outlineLevel="0" collapsed="false">
      <c r="A199" s="84"/>
      <c r="B199" s="85" t="s">
        <v>7</v>
      </c>
      <c r="C199" s="85"/>
      <c r="D199" s="85"/>
      <c r="E199" s="86"/>
      <c r="F199" s="85" t="s">
        <v>296</v>
      </c>
      <c r="G199" s="85"/>
      <c r="H199" s="85"/>
      <c r="I199" s="87" t="s">
        <v>8</v>
      </c>
      <c r="J199" s="87"/>
    </row>
    <row r="200" customFormat="false" ht="12.75" hidden="false" customHeight="false" outlineLevel="0" collapsed="false">
      <c r="A200" s="88" t="s">
        <v>9</v>
      </c>
      <c r="B200" s="7" t="s">
        <v>10</v>
      </c>
      <c r="C200" s="7" t="s">
        <v>11</v>
      </c>
      <c r="D200" s="11" t="s">
        <v>12</v>
      </c>
      <c r="E200" s="63" t="s">
        <v>184</v>
      </c>
      <c r="F200" s="7" t="s">
        <v>10</v>
      </c>
      <c r="G200" s="7" t="s">
        <v>11</v>
      </c>
      <c r="H200" s="11" t="s">
        <v>12</v>
      </c>
      <c r="I200" s="12" t="s">
        <v>297</v>
      </c>
      <c r="J200" s="89" t="s">
        <v>298</v>
      </c>
    </row>
    <row r="201" customFormat="false" ht="12.75" hidden="false" customHeight="false" outlineLevel="0" collapsed="false">
      <c r="A201" s="14"/>
      <c r="B201" s="32"/>
      <c r="C201" s="16" t="s">
        <v>299</v>
      </c>
      <c r="D201" s="17" t="n">
        <f aca="false">MIF</f>
        <v>0.08</v>
      </c>
      <c r="E201" s="90"/>
      <c r="F201" s="32"/>
      <c r="G201" s="16" t="s">
        <v>299</v>
      </c>
      <c r="H201" s="17" t="n">
        <f aca="false">MIF</f>
        <v>0.08</v>
      </c>
      <c r="I201" s="19"/>
      <c r="J201" s="18"/>
    </row>
    <row r="202" customFormat="false" ht="12.75" hidden="false" customHeight="false" outlineLevel="0" collapsed="false">
      <c r="A202" s="120" t="s">
        <v>629</v>
      </c>
      <c r="B202" s="32" t="s">
        <v>630</v>
      </c>
      <c r="C202" s="92" t="n">
        <v>10.2</v>
      </c>
      <c r="D202" s="33" t="n">
        <f aca="false">C202*$D$201</f>
        <v>0.816</v>
      </c>
      <c r="E202" s="101" t="n">
        <v>0.06</v>
      </c>
      <c r="F202" s="32" t="s">
        <v>631</v>
      </c>
      <c r="G202" s="92" t="n">
        <v>14.65</v>
      </c>
      <c r="H202" s="33" t="n">
        <f aca="false">G202*$H$201</f>
        <v>1.172</v>
      </c>
      <c r="I202" s="14" t="n">
        <v>300</v>
      </c>
      <c r="J202" s="73" t="n">
        <v>600</v>
      </c>
    </row>
    <row r="203" customFormat="false" ht="12.75" hidden="false" customHeight="false" outlineLevel="0" collapsed="false">
      <c r="A203" s="120" t="s">
        <v>541</v>
      </c>
      <c r="B203" s="32" t="s">
        <v>632</v>
      </c>
      <c r="C203" s="94" t="n">
        <v>10.2</v>
      </c>
      <c r="D203" s="33" t="n">
        <f aca="false">C203*$D$201</f>
        <v>0.816</v>
      </c>
      <c r="E203" s="101" t="n">
        <v>0.05</v>
      </c>
      <c r="F203" s="32" t="s">
        <v>633</v>
      </c>
      <c r="G203" s="94" t="n">
        <v>14.65</v>
      </c>
      <c r="H203" s="33" t="n">
        <f aca="false">G203*$H$201</f>
        <v>1.172</v>
      </c>
      <c r="I203" s="14" t="n">
        <v>300</v>
      </c>
      <c r="J203" s="73" t="n">
        <v>600</v>
      </c>
    </row>
    <row r="204" customFormat="false" ht="12.75" hidden="false" customHeight="false" outlineLevel="0" collapsed="false">
      <c r="A204" s="120" t="s">
        <v>544</v>
      </c>
      <c r="B204" s="32" t="s">
        <v>634</v>
      </c>
      <c r="C204" s="94" t="n">
        <v>9.2</v>
      </c>
      <c r="D204" s="33" t="n">
        <f aca="false">C204*$D$201</f>
        <v>0.736</v>
      </c>
      <c r="E204" s="101" t="n">
        <v>0.11</v>
      </c>
      <c r="F204" s="32" t="s">
        <v>635</v>
      </c>
      <c r="G204" s="94" t="n">
        <v>13.55</v>
      </c>
      <c r="H204" s="33" t="n">
        <f aca="false">G204*$H$201</f>
        <v>1.084</v>
      </c>
      <c r="I204" s="14" t="n">
        <v>150</v>
      </c>
      <c r="J204" s="73" t="n">
        <v>300</v>
      </c>
    </row>
    <row r="205" customFormat="false" ht="12.75" hidden="false" customHeight="false" outlineLevel="0" collapsed="false">
      <c r="A205" s="120" t="s">
        <v>41</v>
      </c>
      <c r="B205" s="32" t="s">
        <v>636</v>
      </c>
      <c r="C205" s="94" t="n">
        <v>9.5</v>
      </c>
      <c r="D205" s="33" t="n">
        <f aca="false">C205*$D$201</f>
        <v>0.76</v>
      </c>
      <c r="E205" s="101" t="n">
        <v>0.21</v>
      </c>
      <c r="F205" s="32" t="s">
        <v>637</v>
      </c>
      <c r="G205" s="94" t="n">
        <v>16.2</v>
      </c>
      <c r="H205" s="33" t="n">
        <f aca="false">G205*$H$201</f>
        <v>1.296</v>
      </c>
      <c r="I205" s="14" t="n">
        <v>100</v>
      </c>
      <c r="J205" s="73" t="n">
        <v>200</v>
      </c>
    </row>
    <row r="206" customFormat="false" ht="12.75" hidden="false" customHeight="false" outlineLevel="0" collapsed="false">
      <c r="A206" s="120" t="s">
        <v>43</v>
      </c>
      <c r="B206" s="32" t="s">
        <v>638</v>
      </c>
      <c r="C206" s="94" t="n">
        <v>9.5</v>
      </c>
      <c r="D206" s="33" t="n">
        <f aca="false">C206*$D$201</f>
        <v>0.76</v>
      </c>
      <c r="E206" s="101" t="n">
        <v>0.17</v>
      </c>
      <c r="F206" s="32" t="s">
        <v>639</v>
      </c>
      <c r="G206" s="94" t="n">
        <v>15.35</v>
      </c>
      <c r="H206" s="33" t="n">
        <f aca="false">G206*$H$201</f>
        <v>1.228</v>
      </c>
      <c r="I206" s="14" t="n">
        <v>100</v>
      </c>
      <c r="J206" s="73" t="n">
        <v>200</v>
      </c>
    </row>
    <row r="207" customFormat="false" ht="12.75" hidden="false" customHeight="false" outlineLevel="0" collapsed="false">
      <c r="A207" s="120" t="s">
        <v>139</v>
      </c>
      <c r="B207" s="32" t="s">
        <v>640</v>
      </c>
      <c r="C207" s="94" t="n">
        <v>13.6</v>
      </c>
      <c r="D207" s="33" t="n">
        <f aca="false">C207*$D$201</f>
        <v>1.088</v>
      </c>
      <c r="E207" s="101" t="n">
        <v>0.34</v>
      </c>
      <c r="F207" s="32" t="s">
        <v>641</v>
      </c>
      <c r="G207" s="94" t="n">
        <v>22.7</v>
      </c>
      <c r="H207" s="33" t="n">
        <f aca="false">G207*$H$201</f>
        <v>1.816</v>
      </c>
      <c r="I207" s="14" t="n">
        <v>60</v>
      </c>
      <c r="J207" s="73" t="n">
        <v>120</v>
      </c>
    </row>
    <row r="208" customFormat="false" ht="12.75" hidden="false" customHeight="false" outlineLevel="0" collapsed="false">
      <c r="A208" s="120" t="s">
        <v>141</v>
      </c>
      <c r="B208" s="32" t="s">
        <v>642</v>
      </c>
      <c r="C208" s="94" t="n">
        <v>12.25</v>
      </c>
      <c r="D208" s="33" t="n">
        <f aca="false">C208*$D$201</f>
        <v>0.98</v>
      </c>
      <c r="E208" s="101" t="n">
        <v>0.31</v>
      </c>
      <c r="F208" s="32" t="s">
        <v>643</v>
      </c>
      <c r="G208" s="94" t="n">
        <v>20.65</v>
      </c>
      <c r="H208" s="33" t="n">
        <f aca="false">G208*$H$201</f>
        <v>1.652</v>
      </c>
      <c r="I208" s="14" t="n">
        <v>60</v>
      </c>
      <c r="J208" s="73" t="n">
        <v>120</v>
      </c>
    </row>
    <row r="209" customFormat="false" ht="12.75" hidden="false" customHeight="false" outlineLevel="0" collapsed="false">
      <c r="A209" s="120" t="s">
        <v>644</v>
      </c>
      <c r="B209" s="32" t="s">
        <v>645</v>
      </c>
      <c r="C209" s="94" t="n">
        <v>12.25</v>
      </c>
      <c r="D209" s="33" t="n">
        <f aca="false">C209*$D$201</f>
        <v>0.98</v>
      </c>
      <c r="E209" s="101" t="n">
        <v>0.26</v>
      </c>
      <c r="F209" s="32" t="s">
        <v>646</v>
      </c>
      <c r="G209" s="94" t="n">
        <v>20.65</v>
      </c>
      <c r="H209" s="33" t="n">
        <f aca="false">G209*$H$201</f>
        <v>1.652</v>
      </c>
      <c r="I209" s="14" t="n">
        <v>60</v>
      </c>
      <c r="J209" s="73" t="n">
        <v>120</v>
      </c>
    </row>
    <row r="210" customFormat="false" ht="12.75" hidden="false" customHeight="false" outlineLevel="0" collapsed="false">
      <c r="A210" s="120" t="s">
        <v>211</v>
      </c>
      <c r="B210" s="32" t="s">
        <v>647</v>
      </c>
      <c r="C210" s="94" t="n">
        <v>15.5</v>
      </c>
      <c r="D210" s="33" t="n">
        <f aca="false">C210*$D$201</f>
        <v>1.24</v>
      </c>
      <c r="E210" s="101" t="n">
        <v>0.48</v>
      </c>
      <c r="F210" s="32" t="s">
        <v>648</v>
      </c>
      <c r="G210" s="94" t="n">
        <v>30</v>
      </c>
      <c r="H210" s="33" t="n">
        <f aca="false">G210*$H$201</f>
        <v>2.4</v>
      </c>
      <c r="I210" s="14" t="n">
        <v>25</v>
      </c>
      <c r="J210" s="73" t="n">
        <v>75</v>
      </c>
    </row>
    <row r="211" customFormat="false" ht="12.75" hidden="false" customHeight="false" outlineLevel="0" collapsed="false">
      <c r="A211" s="120" t="s">
        <v>213</v>
      </c>
      <c r="B211" s="32" t="s">
        <v>649</v>
      </c>
      <c r="C211" s="94" t="n">
        <v>15.5</v>
      </c>
      <c r="D211" s="33" t="n">
        <f aca="false">C211*$D$201</f>
        <v>1.24</v>
      </c>
      <c r="E211" s="101" t="n">
        <v>0.48</v>
      </c>
      <c r="F211" s="32" t="s">
        <v>650</v>
      </c>
      <c r="G211" s="94" t="n">
        <v>30</v>
      </c>
      <c r="H211" s="33" t="n">
        <f aca="false">G211*$H$201</f>
        <v>2.4</v>
      </c>
      <c r="I211" s="14" t="n">
        <v>25</v>
      </c>
      <c r="J211" s="73" t="n">
        <v>75</v>
      </c>
    </row>
    <row r="212" customFormat="false" ht="12.75" hidden="false" customHeight="false" outlineLevel="0" collapsed="false">
      <c r="A212" s="120" t="s">
        <v>651</v>
      </c>
      <c r="B212" s="32" t="s">
        <v>652</v>
      </c>
      <c r="C212" s="94" t="n">
        <v>13.6</v>
      </c>
      <c r="D212" s="33" t="n">
        <f aca="false">C212*$D$201</f>
        <v>1.088</v>
      </c>
      <c r="E212" s="101" t="n">
        <v>0.43</v>
      </c>
      <c r="F212" s="32" t="s">
        <v>653</v>
      </c>
      <c r="G212" s="94" t="n">
        <v>27.05</v>
      </c>
      <c r="H212" s="33" t="n">
        <f aca="false">G212*$H$201</f>
        <v>2.164</v>
      </c>
      <c r="I212" s="14" t="n">
        <v>25</v>
      </c>
      <c r="J212" s="73" t="n">
        <v>75</v>
      </c>
    </row>
    <row r="213" customFormat="false" ht="12.75" hidden="false" customHeight="false" outlineLevel="0" collapsed="false">
      <c r="A213" s="120" t="s">
        <v>147</v>
      </c>
      <c r="B213" s="32" t="s">
        <v>654</v>
      </c>
      <c r="C213" s="94" t="n">
        <v>15.55</v>
      </c>
      <c r="D213" s="33" t="n">
        <f aca="false">C213*$D$201</f>
        <v>1.244</v>
      </c>
      <c r="E213" s="101" t="n">
        <v>0.3</v>
      </c>
      <c r="F213" s="32" t="s">
        <v>655</v>
      </c>
      <c r="G213" s="94" t="n">
        <v>24.95</v>
      </c>
      <c r="H213" s="33" t="n">
        <f aca="false">G213*$H$201</f>
        <v>1.996</v>
      </c>
      <c r="I213" s="14" t="n">
        <v>25</v>
      </c>
      <c r="J213" s="73" t="n">
        <v>75</v>
      </c>
    </row>
    <row r="214" customFormat="false" ht="12.75" hidden="false" customHeight="false" outlineLevel="0" collapsed="false">
      <c r="A214" s="120" t="s">
        <v>149</v>
      </c>
      <c r="B214" s="32" t="s">
        <v>656</v>
      </c>
      <c r="C214" s="94" t="n">
        <v>23.4</v>
      </c>
      <c r="D214" s="33" t="n">
        <f aca="false">C214*$D$201</f>
        <v>1.872</v>
      </c>
      <c r="E214" s="101" t="n">
        <v>0.65</v>
      </c>
      <c r="F214" s="32" t="s">
        <v>657</v>
      </c>
      <c r="G214" s="94" t="n">
        <v>37.45</v>
      </c>
      <c r="H214" s="33" t="n">
        <f aca="false">G214*$H$201</f>
        <v>2.996</v>
      </c>
      <c r="I214" s="14" t="n">
        <v>30</v>
      </c>
      <c r="J214" s="73" t="n">
        <v>60</v>
      </c>
    </row>
    <row r="215" customFormat="false" ht="12.75" hidden="false" customHeight="false" outlineLevel="0" collapsed="false">
      <c r="A215" s="120" t="s">
        <v>151</v>
      </c>
      <c r="B215" s="32" t="s">
        <v>658</v>
      </c>
      <c r="C215" s="94" t="n">
        <v>19.8</v>
      </c>
      <c r="D215" s="33" t="n">
        <f aca="false">C215*$D$201</f>
        <v>1.584</v>
      </c>
      <c r="E215" s="101" t="n">
        <v>0.83</v>
      </c>
      <c r="F215" s="32" t="s">
        <v>659</v>
      </c>
      <c r="G215" s="94" t="n">
        <v>34.85</v>
      </c>
      <c r="H215" s="33" t="n">
        <f aca="false">G215*$H$201</f>
        <v>2.788</v>
      </c>
      <c r="I215" s="14" t="n">
        <v>30</v>
      </c>
      <c r="J215" s="73" t="n">
        <v>60</v>
      </c>
    </row>
    <row r="216" customFormat="false" ht="12.75" hidden="false" customHeight="false" outlineLevel="0" collapsed="false">
      <c r="A216" s="120" t="s">
        <v>219</v>
      </c>
      <c r="B216" s="32" t="s">
        <v>660</v>
      </c>
      <c r="C216" s="94" t="n">
        <v>18.55</v>
      </c>
      <c r="D216" s="33" t="n">
        <f aca="false">C216*$D$201</f>
        <v>1.484</v>
      </c>
      <c r="E216" s="101" t="n">
        <v>0.78</v>
      </c>
      <c r="F216" s="32" t="s">
        <v>661</v>
      </c>
      <c r="G216" s="94" t="n">
        <v>32.95</v>
      </c>
      <c r="H216" s="33" t="n">
        <f aca="false">G216*$H$201</f>
        <v>2.636</v>
      </c>
      <c r="I216" s="14" t="n">
        <v>30</v>
      </c>
      <c r="J216" s="73" t="n">
        <v>60</v>
      </c>
    </row>
    <row r="217" customFormat="false" ht="12.75" hidden="false" customHeight="false" outlineLevel="0" collapsed="false">
      <c r="A217" s="120" t="s">
        <v>155</v>
      </c>
      <c r="B217" s="32" t="s">
        <v>662</v>
      </c>
      <c r="C217" s="94" t="n">
        <v>18.55</v>
      </c>
      <c r="D217" s="33" t="n">
        <f aca="false">C217*$D$201</f>
        <v>1.484</v>
      </c>
      <c r="E217" s="101" t="n">
        <v>0.73</v>
      </c>
      <c r="F217" s="32" t="s">
        <v>663</v>
      </c>
      <c r="G217" s="94" t="n">
        <v>32.95</v>
      </c>
      <c r="H217" s="33" t="n">
        <f aca="false">G217*$H$201</f>
        <v>2.636</v>
      </c>
      <c r="I217" s="14" t="n">
        <v>30</v>
      </c>
      <c r="J217" s="73" t="n">
        <v>60</v>
      </c>
    </row>
    <row r="218" customFormat="false" ht="12.75" hidden="false" customHeight="false" outlineLevel="0" collapsed="false">
      <c r="A218" s="120" t="s">
        <v>157</v>
      </c>
      <c r="B218" s="32" t="s">
        <v>664</v>
      </c>
      <c r="C218" s="94" t="n">
        <v>20.65</v>
      </c>
      <c r="D218" s="33" t="n">
        <f aca="false">C218*$D$201</f>
        <v>1.652</v>
      </c>
      <c r="E218" s="101" t="n">
        <v>0.85</v>
      </c>
      <c r="F218" s="32" t="s">
        <v>665</v>
      </c>
      <c r="G218" s="94" t="n">
        <v>28.9</v>
      </c>
      <c r="H218" s="33" t="n">
        <f aca="false">G218*$H$201</f>
        <v>2.312</v>
      </c>
      <c r="I218" s="14" t="n">
        <v>30</v>
      </c>
      <c r="J218" s="73" t="n">
        <v>60</v>
      </c>
    </row>
    <row r="219" customFormat="false" ht="12.75" hidden="false" customHeight="false" outlineLevel="0" collapsed="false">
      <c r="A219" s="120" t="s">
        <v>666</v>
      </c>
      <c r="B219" s="32" t="s">
        <v>667</v>
      </c>
      <c r="C219" s="109" t="n">
        <v>33.7</v>
      </c>
      <c r="D219" s="33" t="n">
        <f aca="false">C219*$D$201</f>
        <v>2.696</v>
      </c>
      <c r="E219" s="122" t="n">
        <v>1.3</v>
      </c>
      <c r="F219" s="108" t="s">
        <v>668</v>
      </c>
      <c r="G219" s="109" t="n">
        <v>54.2</v>
      </c>
      <c r="H219" s="33" t="n">
        <f aca="false">G219*$H$201</f>
        <v>4.336</v>
      </c>
      <c r="I219" s="84" t="n">
        <v>15</v>
      </c>
      <c r="J219" s="106" t="n">
        <v>30</v>
      </c>
    </row>
    <row r="220" customFormat="false" ht="12.75" hidden="false" customHeight="false" outlineLevel="0" collapsed="false">
      <c r="A220" s="121" t="s">
        <v>669</v>
      </c>
      <c r="B220" s="108" t="s">
        <v>670</v>
      </c>
      <c r="C220" s="109" t="n">
        <v>31.4</v>
      </c>
      <c r="D220" s="33" t="n">
        <f aca="false">C220*$D$201</f>
        <v>2.512</v>
      </c>
      <c r="E220" s="122" t="n">
        <v>1.2</v>
      </c>
      <c r="F220" s="108" t="s">
        <v>671</v>
      </c>
      <c r="G220" s="109" t="n">
        <v>53.2</v>
      </c>
      <c r="H220" s="33" t="n">
        <f aca="false">G220*$H$201</f>
        <v>4.256</v>
      </c>
      <c r="I220" s="84" t="n">
        <v>15</v>
      </c>
      <c r="J220" s="106" t="n">
        <v>30</v>
      </c>
    </row>
    <row r="221" customFormat="false" ht="12.75" hidden="false" customHeight="false" outlineLevel="0" collapsed="false">
      <c r="A221" s="121" t="s">
        <v>672</v>
      </c>
      <c r="B221" s="108" t="s">
        <v>673</v>
      </c>
      <c r="C221" s="109" t="n">
        <v>31.15</v>
      </c>
      <c r="D221" s="33" t="n">
        <f aca="false">C221*$D$201</f>
        <v>2.492</v>
      </c>
      <c r="E221" s="122" t="n">
        <v>0.9</v>
      </c>
      <c r="F221" s="108" t="s">
        <v>674</v>
      </c>
      <c r="G221" s="109" t="n">
        <v>47.15</v>
      </c>
      <c r="H221" s="33" t="n">
        <f aca="false">G221*$H$201</f>
        <v>3.772</v>
      </c>
      <c r="I221" s="84" t="n">
        <v>15</v>
      </c>
      <c r="J221" s="106" t="n">
        <v>30</v>
      </c>
    </row>
    <row r="222" customFormat="false" ht="12.75" hidden="false" customHeight="false" outlineLevel="0" collapsed="false">
      <c r="A222" s="121" t="s">
        <v>675</v>
      </c>
      <c r="B222" s="108" t="s">
        <v>676</v>
      </c>
      <c r="C222" s="109" t="n">
        <v>43.133472</v>
      </c>
      <c r="D222" s="33" t="n">
        <f aca="false">C222*$D$201</f>
        <v>3.45067776</v>
      </c>
      <c r="E222" s="122" t="n">
        <v>2</v>
      </c>
      <c r="F222" s="108" t="s">
        <v>677</v>
      </c>
      <c r="G222" s="109" t="n">
        <v>71.55</v>
      </c>
      <c r="H222" s="33" t="n">
        <f aca="false">G222*$H$201</f>
        <v>5.724</v>
      </c>
      <c r="I222" s="84" t="s">
        <v>317</v>
      </c>
      <c r="J222" s="106" t="n">
        <v>24</v>
      </c>
    </row>
    <row r="223" customFormat="false" ht="12.75" hidden="false" customHeight="false" outlineLevel="0" collapsed="false">
      <c r="A223" s="121" t="s">
        <v>678</v>
      </c>
      <c r="B223" s="108" t="s">
        <v>679</v>
      </c>
      <c r="C223" s="109" t="n">
        <v>46.6</v>
      </c>
      <c r="D223" s="33" t="n">
        <f aca="false">C223*$D$201</f>
        <v>3.728</v>
      </c>
      <c r="E223" s="122" t="n">
        <v>2.5</v>
      </c>
      <c r="F223" s="108" t="s">
        <v>680</v>
      </c>
      <c r="G223" s="109" t="n">
        <v>71.55</v>
      </c>
      <c r="H223" s="33" t="n">
        <f aca="false">G223*$H$201</f>
        <v>5.724</v>
      </c>
      <c r="I223" s="84" t="n">
        <v>12</v>
      </c>
      <c r="J223" s="106" t="n">
        <v>24</v>
      </c>
    </row>
    <row r="224" customFormat="false" ht="12.75" hidden="false" customHeight="false" outlineLevel="0" collapsed="false">
      <c r="A224" s="121" t="s">
        <v>681</v>
      </c>
      <c r="B224" s="108" t="s">
        <v>682</v>
      </c>
      <c r="C224" s="109" t="n">
        <v>45.7</v>
      </c>
      <c r="D224" s="33" t="n">
        <f aca="false">C224*$D$201</f>
        <v>3.656</v>
      </c>
      <c r="E224" s="122" t="n">
        <v>2.3</v>
      </c>
      <c r="F224" s="108" t="s">
        <v>683</v>
      </c>
      <c r="G224" s="109" t="n">
        <v>70.15</v>
      </c>
      <c r="H224" s="33" t="n">
        <f aca="false">G224*$H$201</f>
        <v>5.612</v>
      </c>
      <c r="I224" s="84" t="s">
        <v>317</v>
      </c>
      <c r="J224" s="106" t="n">
        <v>24</v>
      </c>
    </row>
    <row r="225" customFormat="false" ht="12.75" hidden="false" customHeight="false" outlineLevel="0" collapsed="false">
      <c r="A225" s="121" t="s">
        <v>684</v>
      </c>
      <c r="B225" s="108" t="s">
        <v>685</v>
      </c>
      <c r="C225" s="109" t="n">
        <v>42.7</v>
      </c>
      <c r="D225" s="33" t="n">
        <f aca="false">C225*$D$201</f>
        <v>3.416</v>
      </c>
      <c r="E225" s="122" t="n">
        <v>2</v>
      </c>
      <c r="F225" s="108" t="s">
        <v>686</v>
      </c>
      <c r="G225" s="109" t="n">
        <v>63.6</v>
      </c>
      <c r="H225" s="33" t="n">
        <f aca="false">G225*$H$201</f>
        <v>5.088</v>
      </c>
      <c r="I225" s="14" t="n">
        <v>12</v>
      </c>
      <c r="J225" s="73" t="n">
        <v>24</v>
      </c>
    </row>
    <row r="226" customFormat="false" ht="12.75" hidden="false" customHeight="false" outlineLevel="0" collapsed="false">
      <c r="A226" s="120" t="s">
        <v>687</v>
      </c>
      <c r="B226" s="32" t="s">
        <v>688</v>
      </c>
      <c r="C226" s="109" t="n">
        <v>43.35</v>
      </c>
      <c r="D226" s="33" t="n">
        <f aca="false">C226*$D$201</f>
        <v>3.468</v>
      </c>
      <c r="E226" s="122" t="n">
        <v>1.6</v>
      </c>
      <c r="F226" s="108" t="s">
        <v>689</v>
      </c>
      <c r="G226" s="109" t="n">
        <v>67.3</v>
      </c>
      <c r="H226" s="33" t="n">
        <f aca="false">G226*$H$201</f>
        <v>5.384</v>
      </c>
      <c r="I226" s="14" t="s">
        <v>317</v>
      </c>
      <c r="J226" s="73" t="n">
        <v>24</v>
      </c>
    </row>
    <row r="227" customFormat="false" ht="12.75" hidden="false" customHeight="false" outlineLevel="0" collapsed="false">
      <c r="A227" s="120" t="s">
        <v>690</v>
      </c>
      <c r="B227" s="32" t="s">
        <v>691</v>
      </c>
      <c r="C227" s="109" t="n">
        <v>89.4</v>
      </c>
      <c r="D227" s="33" t="n">
        <f aca="false">C227*$D$201</f>
        <v>7.152</v>
      </c>
      <c r="E227" s="122" t="n">
        <v>3.2</v>
      </c>
      <c r="F227" s="108" t="s">
        <v>692</v>
      </c>
      <c r="G227" s="109" t="n">
        <v>149.95</v>
      </c>
      <c r="H227" s="33" t="n">
        <f aca="false">G227*$H$201</f>
        <v>11.996</v>
      </c>
      <c r="I227" s="14" t="n">
        <v>5</v>
      </c>
      <c r="J227" s="73" t="n">
        <v>10</v>
      </c>
    </row>
    <row r="228" customFormat="false" ht="12.75" hidden="false" customHeight="false" outlineLevel="0" collapsed="false">
      <c r="A228" s="120" t="s">
        <v>693</v>
      </c>
      <c r="B228" s="32" t="s">
        <v>694</v>
      </c>
      <c r="C228" s="94" t="n">
        <v>89.4</v>
      </c>
      <c r="D228" s="33" t="n">
        <f aca="false">C228*$D$201</f>
        <v>7.152</v>
      </c>
      <c r="E228" s="101" t="n">
        <v>3.3</v>
      </c>
      <c r="F228" s="32" t="s">
        <v>695</v>
      </c>
      <c r="G228" s="94" t="n">
        <v>149.95</v>
      </c>
      <c r="H228" s="33" t="n">
        <f aca="false">G228*$H$201</f>
        <v>11.996</v>
      </c>
      <c r="I228" s="14" t="n">
        <v>5</v>
      </c>
      <c r="J228" s="73" t="n">
        <v>10</v>
      </c>
    </row>
    <row r="229" customFormat="false" ht="12.75" hidden="false" customHeight="false" outlineLevel="0" collapsed="false">
      <c r="A229" s="120" t="s">
        <v>696</v>
      </c>
      <c r="B229" s="32" t="s">
        <v>697</v>
      </c>
      <c r="C229" s="94" t="n">
        <v>84.6</v>
      </c>
      <c r="D229" s="33" t="n">
        <f aca="false">C229*$D$201</f>
        <v>6.768</v>
      </c>
      <c r="E229" s="101" t="n">
        <v>3.1</v>
      </c>
      <c r="F229" s="32" t="s">
        <v>698</v>
      </c>
      <c r="G229" s="94" t="n">
        <v>132.3</v>
      </c>
      <c r="H229" s="33" t="n">
        <f aca="false">G229*$H$201</f>
        <v>10.584</v>
      </c>
      <c r="I229" s="14" t="n">
        <v>5</v>
      </c>
      <c r="J229" s="73" t="n">
        <v>10</v>
      </c>
    </row>
    <row r="230" customFormat="false" ht="12.75" hidden="false" customHeight="false" outlineLevel="0" collapsed="false">
      <c r="A230" s="120" t="s">
        <v>699</v>
      </c>
      <c r="B230" s="32" t="s">
        <v>700</v>
      </c>
      <c r="C230" s="94" t="n">
        <v>84.6</v>
      </c>
      <c r="D230" s="33" t="n">
        <f aca="false">C230*$D$201</f>
        <v>6.768</v>
      </c>
      <c r="E230" s="101" t="n">
        <v>3.8</v>
      </c>
      <c r="F230" s="32" t="s">
        <v>701</v>
      </c>
      <c r="G230" s="94" t="n">
        <v>149.95</v>
      </c>
      <c r="H230" s="33" t="n">
        <f aca="false">G230*$H$201</f>
        <v>11.996</v>
      </c>
      <c r="I230" s="14" t="n">
        <v>5</v>
      </c>
      <c r="J230" s="73" t="n">
        <v>10</v>
      </c>
    </row>
    <row r="231" customFormat="false" ht="12.75" hidden="false" customHeight="false" outlineLevel="0" collapsed="false">
      <c r="A231" s="126" t="s">
        <v>702</v>
      </c>
      <c r="B231" s="34" t="s">
        <v>703</v>
      </c>
      <c r="C231" s="96" t="n">
        <v>84.6</v>
      </c>
      <c r="D231" s="35" t="n">
        <f aca="false">C231*$D$201</f>
        <v>6.768</v>
      </c>
      <c r="E231" s="102" t="n">
        <v>3</v>
      </c>
      <c r="F231" s="34" t="s">
        <v>704</v>
      </c>
      <c r="G231" s="96" t="n">
        <v>140.05</v>
      </c>
      <c r="H231" s="35" t="n">
        <f aca="false">G231*$H$201</f>
        <v>11.204</v>
      </c>
      <c r="I231" s="25" t="n">
        <v>5</v>
      </c>
      <c r="J231" s="99" t="n">
        <v>10</v>
      </c>
    </row>
    <row r="232" customFormat="false" ht="12.75" hidden="false" customHeight="false" outlineLevel="0" collapsed="false">
      <c r="A232" s="100"/>
    </row>
    <row r="233" customFormat="false" ht="12.75" hidden="false" customHeight="false" outlineLevel="0" collapsed="false">
      <c r="A233" s="83" t="s">
        <v>705</v>
      </c>
      <c r="B233" s="83"/>
      <c r="C233" s="83"/>
      <c r="D233" s="83"/>
      <c r="E233" s="83"/>
      <c r="F233" s="83"/>
      <c r="G233" s="83"/>
      <c r="H233" s="83"/>
      <c r="I233" s="83"/>
      <c r="J233" s="83"/>
    </row>
    <row r="234" customFormat="false" ht="12.75" hidden="false" customHeight="false" outlineLevel="0" collapsed="false">
      <c r="A234" s="84"/>
      <c r="B234" s="85" t="s">
        <v>7</v>
      </c>
      <c r="C234" s="85"/>
      <c r="D234" s="85"/>
      <c r="E234" s="86"/>
      <c r="F234" s="85" t="s">
        <v>296</v>
      </c>
      <c r="G234" s="85"/>
      <c r="H234" s="85"/>
      <c r="I234" s="87" t="s">
        <v>8</v>
      </c>
      <c r="J234" s="87"/>
    </row>
    <row r="235" customFormat="false" ht="12.75" hidden="false" customHeight="false" outlineLevel="0" collapsed="false">
      <c r="A235" s="88" t="s">
        <v>9</v>
      </c>
      <c r="B235" s="7" t="s">
        <v>10</v>
      </c>
      <c r="C235" s="7" t="s">
        <v>11</v>
      </c>
      <c r="D235" s="11" t="s">
        <v>12</v>
      </c>
      <c r="E235" s="63" t="s">
        <v>184</v>
      </c>
      <c r="F235" s="7" t="s">
        <v>10</v>
      </c>
      <c r="G235" s="7" t="s">
        <v>11</v>
      </c>
      <c r="H235" s="11" t="s">
        <v>12</v>
      </c>
      <c r="I235" s="12" t="s">
        <v>297</v>
      </c>
      <c r="J235" s="89" t="s">
        <v>298</v>
      </c>
    </row>
    <row r="236" customFormat="false" ht="12.75" hidden="false" customHeight="false" outlineLevel="0" collapsed="false">
      <c r="A236" s="14"/>
      <c r="B236" s="32"/>
      <c r="C236" s="16" t="s">
        <v>299</v>
      </c>
      <c r="D236" s="17" t="n">
        <f aca="false">MIF</f>
        <v>0.08</v>
      </c>
      <c r="E236" s="90"/>
      <c r="F236" s="32"/>
      <c r="G236" s="16" t="s">
        <v>299</v>
      </c>
      <c r="H236" s="17" t="n">
        <f aca="false">MIF</f>
        <v>0.08</v>
      </c>
      <c r="I236" s="19"/>
      <c r="J236" s="18"/>
    </row>
    <row r="237" customFormat="false" ht="12.75" hidden="false" customHeight="false" outlineLevel="0" collapsed="false">
      <c r="A237" s="120" t="s">
        <v>363</v>
      </c>
      <c r="B237" s="32" t="s">
        <v>706</v>
      </c>
      <c r="C237" s="92" t="n">
        <v>39.05</v>
      </c>
      <c r="D237" s="33" t="n">
        <f aca="false">C237*$D$236</f>
        <v>3.124</v>
      </c>
      <c r="E237" s="101" t="n">
        <v>0.45</v>
      </c>
      <c r="F237" s="32" t="s">
        <v>707</v>
      </c>
      <c r="G237" s="92" t="n">
        <v>46.8</v>
      </c>
      <c r="H237" s="33" t="n">
        <f aca="false">G237*$H$236</f>
        <v>3.744</v>
      </c>
      <c r="I237" s="14" t="n">
        <v>60</v>
      </c>
      <c r="J237" s="73" t="n">
        <v>240</v>
      </c>
    </row>
    <row r="238" customFormat="false" ht="12.75" hidden="false" customHeight="false" outlineLevel="0" collapsed="false">
      <c r="A238" s="120" t="s">
        <v>300</v>
      </c>
      <c r="B238" s="32" t="s">
        <v>708</v>
      </c>
      <c r="C238" s="94" t="n">
        <v>26.35</v>
      </c>
      <c r="D238" s="33" t="n">
        <f aca="false">C238*$D$236</f>
        <v>2.108</v>
      </c>
      <c r="E238" s="101" t="n">
        <v>0.42</v>
      </c>
      <c r="F238" s="32" t="s">
        <v>709</v>
      </c>
      <c r="G238" s="94" t="n">
        <v>31.15</v>
      </c>
      <c r="H238" s="33" t="n">
        <f aca="false">G238*$H$236</f>
        <v>2.492</v>
      </c>
      <c r="I238" s="14" t="n">
        <v>40</v>
      </c>
      <c r="J238" s="73" t="n">
        <v>160</v>
      </c>
    </row>
    <row r="239" customFormat="false" ht="12.75" hidden="false" customHeight="false" outlineLevel="0" collapsed="false">
      <c r="A239" s="118" t="s">
        <v>224</v>
      </c>
      <c r="B239" s="32" t="s">
        <v>710</v>
      </c>
      <c r="C239" s="94" t="n">
        <v>25.2</v>
      </c>
      <c r="D239" s="33" t="n">
        <f aca="false">C239*$D$236</f>
        <v>2.016</v>
      </c>
      <c r="E239" s="101" t="n">
        <v>0.44</v>
      </c>
      <c r="F239" s="32" t="s">
        <v>711</v>
      </c>
      <c r="G239" s="94" t="n">
        <v>31.45</v>
      </c>
      <c r="H239" s="33" t="n">
        <f aca="false">G239*$H$236</f>
        <v>2.516</v>
      </c>
      <c r="I239" s="14" t="n">
        <v>50</v>
      </c>
      <c r="J239" s="73" t="n">
        <v>100</v>
      </c>
    </row>
    <row r="240" customFormat="false" ht="12.75" hidden="false" customHeight="false" outlineLevel="0" collapsed="false">
      <c r="A240" s="118" t="s">
        <v>226</v>
      </c>
      <c r="B240" s="32" t="s">
        <v>712</v>
      </c>
      <c r="C240" s="94" t="n">
        <v>30</v>
      </c>
      <c r="D240" s="33" t="n">
        <f aca="false">C240*$D$236</f>
        <v>2.4</v>
      </c>
      <c r="E240" s="101" t="n">
        <v>0.6</v>
      </c>
      <c r="F240" s="32" t="s">
        <v>713</v>
      </c>
      <c r="G240" s="94" t="n">
        <v>37.35</v>
      </c>
      <c r="H240" s="33" t="n">
        <f aca="false">G240*$H$236</f>
        <v>2.988</v>
      </c>
      <c r="I240" s="14" t="n">
        <v>35</v>
      </c>
      <c r="J240" s="73" t="n">
        <v>70</v>
      </c>
    </row>
    <row r="241" customFormat="false" ht="12.75" hidden="false" customHeight="false" outlineLevel="0" collapsed="false">
      <c r="A241" s="118" t="s">
        <v>18</v>
      </c>
      <c r="B241" s="32" t="s">
        <v>714</v>
      </c>
      <c r="C241" s="94" t="n">
        <v>39.2</v>
      </c>
      <c r="D241" s="33" t="n">
        <f aca="false">C241*$D$236</f>
        <v>3.136</v>
      </c>
      <c r="E241" s="101" t="n">
        <v>0.91</v>
      </c>
      <c r="F241" s="32" t="s">
        <v>715</v>
      </c>
      <c r="G241" s="94" t="n">
        <v>46.45</v>
      </c>
      <c r="H241" s="33" t="n">
        <f aca="false">G241*$H$236</f>
        <v>3.716</v>
      </c>
      <c r="I241" s="14" t="n">
        <v>20</v>
      </c>
      <c r="J241" s="73" t="n">
        <v>40</v>
      </c>
    </row>
    <row r="242" customFormat="false" ht="12.75" hidden="false" customHeight="false" outlineLevel="0" collapsed="false">
      <c r="A242" s="128" t="s">
        <v>20</v>
      </c>
      <c r="B242" s="129" t="s">
        <v>716</v>
      </c>
      <c r="C242" s="109" t="n">
        <v>52</v>
      </c>
      <c r="D242" s="33" t="n">
        <f aca="false">C242*$D$236</f>
        <v>4.16</v>
      </c>
      <c r="E242" s="122" t="n">
        <v>1.45</v>
      </c>
      <c r="F242" s="108" t="s">
        <v>717</v>
      </c>
      <c r="G242" s="109" t="n">
        <v>63.1</v>
      </c>
      <c r="H242" s="33" t="n">
        <f aca="false">G242*$H$236</f>
        <v>5.048</v>
      </c>
      <c r="I242" s="84" t="n">
        <v>15</v>
      </c>
      <c r="J242" s="106" t="n">
        <v>30</v>
      </c>
    </row>
    <row r="243" customFormat="false" ht="12.75" hidden="false" customHeight="false" outlineLevel="0" collapsed="false">
      <c r="A243" s="128" t="s">
        <v>22</v>
      </c>
      <c r="B243" s="129" t="s">
        <v>718</v>
      </c>
      <c r="C243" s="109" t="n">
        <v>63.5</v>
      </c>
      <c r="D243" s="33" t="n">
        <f aca="false">C243*$D$236</f>
        <v>5.08</v>
      </c>
      <c r="E243" s="122" t="n">
        <v>1.69</v>
      </c>
      <c r="F243" s="108" t="s">
        <v>719</v>
      </c>
      <c r="G243" s="109" t="n">
        <v>80.85</v>
      </c>
      <c r="H243" s="33" t="n">
        <f aca="false">G243*$H$236</f>
        <v>6.468</v>
      </c>
      <c r="I243" s="84" t="n">
        <v>10</v>
      </c>
      <c r="J243" s="106" t="n">
        <v>20</v>
      </c>
    </row>
    <row r="244" customFormat="false" ht="12.75" hidden="false" customHeight="false" outlineLevel="0" collapsed="false">
      <c r="A244" s="128" t="s">
        <v>24</v>
      </c>
      <c r="B244" s="129" t="s">
        <v>720</v>
      </c>
      <c r="C244" s="109" t="n">
        <v>95.9</v>
      </c>
      <c r="D244" s="33" t="n">
        <f aca="false">C244*$D$236</f>
        <v>7.672</v>
      </c>
      <c r="E244" s="122" t="n">
        <v>2.46</v>
      </c>
      <c r="F244" s="108" t="s">
        <v>721</v>
      </c>
      <c r="G244" s="109" t="n">
        <v>107.95</v>
      </c>
      <c r="H244" s="33" t="n">
        <f aca="false">G244*$H$236</f>
        <v>8.636</v>
      </c>
      <c r="I244" s="84" t="n">
        <v>6</v>
      </c>
      <c r="J244" s="106" t="n">
        <v>12</v>
      </c>
    </row>
    <row r="245" customFormat="false" ht="12.75" hidden="false" customHeight="false" outlineLevel="0" collapsed="false">
      <c r="A245" s="128" t="s">
        <v>189</v>
      </c>
      <c r="B245" s="129" t="s">
        <v>722</v>
      </c>
      <c r="C245" s="109" t="n">
        <v>231.15</v>
      </c>
      <c r="D245" s="33" t="n">
        <f aca="false">C245*$D$236</f>
        <v>18.492</v>
      </c>
      <c r="E245" s="122" t="n">
        <v>4.5</v>
      </c>
      <c r="F245" s="108" t="s">
        <v>723</v>
      </c>
      <c r="G245" s="109" t="n">
        <v>300.35</v>
      </c>
      <c r="H245" s="33" t="n">
        <f aca="false">G245*$H$236</f>
        <v>24.028</v>
      </c>
      <c r="I245" s="84" t="n">
        <v>4</v>
      </c>
      <c r="J245" s="106" t="n">
        <v>8</v>
      </c>
    </row>
    <row r="246" customFormat="false" ht="12.75" hidden="false" customHeight="false" outlineLevel="0" collapsed="false">
      <c r="A246" s="128" t="s">
        <v>318</v>
      </c>
      <c r="B246" s="129" t="s">
        <v>724</v>
      </c>
      <c r="C246" s="109" t="n">
        <v>280.6</v>
      </c>
      <c r="D246" s="33" t="n">
        <f aca="false">C246*$D$236</f>
        <v>22.448</v>
      </c>
      <c r="E246" s="122" t="n">
        <v>4.95</v>
      </c>
      <c r="F246" s="108" t="s">
        <v>725</v>
      </c>
      <c r="G246" s="109" t="n">
        <v>426.7</v>
      </c>
      <c r="H246" s="33" t="n">
        <f aca="false">G246*$H$236</f>
        <v>34.136</v>
      </c>
      <c r="I246" s="84" t="n">
        <v>4</v>
      </c>
      <c r="J246" s="106" t="n">
        <v>8</v>
      </c>
    </row>
    <row r="247" customFormat="false" ht="12.75" hidden="false" customHeight="false" outlineLevel="0" collapsed="false">
      <c r="A247" s="119" t="s">
        <v>321</v>
      </c>
      <c r="B247" s="34" t="s">
        <v>726</v>
      </c>
      <c r="C247" s="113" t="n">
        <v>693.85</v>
      </c>
      <c r="D247" s="35" t="n">
        <f aca="false">C247*$D$236</f>
        <v>55.508</v>
      </c>
      <c r="E247" s="125" t="n">
        <v>8.75</v>
      </c>
      <c r="F247" s="112" t="s">
        <v>727</v>
      </c>
      <c r="G247" s="113" t="n">
        <v>926.9</v>
      </c>
      <c r="H247" s="35" t="n">
        <f aca="false">G247*$H$236</f>
        <v>74.152</v>
      </c>
      <c r="I247" s="25" t="n">
        <v>2</v>
      </c>
      <c r="J247" s="99" t="n">
        <v>4</v>
      </c>
    </row>
    <row r="248" customFormat="false" ht="12.75" hidden="false" customHeight="false" outlineLevel="0" collapsed="false">
      <c r="A248" s="100"/>
    </row>
    <row r="249" customFormat="false" ht="12.75" hidden="false" customHeight="false" outlineLevel="0" collapsed="false">
      <c r="A249" s="83" t="s">
        <v>728</v>
      </c>
      <c r="B249" s="83"/>
      <c r="C249" s="83"/>
      <c r="D249" s="83"/>
      <c r="E249" s="83"/>
      <c r="F249" s="83"/>
      <c r="G249" s="83"/>
      <c r="H249" s="83"/>
      <c r="I249" s="83"/>
      <c r="J249" s="83"/>
    </row>
    <row r="250" customFormat="false" ht="12.75" hidden="false" customHeight="false" outlineLevel="0" collapsed="false">
      <c r="A250" s="84"/>
      <c r="B250" s="85" t="s">
        <v>7</v>
      </c>
      <c r="C250" s="85"/>
      <c r="D250" s="85"/>
      <c r="E250" s="86"/>
      <c r="F250" s="85" t="s">
        <v>296</v>
      </c>
      <c r="G250" s="85"/>
      <c r="H250" s="85"/>
      <c r="I250" s="87" t="s">
        <v>8</v>
      </c>
      <c r="J250" s="87"/>
    </row>
    <row r="251" customFormat="false" ht="12.75" hidden="false" customHeight="false" outlineLevel="0" collapsed="false">
      <c r="A251" s="88" t="s">
        <v>9</v>
      </c>
      <c r="B251" s="7" t="s">
        <v>10</v>
      </c>
      <c r="C251" s="7" t="s">
        <v>11</v>
      </c>
      <c r="D251" s="11" t="s">
        <v>12</v>
      </c>
      <c r="E251" s="63" t="s">
        <v>184</v>
      </c>
      <c r="F251" s="7" t="s">
        <v>10</v>
      </c>
      <c r="G251" s="7" t="s">
        <v>11</v>
      </c>
      <c r="H251" s="11" t="s">
        <v>12</v>
      </c>
      <c r="I251" s="12" t="s">
        <v>297</v>
      </c>
      <c r="J251" s="89" t="s">
        <v>298</v>
      </c>
    </row>
    <row r="252" customFormat="false" ht="12.75" hidden="false" customHeight="false" outlineLevel="0" collapsed="false">
      <c r="A252" s="14"/>
      <c r="B252" s="32"/>
      <c r="C252" s="16" t="s">
        <v>299</v>
      </c>
      <c r="D252" s="17" t="n">
        <f aca="false">MIF</f>
        <v>0.08</v>
      </c>
      <c r="E252" s="90"/>
      <c r="F252" s="32"/>
      <c r="G252" s="16" t="s">
        <v>299</v>
      </c>
      <c r="H252" s="17" t="n">
        <f aca="false">MIF</f>
        <v>0.08</v>
      </c>
      <c r="I252" s="19"/>
      <c r="J252" s="18"/>
    </row>
    <row r="253" customFormat="false" ht="12.75" hidden="false" customHeight="false" outlineLevel="0" collapsed="false">
      <c r="A253" s="120" t="s">
        <v>363</v>
      </c>
      <c r="B253" s="32" t="s">
        <v>729</v>
      </c>
      <c r="C253" s="92" t="n">
        <v>39.05</v>
      </c>
      <c r="D253" s="33" t="n">
        <f aca="false">C253*$D$252</f>
        <v>3.124</v>
      </c>
      <c r="E253" s="101" t="n">
        <v>0.2</v>
      </c>
      <c r="F253" s="32" t="s">
        <v>730</v>
      </c>
      <c r="G253" s="92" t="n">
        <v>46.8</v>
      </c>
      <c r="H253" s="33" t="n">
        <f aca="false">G253*$H$252</f>
        <v>3.744</v>
      </c>
      <c r="I253" s="105" t="n">
        <v>100</v>
      </c>
      <c r="J253" s="106" t="n">
        <v>200</v>
      </c>
    </row>
    <row r="254" customFormat="false" ht="12.75" hidden="false" customHeight="false" outlineLevel="0" collapsed="false">
      <c r="A254" s="120" t="s">
        <v>300</v>
      </c>
      <c r="B254" s="32" t="s">
        <v>731</v>
      </c>
      <c r="C254" s="94" t="n">
        <v>26.35</v>
      </c>
      <c r="D254" s="33" t="n">
        <f aca="false">C254*$D$252</f>
        <v>2.108</v>
      </c>
      <c r="E254" s="101" t="n">
        <v>0.2125</v>
      </c>
      <c r="F254" s="32" t="s">
        <v>732</v>
      </c>
      <c r="G254" s="94" t="n">
        <v>28.81008</v>
      </c>
      <c r="H254" s="33" t="n">
        <f aca="false">G254*$H$252</f>
        <v>2.3048064</v>
      </c>
      <c r="I254" s="105" t="n">
        <v>75</v>
      </c>
      <c r="J254" s="106" t="n">
        <v>150</v>
      </c>
    </row>
    <row r="255" customFormat="false" ht="12.75" hidden="false" customHeight="false" outlineLevel="0" collapsed="false">
      <c r="A255" s="118" t="s">
        <v>224</v>
      </c>
      <c r="B255" s="32" t="s">
        <v>733</v>
      </c>
      <c r="C255" s="94" t="n">
        <v>25.2</v>
      </c>
      <c r="D255" s="33" t="n">
        <f aca="false">C255*$D$252</f>
        <v>2.016</v>
      </c>
      <c r="E255" s="101" t="n">
        <v>0.242666666666667</v>
      </c>
      <c r="F255" s="32" t="s">
        <v>734</v>
      </c>
      <c r="G255" s="94" t="n">
        <v>31.45</v>
      </c>
      <c r="H255" s="33" t="n">
        <f aca="false">G255*$H$252</f>
        <v>2.516</v>
      </c>
      <c r="I255" s="93" t="n">
        <v>50</v>
      </c>
      <c r="J255" s="73" t="n">
        <v>100</v>
      </c>
    </row>
    <row r="256" customFormat="false" ht="12.75" hidden="false" customHeight="false" outlineLevel="0" collapsed="false">
      <c r="A256" s="118" t="s">
        <v>226</v>
      </c>
      <c r="B256" s="32" t="s">
        <v>735</v>
      </c>
      <c r="C256" s="94" t="n">
        <v>30</v>
      </c>
      <c r="D256" s="33" t="n">
        <f aca="false">C256*$D$252</f>
        <v>2.4</v>
      </c>
      <c r="E256" s="101" t="n">
        <v>0.3</v>
      </c>
      <c r="F256" s="32" t="s">
        <v>736</v>
      </c>
      <c r="G256" s="94" t="n">
        <v>37.35</v>
      </c>
      <c r="H256" s="33" t="n">
        <f aca="false">G256*$H$252</f>
        <v>2.988</v>
      </c>
      <c r="I256" s="93" t="n">
        <v>35</v>
      </c>
      <c r="J256" s="73" t="n">
        <v>70</v>
      </c>
    </row>
    <row r="257" customFormat="false" ht="12.75" hidden="false" customHeight="false" outlineLevel="0" collapsed="false">
      <c r="A257" s="118" t="s">
        <v>18</v>
      </c>
      <c r="B257" s="32" t="s">
        <v>737</v>
      </c>
      <c r="C257" s="94" t="n">
        <v>39.2</v>
      </c>
      <c r="D257" s="33" t="n">
        <f aca="false">C257*$D$252</f>
        <v>3.136</v>
      </c>
      <c r="E257" s="101" t="n">
        <v>0.3775</v>
      </c>
      <c r="F257" s="32" t="s">
        <v>738</v>
      </c>
      <c r="G257" s="94" t="n">
        <v>46.45</v>
      </c>
      <c r="H257" s="33" t="n">
        <f aca="false">G257*$H$252</f>
        <v>3.716</v>
      </c>
      <c r="I257" s="93" t="n">
        <v>20</v>
      </c>
      <c r="J257" s="73" t="n">
        <v>40</v>
      </c>
    </row>
    <row r="258" customFormat="false" ht="12.75" hidden="false" customHeight="false" outlineLevel="0" collapsed="false">
      <c r="A258" s="128" t="s">
        <v>20</v>
      </c>
      <c r="B258" s="108" t="s">
        <v>739</v>
      </c>
      <c r="C258" s="94" t="n">
        <v>52</v>
      </c>
      <c r="D258" s="33" t="n">
        <f aca="false">C258*$D$252</f>
        <v>4.16</v>
      </c>
      <c r="E258" s="101" t="n">
        <v>0.604</v>
      </c>
      <c r="F258" s="32" t="s">
        <v>740</v>
      </c>
      <c r="G258" s="94" t="n">
        <v>63.1</v>
      </c>
      <c r="H258" s="33" t="n">
        <f aca="false">G258*$H$252</f>
        <v>5.048</v>
      </c>
      <c r="I258" s="93" t="n">
        <v>15</v>
      </c>
      <c r="J258" s="73" t="n">
        <v>30</v>
      </c>
    </row>
    <row r="259" customFormat="false" ht="12.75" hidden="false" customHeight="false" outlineLevel="0" collapsed="false">
      <c r="A259" s="128" t="s">
        <v>22</v>
      </c>
      <c r="B259" s="108" t="s">
        <v>741</v>
      </c>
      <c r="C259" s="94" t="n">
        <v>63.5</v>
      </c>
      <c r="D259" s="33" t="n">
        <f aca="false">C259*$D$252</f>
        <v>5.08</v>
      </c>
      <c r="E259" s="101" t="n">
        <v>0.834285714285714</v>
      </c>
      <c r="F259" s="32" t="s">
        <v>742</v>
      </c>
      <c r="G259" s="94" t="n">
        <v>80.85</v>
      </c>
      <c r="H259" s="33" t="n">
        <f aca="false">G259*$H$252</f>
        <v>6.468</v>
      </c>
      <c r="I259" s="105" t="n">
        <v>10</v>
      </c>
      <c r="J259" s="106" t="n">
        <v>20</v>
      </c>
    </row>
    <row r="260" customFormat="false" ht="12.75" hidden="false" customHeight="false" outlineLevel="0" collapsed="false">
      <c r="A260" s="128" t="s">
        <v>24</v>
      </c>
      <c r="B260" s="108" t="s">
        <v>743</v>
      </c>
      <c r="C260" s="109" t="n">
        <v>95.9</v>
      </c>
      <c r="D260" s="33" t="n">
        <f aca="false">C260*$D$252</f>
        <v>7.672</v>
      </c>
      <c r="E260" s="122" t="n">
        <v>1.2</v>
      </c>
      <c r="F260" s="108" t="s">
        <v>744</v>
      </c>
      <c r="G260" s="109" t="n">
        <v>107.95</v>
      </c>
      <c r="H260" s="33" t="n">
        <f aca="false">G260*$H$252</f>
        <v>8.636</v>
      </c>
      <c r="I260" s="105" t="n">
        <v>6</v>
      </c>
      <c r="J260" s="106" t="n">
        <v>12</v>
      </c>
    </row>
    <row r="261" customFormat="false" ht="12.75" hidden="false" customHeight="false" outlineLevel="0" collapsed="false">
      <c r="A261" s="128" t="s">
        <v>189</v>
      </c>
      <c r="B261" s="108" t="s">
        <v>745</v>
      </c>
      <c r="C261" s="109" t="n">
        <v>231.15</v>
      </c>
      <c r="D261" s="33" t="n">
        <f aca="false">C261*$D$252</f>
        <v>18.492</v>
      </c>
      <c r="E261" s="122" t="n">
        <v>4.51</v>
      </c>
      <c r="F261" s="108" t="s">
        <v>746</v>
      </c>
      <c r="G261" s="109" t="n">
        <v>300.35</v>
      </c>
      <c r="H261" s="33" t="n">
        <f aca="false">G261*$H$252</f>
        <v>24.028</v>
      </c>
      <c r="I261" s="105" t="n">
        <v>4</v>
      </c>
      <c r="J261" s="106" t="n">
        <v>8</v>
      </c>
    </row>
    <row r="262" customFormat="false" ht="12.75" hidden="false" customHeight="false" outlineLevel="0" collapsed="false">
      <c r="A262" s="128" t="s">
        <v>318</v>
      </c>
      <c r="B262" s="108" t="s">
        <v>747</v>
      </c>
      <c r="C262" s="109" t="n">
        <v>280.6</v>
      </c>
      <c r="D262" s="33" t="n">
        <f aca="false">C262*$D$252</f>
        <v>22.448</v>
      </c>
      <c r="E262" s="122" t="n">
        <v>5.4</v>
      </c>
      <c r="F262" s="108" t="s">
        <v>748</v>
      </c>
      <c r="G262" s="109" t="n">
        <v>426.7</v>
      </c>
      <c r="H262" s="33" t="n">
        <f aca="false">G262*$H$252</f>
        <v>34.136</v>
      </c>
      <c r="I262" s="105" t="n">
        <v>4</v>
      </c>
      <c r="J262" s="106" t="n">
        <v>8</v>
      </c>
    </row>
    <row r="263" customFormat="false" ht="12.75" hidden="false" customHeight="false" outlineLevel="0" collapsed="false">
      <c r="A263" s="119" t="s">
        <v>321</v>
      </c>
      <c r="B263" s="34" t="s">
        <v>749</v>
      </c>
      <c r="C263" s="96" t="n">
        <v>693.85</v>
      </c>
      <c r="D263" s="35" t="n">
        <f aca="false">C263*$D$252</f>
        <v>55.508</v>
      </c>
      <c r="E263" s="102" t="n">
        <v>9.67</v>
      </c>
      <c r="F263" s="34" t="s">
        <v>750</v>
      </c>
      <c r="G263" s="96" t="n">
        <v>926.9</v>
      </c>
      <c r="H263" s="35" t="n">
        <f aca="false">G263*$H$252</f>
        <v>74.152</v>
      </c>
      <c r="I263" s="98" t="n">
        <v>2</v>
      </c>
      <c r="J263" s="99" t="n">
        <v>4</v>
      </c>
    </row>
    <row r="264" customFormat="false" ht="12.75" hidden="false" customHeight="false" outlineLevel="0" collapsed="false">
      <c r="A264" s="100"/>
    </row>
    <row r="265" customFormat="false" ht="12.75" hidden="false" customHeight="false" outlineLevel="0" collapsed="false">
      <c r="A265" s="83" t="s">
        <v>202</v>
      </c>
      <c r="B265" s="83"/>
      <c r="C265" s="83"/>
      <c r="D265" s="83"/>
      <c r="E265" s="83"/>
      <c r="F265" s="83"/>
      <c r="G265" s="83"/>
      <c r="H265" s="83"/>
      <c r="I265" s="83"/>
      <c r="J265" s="83"/>
    </row>
    <row r="266" customFormat="false" ht="12.75" hidden="false" customHeight="false" outlineLevel="0" collapsed="false">
      <c r="A266" s="84"/>
      <c r="B266" s="85" t="s">
        <v>7</v>
      </c>
      <c r="C266" s="85"/>
      <c r="D266" s="85"/>
      <c r="E266" s="86"/>
      <c r="F266" s="85" t="s">
        <v>296</v>
      </c>
      <c r="G266" s="85"/>
      <c r="H266" s="85"/>
      <c r="I266" s="87" t="s">
        <v>8</v>
      </c>
      <c r="J266" s="87"/>
    </row>
    <row r="267" customFormat="false" ht="12.75" hidden="false" customHeight="false" outlineLevel="0" collapsed="false">
      <c r="A267" s="88" t="s">
        <v>9</v>
      </c>
      <c r="B267" s="7" t="s">
        <v>10</v>
      </c>
      <c r="C267" s="7" t="s">
        <v>11</v>
      </c>
      <c r="D267" s="11" t="s">
        <v>12</v>
      </c>
      <c r="E267" s="63" t="s">
        <v>184</v>
      </c>
      <c r="F267" s="7" t="s">
        <v>10</v>
      </c>
      <c r="G267" s="7" t="s">
        <v>11</v>
      </c>
      <c r="H267" s="11" t="s">
        <v>12</v>
      </c>
      <c r="I267" s="12" t="s">
        <v>297</v>
      </c>
      <c r="J267" s="89" t="s">
        <v>298</v>
      </c>
    </row>
    <row r="268" customFormat="false" ht="12.75" hidden="false" customHeight="false" outlineLevel="0" collapsed="false">
      <c r="A268" s="14"/>
      <c r="B268" s="32"/>
      <c r="C268" s="16" t="s">
        <v>299</v>
      </c>
      <c r="D268" s="17" t="n">
        <f aca="false">MIF</f>
        <v>0.08</v>
      </c>
      <c r="E268" s="90"/>
      <c r="F268" s="32"/>
      <c r="G268" s="16" t="s">
        <v>299</v>
      </c>
      <c r="H268" s="17" t="n">
        <f aca="false">MIF</f>
        <v>0.08</v>
      </c>
      <c r="I268" s="19"/>
      <c r="J268" s="18"/>
    </row>
    <row r="269" customFormat="false" ht="12.75" hidden="false" customHeight="false" outlineLevel="0" collapsed="false">
      <c r="A269" s="120" t="s">
        <v>541</v>
      </c>
      <c r="B269" s="32" t="s">
        <v>751</v>
      </c>
      <c r="C269" s="92" t="n">
        <v>7.95</v>
      </c>
      <c r="D269" s="33" t="n">
        <f aca="false">C269*$D$268</f>
        <v>0.636</v>
      </c>
      <c r="E269" s="101" t="n">
        <v>0.17</v>
      </c>
      <c r="F269" s="32" t="s">
        <v>752</v>
      </c>
      <c r="G269" s="92" t="n">
        <v>9.75</v>
      </c>
      <c r="H269" s="33" t="n">
        <f aca="false">G269*$H$268</f>
        <v>0.78</v>
      </c>
      <c r="I269" s="14" t="n">
        <v>150</v>
      </c>
      <c r="J269" s="73" t="n">
        <v>300</v>
      </c>
    </row>
    <row r="270" customFormat="false" ht="12.75" hidden="false" customHeight="false" outlineLevel="0" collapsed="false">
      <c r="A270" s="120" t="s">
        <v>544</v>
      </c>
      <c r="B270" s="32" t="s">
        <v>753</v>
      </c>
      <c r="C270" s="94" t="n">
        <v>9.1</v>
      </c>
      <c r="D270" s="33" t="n">
        <f aca="false">C270*$D$268</f>
        <v>0.728</v>
      </c>
      <c r="E270" s="101" t="n">
        <v>0.27</v>
      </c>
      <c r="F270" s="32" t="s">
        <v>754</v>
      </c>
      <c r="G270" s="94" t="n">
        <v>11.35</v>
      </c>
      <c r="H270" s="33" t="n">
        <f aca="false">G270*$H$268</f>
        <v>0.908</v>
      </c>
      <c r="I270" s="14" t="n">
        <v>90</v>
      </c>
      <c r="J270" s="73" t="n">
        <v>180</v>
      </c>
    </row>
    <row r="271" customFormat="false" ht="12.75" hidden="false" customHeight="false" outlineLevel="0" collapsed="false">
      <c r="A271" s="120" t="s">
        <v>41</v>
      </c>
      <c r="B271" s="32" t="s">
        <v>755</v>
      </c>
      <c r="C271" s="94" t="n">
        <v>14.1</v>
      </c>
      <c r="D271" s="33" t="n">
        <f aca="false">C271*$D$268</f>
        <v>1.128</v>
      </c>
      <c r="E271" s="101" t="n">
        <v>0.39</v>
      </c>
      <c r="F271" s="32" t="s">
        <v>756</v>
      </c>
      <c r="G271" s="94" t="n">
        <v>18.9</v>
      </c>
      <c r="H271" s="33" t="n">
        <f aca="false">G271*$H$268</f>
        <v>1.512</v>
      </c>
      <c r="I271" s="14" t="n">
        <v>60</v>
      </c>
      <c r="J271" s="73" t="n">
        <v>120</v>
      </c>
    </row>
    <row r="272" customFormat="false" ht="12.75" hidden="false" customHeight="false" outlineLevel="0" collapsed="false">
      <c r="A272" s="120" t="s">
        <v>43</v>
      </c>
      <c r="B272" s="32" t="s">
        <v>757</v>
      </c>
      <c r="C272" s="94" t="n">
        <v>14.1</v>
      </c>
      <c r="D272" s="33" t="n">
        <f aca="false">C272*$D$268</f>
        <v>1.128</v>
      </c>
      <c r="E272" s="101" t="n">
        <v>0.43</v>
      </c>
      <c r="F272" s="32" t="s">
        <v>758</v>
      </c>
      <c r="G272" s="94" t="n">
        <v>17.55</v>
      </c>
      <c r="H272" s="33" t="n">
        <f aca="false">G272*$H$268</f>
        <v>1.404</v>
      </c>
      <c r="I272" s="14" t="n">
        <v>50</v>
      </c>
      <c r="J272" s="73" t="n">
        <v>100</v>
      </c>
    </row>
    <row r="273" customFormat="false" ht="12.75" hidden="false" customHeight="false" outlineLevel="0" collapsed="false">
      <c r="A273" s="120" t="s">
        <v>139</v>
      </c>
      <c r="B273" s="32" t="s">
        <v>759</v>
      </c>
      <c r="C273" s="94" t="n">
        <v>20.3</v>
      </c>
      <c r="D273" s="33" t="n">
        <f aca="false">C273*$D$268</f>
        <v>1.624</v>
      </c>
      <c r="E273" s="101" t="n">
        <v>0.61</v>
      </c>
      <c r="F273" s="32" t="s">
        <v>760</v>
      </c>
      <c r="G273" s="94" t="n">
        <v>29.75</v>
      </c>
      <c r="H273" s="33" t="n">
        <f aca="false">G273*$H$268</f>
        <v>2.38</v>
      </c>
      <c r="I273" s="14" t="n">
        <v>25</v>
      </c>
      <c r="J273" s="73" t="n">
        <v>75</v>
      </c>
    </row>
    <row r="274" customFormat="false" ht="12.75" hidden="false" customHeight="false" outlineLevel="0" collapsed="false">
      <c r="A274" s="120" t="s">
        <v>141</v>
      </c>
      <c r="B274" s="32" t="s">
        <v>761</v>
      </c>
      <c r="C274" s="94" t="n">
        <v>17.65</v>
      </c>
      <c r="D274" s="33" t="n">
        <f aca="false">C274*$D$268</f>
        <v>1.412</v>
      </c>
      <c r="E274" s="101" t="n">
        <v>0.64</v>
      </c>
      <c r="F274" s="32" t="s">
        <v>762</v>
      </c>
      <c r="G274" s="94" t="n">
        <v>24.05</v>
      </c>
      <c r="H274" s="33" t="n">
        <f aca="false">G274*$H$268</f>
        <v>1.924</v>
      </c>
      <c r="I274" s="14" t="n">
        <v>25</v>
      </c>
      <c r="J274" s="73" t="n">
        <v>75</v>
      </c>
    </row>
    <row r="275" customFormat="false" ht="12.75" hidden="false" customHeight="false" outlineLevel="0" collapsed="false">
      <c r="A275" s="120" t="s">
        <v>644</v>
      </c>
      <c r="B275" s="32" t="s">
        <v>763</v>
      </c>
      <c r="C275" s="94" t="n">
        <v>17.65</v>
      </c>
      <c r="D275" s="33" t="n">
        <f aca="false">C275*$D$268</f>
        <v>1.412</v>
      </c>
      <c r="E275" s="101" t="n">
        <v>0.68</v>
      </c>
      <c r="F275" s="32" t="s">
        <v>764</v>
      </c>
      <c r="G275" s="94" t="n">
        <v>24.05</v>
      </c>
      <c r="H275" s="33" t="n">
        <f aca="false">G275*$H$268</f>
        <v>1.924</v>
      </c>
      <c r="I275" s="14" t="n">
        <v>30</v>
      </c>
      <c r="J275" s="73" t="n">
        <v>60</v>
      </c>
    </row>
    <row r="276" customFormat="false" ht="12.75" hidden="false" customHeight="false" outlineLevel="0" collapsed="false">
      <c r="A276" s="120" t="s">
        <v>211</v>
      </c>
      <c r="B276" s="32" t="s">
        <v>765</v>
      </c>
      <c r="C276" s="94" t="n">
        <v>25.8</v>
      </c>
      <c r="D276" s="33" t="n">
        <f aca="false">C276*$D$268</f>
        <v>2.064</v>
      </c>
      <c r="E276" s="101" t="n">
        <v>0.78</v>
      </c>
      <c r="F276" s="32" t="s">
        <v>766</v>
      </c>
      <c r="G276" s="94" t="n">
        <v>35</v>
      </c>
      <c r="H276" s="33" t="n">
        <f aca="false">G276*$H$268</f>
        <v>2.8</v>
      </c>
      <c r="I276" s="14" t="n">
        <v>30</v>
      </c>
      <c r="J276" s="73" t="n">
        <v>60</v>
      </c>
    </row>
    <row r="277" customFormat="false" ht="12.75" hidden="false" customHeight="false" outlineLevel="0" collapsed="false">
      <c r="A277" s="120" t="s">
        <v>213</v>
      </c>
      <c r="B277" s="32" t="s">
        <v>767</v>
      </c>
      <c r="C277" s="94" t="n">
        <v>29.1</v>
      </c>
      <c r="D277" s="33" t="n">
        <f aca="false">C277*$D$268</f>
        <v>2.328</v>
      </c>
      <c r="E277" s="101" t="n">
        <v>0.88</v>
      </c>
      <c r="F277" s="32" t="s">
        <v>768</v>
      </c>
      <c r="G277" s="94" t="n">
        <v>31</v>
      </c>
      <c r="H277" s="33" t="n">
        <f aca="false">G277*$H$268</f>
        <v>2.48</v>
      </c>
      <c r="I277" s="14" t="n">
        <v>30</v>
      </c>
      <c r="J277" s="73" t="n">
        <v>60</v>
      </c>
    </row>
    <row r="278" customFormat="false" ht="12.75" hidden="false" customHeight="false" outlineLevel="0" collapsed="false">
      <c r="A278" s="120" t="s">
        <v>651</v>
      </c>
      <c r="B278" s="32" t="s">
        <v>769</v>
      </c>
      <c r="C278" s="94" t="n">
        <v>25.8</v>
      </c>
      <c r="D278" s="33" t="n">
        <f aca="false">C278*$D$268</f>
        <v>2.064</v>
      </c>
      <c r="E278" s="101" t="n">
        <v>0.88</v>
      </c>
      <c r="F278" s="32" t="s">
        <v>770</v>
      </c>
      <c r="G278" s="94" t="n">
        <v>31</v>
      </c>
      <c r="H278" s="33" t="n">
        <f aca="false">G278*$H$268</f>
        <v>2.48</v>
      </c>
      <c r="I278" s="14" t="n">
        <v>25</v>
      </c>
      <c r="J278" s="73" t="n">
        <v>50</v>
      </c>
    </row>
    <row r="279" customFormat="false" ht="12.75" hidden="false" customHeight="false" outlineLevel="0" collapsed="false">
      <c r="A279" s="120" t="s">
        <v>147</v>
      </c>
      <c r="B279" s="32" t="s">
        <v>771</v>
      </c>
      <c r="C279" s="94" t="n">
        <v>25.8</v>
      </c>
      <c r="D279" s="33" t="n">
        <f aca="false">C279*$D$268</f>
        <v>2.064</v>
      </c>
      <c r="E279" s="101" t="n">
        <v>0.9</v>
      </c>
      <c r="F279" s="32" t="s">
        <v>772</v>
      </c>
      <c r="G279" s="94" t="n">
        <v>31</v>
      </c>
      <c r="H279" s="33" t="n">
        <f aca="false">G279*$H$268</f>
        <v>2.48</v>
      </c>
      <c r="I279" s="14" t="n">
        <v>24</v>
      </c>
      <c r="J279" s="73" t="n">
        <v>48</v>
      </c>
    </row>
    <row r="280" customFormat="false" ht="12.75" hidden="false" customHeight="false" outlineLevel="0" collapsed="false">
      <c r="A280" s="120" t="s">
        <v>149</v>
      </c>
      <c r="B280" s="32" t="s">
        <v>773</v>
      </c>
      <c r="C280" s="94" t="n">
        <v>42.05</v>
      </c>
      <c r="D280" s="33" t="n">
        <f aca="false">C280*$D$268</f>
        <v>3.364</v>
      </c>
      <c r="E280" s="101" t="n">
        <v>1.15</v>
      </c>
      <c r="F280" s="32" t="s">
        <v>774</v>
      </c>
      <c r="G280" s="94" t="n">
        <v>50.55</v>
      </c>
      <c r="H280" s="33" t="n">
        <f aca="false">G280*$H$268</f>
        <v>4.044</v>
      </c>
      <c r="I280" s="14" t="n">
        <v>18</v>
      </c>
      <c r="J280" s="73" t="n">
        <v>36</v>
      </c>
    </row>
    <row r="281" customFormat="false" ht="12.75" hidden="false" customHeight="false" outlineLevel="0" collapsed="false">
      <c r="A281" s="120" t="s">
        <v>151</v>
      </c>
      <c r="B281" s="32" t="s">
        <v>775</v>
      </c>
      <c r="C281" s="94" t="n">
        <v>37</v>
      </c>
      <c r="D281" s="33" t="n">
        <f aca="false">C281*$D$268</f>
        <v>2.96</v>
      </c>
      <c r="E281" s="101" t="n">
        <v>1.34</v>
      </c>
      <c r="F281" s="32" t="s">
        <v>776</v>
      </c>
      <c r="G281" s="94" t="n">
        <v>50.55</v>
      </c>
      <c r="H281" s="33" t="n">
        <f aca="false">G281*$H$268</f>
        <v>4.044</v>
      </c>
      <c r="I281" s="14" t="n">
        <v>18</v>
      </c>
      <c r="J281" s="73" t="n">
        <v>36</v>
      </c>
    </row>
    <row r="282" customFormat="false" ht="12.75" hidden="false" customHeight="false" outlineLevel="0" collapsed="false">
      <c r="A282" s="120" t="s">
        <v>219</v>
      </c>
      <c r="B282" s="32" t="s">
        <v>777</v>
      </c>
      <c r="C282" s="94" t="n">
        <v>35</v>
      </c>
      <c r="D282" s="33" t="n">
        <f aca="false">C282*$D$268</f>
        <v>2.8</v>
      </c>
      <c r="E282" s="101" t="n">
        <v>1.4</v>
      </c>
      <c r="F282" s="32" t="s">
        <v>778</v>
      </c>
      <c r="G282" s="94" t="n">
        <v>42.25</v>
      </c>
      <c r="H282" s="33" t="n">
        <f aca="false">G282*$H$268</f>
        <v>3.38</v>
      </c>
      <c r="I282" s="14" t="n">
        <v>18</v>
      </c>
      <c r="J282" s="73" t="n">
        <v>36</v>
      </c>
    </row>
    <row r="283" customFormat="false" ht="12.75" hidden="false" customHeight="false" outlineLevel="0" collapsed="false">
      <c r="A283" s="120" t="s">
        <v>155</v>
      </c>
      <c r="B283" s="32" t="s">
        <v>779</v>
      </c>
      <c r="C283" s="94" t="n">
        <v>37</v>
      </c>
      <c r="D283" s="33" t="n">
        <f aca="false">C283*$D$268</f>
        <v>2.96</v>
      </c>
      <c r="E283" s="101" t="n">
        <v>1.53</v>
      </c>
      <c r="F283" s="32" t="s">
        <v>780</v>
      </c>
      <c r="G283" s="94" t="n">
        <v>44.65</v>
      </c>
      <c r="H283" s="33" t="n">
        <f aca="false">G283*$H$268</f>
        <v>3.572</v>
      </c>
      <c r="I283" s="14" t="n">
        <v>9</v>
      </c>
      <c r="J283" s="73" t="n">
        <v>27</v>
      </c>
    </row>
    <row r="284" customFormat="false" ht="12.75" hidden="false" customHeight="false" outlineLevel="0" collapsed="false">
      <c r="A284" s="120" t="s">
        <v>157</v>
      </c>
      <c r="B284" s="32" t="s">
        <v>781</v>
      </c>
      <c r="C284" s="94" t="n">
        <v>32.35</v>
      </c>
      <c r="D284" s="33" t="n">
        <f aca="false">C284*$D$268</f>
        <v>2.588</v>
      </c>
      <c r="E284" s="101" t="n">
        <v>1.55</v>
      </c>
      <c r="F284" s="32" t="s">
        <v>782</v>
      </c>
      <c r="G284" s="94" t="n">
        <v>42.25</v>
      </c>
      <c r="H284" s="33" t="n">
        <f aca="false">G284*$H$268</f>
        <v>3.38</v>
      </c>
      <c r="I284" s="14" t="n">
        <v>9</v>
      </c>
      <c r="J284" s="73" t="n">
        <v>27</v>
      </c>
    </row>
    <row r="285" customFormat="false" ht="12.75" hidden="false" customHeight="false" outlineLevel="0" collapsed="false">
      <c r="A285" s="120" t="s">
        <v>666</v>
      </c>
      <c r="B285" s="32" t="s">
        <v>783</v>
      </c>
      <c r="C285" s="94" t="n">
        <v>94.05</v>
      </c>
      <c r="D285" s="33" t="n">
        <f aca="false">C285*$D$268</f>
        <v>7.524</v>
      </c>
      <c r="E285" s="101" t="n">
        <v>2.09</v>
      </c>
      <c r="F285" s="32" t="s">
        <v>784</v>
      </c>
      <c r="G285" s="94" t="n">
        <v>130.45</v>
      </c>
      <c r="H285" s="33" t="n">
        <f aca="false">G285*$H$268</f>
        <v>10.436</v>
      </c>
      <c r="I285" s="14" t="n">
        <v>10</v>
      </c>
      <c r="J285" s="73" t="n">
        <v>20</v>
      </c>
    </row>
    <row r="286" customFormat="false" ht="12.75" hidden="false" customHeight="false" outlineLevel="0" collapsed="false">
      <c r="A286" s="120" t="s">
        <v>669</v>
      </c>
      <c r="B286" s="32" t="s">
        <v>785</v>
      </c>
      <c r="C286" s="94" t="n">
        <v>96.2</v>
      </c>
      <c r="D286" s="33" t="n">
        <f aca="false">C286*$D$268</f>
        <v>7.696</v>
      </c>
      <c r="E286" s="101" t="n">
        <v>2.09</v>
      </c>
      <c r="F286" s="32" t="s">
        <v>786</v>
      </c>
      <c r="G286" s="94" t="n">
        <v>133.15</v>
      </c>
      <c r="H286" s="33" t="n">
        <f aca="false">G286*$H$268</f>
        <v>10.652</v>
      </c>
      <c r="I286" s="14" t="n">
        <v>8</v>
      </c>
      <c r="J286" s="73" t="n">
        <v>16</v>
      </c>
    </row>
    <row r="287" customFormat="false" ht="12.75" hidden="false" customHeight="false" outlineLevel="0" collapsed="false">
      <c r="A287" s="120" t="s">
        <v>672</v>
      </c>
      <c r="B287" s="32" t="s">
        <v>787</v>
      </c>
      <c r="C287" s="94" t="n">
        <v>82.55</v>
      </c>
      <c r="D287" s="33" t="n">
        <f aca="false">C287*$D$268</f>
        <v>6.604</v>
      </c>
      <c r="E287" s="101" t="n">
        <v>2.51</v>
      </c>
      <c r="F287" s="32" t="s">
        <v>788</v>
      </c>
      <c r="G287" s="94" t="n">
        <v>130.65</v>
      </c>
      <c r="H287" s="33" t="n">
        <f aca="false">G287*$H$268</f>
        <v>10.452</v>
      </c>
      <c r="I287" s="14" t="n">
        <v>7</v>
      </c>
      <c r="J287" s="73" t="n">
        <v>14</v>
      </c>
    </row>
    <row r="288" customFormat="false" ht="12.75" hidden="false" customHeight="false" outlineLevel="0" collapsed="false">
      <c r="A288" s="120" t="s">
        <v>678</v>
      </c>
      <c r="B288" s="32" t="s">
        <v>789</v>
      </c>
      <c r="C288" s="94" t="n">
        <v>131.1</v>
      </c>
      <c r="D288" s="33" t="n">
        <f aca="false">C288*$D$268</f>
        <v>10.488</v>
      </c>
      <c r="E288" s="101" t="n">
        <v>2.99</v>
      </c>
      <c r="F288" s="32" t="s">
        <v>790</v>
      </c>
      <c r="G288" s="94" t="n">
        <v>176.85</v>
      </c>
      <c r="H288" s="33" t="n">
        <f aca="false">G288*$H$268</f>
        <v>14.148</v>
      </c>
      <c r="I288" s="14" t="n">
        <v>6</v>
      </c>
      <c r="J288" s="73" t="n">
        <v>12</v>
      </c>
    </row>
    <row r="289" customFormat="false" ht="12.75" hidden="false" customHeight="false" outlineLevel="0" collapsed="false">
      <c r="A289" s="121" t="s">
        <v>681</v>
      </c>
      <c r="B289" s="108" t="s">
        <v>791</v>
      </c>
      <c r="C289" s="109" t="n">
        <v>128.65</v>
      </c>
      <c r="D289" s="33" t="n">
        <f aca="false">C289*$D$268</f>
        <v>10.292</v>
      </c>
      <c r="E289" s="122" t="n">
        <v>3.3</v>
      </c>
      <c r="F289" s="108" t="s">
        <v>792</v>
      </c>
      <c r="G289" s="109" t="n">
        <v>173.5</v>
      </c>
      <c r="H289" s="33" t="n">
        <f aca="false">G289*$H$268</f>
        <v>13.88</v>
      </c>
      <c r="I289" s="84" t="n">
        <v>6</v>
      </c>
      <c r="J289" s="106" t="n">
        <v>12</v>
      </c>
    </row>
    <row r="290" customFormat="false" ht="12.75" hidden="false" customHeight="false" outlineLevel="0" collapsed="false">
      <c r="A290" s="121" t="s">
        <v>684</v>
      </c>
      <c r="B290" s="108" t="s">
        <v>793</v>
      </c>
      <c r="C290" s="109" t="n">
        <v>106.7</v>
      </c>
      <c r="D290" s="33" t="n">
        <f aca="false">C290*$D$268</f>
        <v>8.536</v>
      </c>
      <c r="E290" s="122" t="n">
        <v>3.25</v>
      </c>
      <c r="F290" s="108" t="s">
        <v>794</v>
      </c>
      <c r="G290" s="109" t="n">
        <v>164</v>
      </c>
      <c r="H290" s="33" t="n">
        <f aca="false">G290*$H$268</f>
        <v>13.12</v>
      </c>
      <c r="I290" s="84" t="n">
        <v>6</v>
      </c>
      <c r="J290" s="106" t="n">
        <v>12</v>
      </c>
    </row>
    <row r="291" customFormat="false" ht="12.75" hidden="false" customHeight="false" outlineLevel="0" collapsed="false">
      <c r="A291" s="121" t="s">
        <v>687</v>
      </c>
      <c r="B291" s="108" t="s">
        <v>795</v>
      </c>
      <c r="C291" s="109" t="n">
        <v>128.65</v>
      </c>
      <c r="D291" s="33" t="n">
        <f aca="false">C291*$D$268</f>
        <v>10.292</v>
      </c>
      <c r="E291" s="122" t="n">
        <v>3.28</v>
      </c>
      <c r="F291" s="108" t="s">
        <v>796</v>
      </c>
      <c r="G291" s="109" t="n">
        <v>173.5</v>
      </c>
      <c r="H291" s="33" t="n">
        <f aca="false">G291*$H$268</f>
        <v>13.88</v>
      </c>
      <c r="I291" s="84" t="n">
        <v>6</v>
      </c>
      <c r="J291" s="106" t="n">
        <v>12</v>
      </c>
    </row>
    <row r="292" customFormat="false" ht="12.75" hidden="false" customHeight="false" outlineLevel="0" collapsed="false">
      <c r="A292" s="121" t="s">
        <v>693</v>
      </c>
      <c r="B292" s="108" t="s">
        <v>797</v>
      </c>
      <c r="C292" s="109" t="n">
        <v>257.9</v>
      </c>
      <c r="D292" s="33" t="n">
        <f aca="false">C292*$D$268</f>
        <v>20.632</v>
      </c>
      <c r="E292" s="122" t="n">
        <v>3.5</v>
      </c>
      <c r="F292" s="108" t="s">
        <v>798</v>
      </c>
      <c r="G292" s="109" t="n">
        <v>412.85</v>
      </c>
      <c r="H292" s="33" t="n">
        <f aca="false">G292*$H$268</f>
        <v>33.028</v>
      </c>
      <c r="I292" s="84" t="n">
        <v>3</v>
      </c>
      <c r="J292" s="106" t="n">
        <v>6</v>
      </c>
    </row>
    <row r="293" customFormat="false" ht="12.75" hidden="false" customHeight="false" outlineLevel="0" collapsed="false">
      <c r="A293" s="121" t="s">
        <v>696</v>
      </c>
      <c r="B293" s="108" t="s">
        <v>799</v>
      </c>
      <c r="C293" s="109" t="n">
        <v>257.9</v>
      </c>
      <c r="D293" s="33" t="n">
        <f aca="false">C293*$D$268</f>
        <v>20.632</v>
      </c>
      <c r="E293" s="122" t="n">
        <v>3.5</v>
      </c>
      <c r="F293" s="108" t="s">
        <v>800</v>
      </c>
      <c r="G293" s="109" t="n">
        <v>375.55</v>
      </c>
      <c r="H293" s="33" t="n">
        <f aca="false">G293*$H$268</f>
        <v>30.044</v>
      </c>
      <c r="I293" s="84" t="n">
        <v>3</v>
      </c>
      <c r="J293" s="106" t="n">
        <v>6</v>
      </c>
    </row>
    <row r="294" customFormat="false" ht="12.75" hidden="false" customHeight="false" outlineLevel="0" collapsed="false">
      <c r="A294" s="121" t="s">
        <v>699</v>
      </c>
      <c r="B294" s="108" t="s">
        <v>801</v>
      </c>
      <c r="C294" s="109" t="n">
        <v>257.9</v>
      </c>
      <c r="D294" s="33" t="n">
        <f aca="false">C294*$D$268</f>
        <v>20.632</v>
      </c>
      <c r="E294" s="122" t="n">
        <v>3.9</v>
      </c>
      <c r="F294" s="108" t="s">
        <v>802</v>
      </c>
      <c r="G294" s="109" t="n">
        <v>375.55</v>
      </c>
      <c r="H294" s="33" t="n">
        <f aca="false">G294*$H$268</f>
        <v>30.044</v>
      </c>
      <c r="I294" s="84" t="n">
        <v>3</v>
      </c>
      <c r="J294" s="106" t="n">
        <v>6</v>
      </c>
    </row>
    <row r="295" customFormat="false" ht="12.75" hidden="false" customHeight="false" outlineLevel="0" collapsed="false">
      <c r="A295" s="124" t="s">
        <v>702</v>
      </c>
      <c r="B295" s="112" t="s">
        <v>803</v>
      </c>
      <c r="C295" s="113" t="n">
        <v>257.9</v>
      </c>
      <c r="D295" s="35" t="n">
        <f aca="false">C295*$D$268</f>
        <v>20.632</v>
      </c>
      <c r="E295" s="125" t="n">
        <v>4.01</v>
      </c>
      <c r="F295" s="112" t="s">
        <v>804</v>
      </c>
      <c r="G295" s="113" t="n">
        <v>375.55</v>
      </c>
      <c r="H295" s="35" t="n">
        <f aca="false">G295*$H$268</f>
        <v>30.044</v>
      </c>
      <c r="I295" s="116" t="n">
        <v>3</v>
      </c>
      <c r="J295" s="117" t="n">
        <v>6</v>
      </c>
    </row>
    <row r="296" customFormat="false" ht="12.75" hidden="false" customHeight="false" outlineLevel="0" collapsed="false">
      <c r="A296" s="100"/>
      <c r="D296" s="0" t="s">
        <v>362</v>
      </c>
      <c r="H296" s="0" t="s">
        <v>362</v>
      </c>
    </row>
    <row r="297" customFormat="false" ht="12.75" hidden="false" customHeight="false" outlineLevel="0" collapsed="false">
      <c r="A297" s="83" t="s">
        <v>805</v>
      </c>
      <c r="B297" s="83"/>
      <c r="C297" s="83"/>
      <c r="D297" s="83"/>
      <c r="E297" s="83"/>
      <c r="F297" s="83"/>
      <c r="G297" s="83"/>
      <c r="H297" s="83"/>
      <c r="I297" s="83"/>
      <c r="J297" s="83"/>
    </row>
    <row r="298" customFormat="false" ht="12.75" hidden="false" customHeight="false" outlineLevel="0" collapsed="false">
      <c r="A298" s="84"/>
      <c r="B298" s="85" t="s">
        <v>7</v>
      </c>
      <c r="C298" s="85"/>
      <c r="D298" s="85"/>
      <c r="E298" s="86"/>
      <c r="F298" s="85" t="s">
        <v>296</v>
      </c>
      <c r="G298" s="85"/>
      <c r="H298" s="85"/>
      <c r="I298" s="87" t="s">
        <v>8</v>
      </c>
      <c r="J298" s="87"/>
    </row>
    <row r="299" customFormat="false" ht="12.75" hidden="false" customHeight="false" outlineLevel="0" collapsed="false">
      <c r="A299" s="88" t="s">
        <v>9</v>
      </c>
      <c r="B299" s="7" t="s">
        <v>10</v>
      </c>
      <c r="C299" s="7" t="s">
        <v>11</v>
      </c>
      <c r="D299" s="11" t="s">
        <v>12</v>
      </c>
      <c r="E299" s="63" t="s">
        <v>184</v>
      </c>
      <c r="F299" s="7" t="s">
        <v>10</v>
      </c>
      <c r="G299" s="7" t="s">
        <v>11</v>
      </c>
      <c r="H299" s="11" t="s">
        <v>12</v>
      </c>
      <c r="I299" s="12" t="s">
        <v>297</v>
      </c>
      <c r="J299" s="89" t="s">
        <v>298</v>
      </c>
    </row>
    <row r="300" customFormat="false" ht="12.75" hidden="false" customHeight="false" outlineLevel="0" collapsed="false">
      <c r="A300" s="14"/>
      <c r="B300" s="32"/>
      <c r="C300" s="16" t="s">
        <v>299</v>
      </c>
      <c r="D300" s="17" t="n">
        <f aca="false">MIF</f>
        <v>0.08</v>
      </c>
      <c r="E300" s="90"/>
      <c r="F300" s="32"/>
      <c r="G300" s="16" t="s">
        <v>299</v>
      </c>
      <c r="H300" s="17" t="n">
        <f aca="false">MIF</f>
        <v>0.08</v>
      </c>
      <c r="I300" s="19"/>
      <c r="J300" s="18"/>
    </row>
    <row r="301" customFormat="false" ht="12.75" hidden="false" customHeight="false" outlineLevel="0" collapsed="false">
      <c r="A301" s="118" t="s">
        <v>224</v>
      </c>
      <c r="B301" s="32" t="s">
        <v>806</v>
      </c>
      <c r="C301" s="92" t="n">
        <v>5.7</v>
      </c>
      <c r="D301" s="33" t="n">
        <f aca="false">C301*$D$300</f>
        <v>0.456</v>
      </c>
      <c r="E301" s="101" t="n">
        <v>0.12</v>
      </c>
      <c r="F301" s="32" t="s">
        <v>807</v>
      </c>
      <c r="G301" s="92" t="n">
        <v>7.2</v>
      </c>
      <c r="H301" s="33" t="n">
        <f aca="false">G301*$H$300</f>
        <v>0.576</v>
      </c>
      <c r="I301" s="14" t="n">
        <v>150</v>
      </c>
      <c r="J301" s="73" t="n">
        <v>300</v>
      </c>
    </row>
    <row r="302" customFormat="false" ht="12.75" hidden="false" customHeight="false" outlineLevel="0" collapsed="false">
      <c r="A302" s="118" t="s">
        <v>226</v>
      </c>
      <c r="B302" s="32" t="s">
        <v>808</v>
      </c>
      <c r="C302" s="94" t="n">
        <v>7.7</v>
      </c>
      <c r="D302" s="33" t="n">
        <f aca="false">C302*$D$300</f>
        <v>0.616</v>
      </c>
      <c r="E302" s="101" t="n">
        <v>0.22</v>
      </c>
      <c r="F302" s="32" t="s">
        <v>809</v>
      </c>
      <c r="G302" s="94" t="n">
        <v>10.4</v>
      </c>
      <c r="H302" s="33" t="n">
        <f aca="false">G302*$H$300</f>
        <v>0.832</v>
      </c>
      <c r="I302" s="14" t="n">
        <v>80</v>
      </c>
      <c r="J302" s="73" t="n">
        <v>160</v>
      </c>
    </row>
    <row r="303" customFormat="false" ht="12.75" hidden="false" customHeight="false" outlineLevel="0" collapsed="false">
      <c r="A303" s="118" t="s">
        <v>18</v>
      </c>
      <c r="B303" s="32" t="s">
        <v>810</v>
      </c>
      <c r="C303" s="94" t="n">
        <v>9.3</v>
      </c>
      <c r="D303" s="33" t="n">
        <f aca="false">C303*$D$300</f>
        <v>0.744</v>
      </c>
      <c r="E303" s="101" t="n">
        <v>0.38</v>
      </c>
      <c r="F303" s="32" t="s">
        <v>811</v>
      </c>
      <c r="G303" s="94" t="n">
        <v>11.4</v>
      </c>
      <c r="H303" s="33" t="n">
        <f aca="false">G303*$H$300</f>
        <v>0.912</v>
      </c>
      <c r="I303" s="14" t="n">
        <v>50</v>
      </c>
      <c r="J303" s="73" t="n">
        <v>100</v>
      </c>
    </row>
    <row r="304" customFormat="false" ht="12.75" hidden="false" customHeight="false" outlineLevel="0" collapsed="false">
      <c r="A304" s="118" t="s">
        <v>20</v>
      </c>
      <c r="B304" s="32" t="s">
        <v>812</v>
      </c>
      <c r="C304" s="94" t="n">
        <v>12.15</v>
      </c>
      <c r="D304" s="33" t="n">
        <f aca="false">C304*$D$300</f>
        <v>0.972</v>
      </c>
      <c r="E304" s="101" t="n">
        <v>0.58</v>
      </c>
      <c r="F304" s="32" t="s">
        <v>813</v>
      </c>
      <c r="G304" s="94" t="n">
        <v>16.55</v>
      </c>
      <c r="H304" s="33" t="n">
        <f aca="false">G304*$H$300</f>
        <v>1.324</v>
      </c>
      <c r="I304" s="14" t="n">
        <v>40</v>
      </c>
      <c r="J304" s="73" t="n">
        <v>80</v>
      </c>
    </row>
    <row r="305" customFormat="false" ht="12.75" hidden="false" customHeight="false" outlineLevel="0" collapsed="false">
      <c r="A305" s="118" t="s">
        <v>22</v>
      </c>
      <c r="B305" s="32" t="s">
        <v>814</v>
      </c>
      <c r="C305" s="94" t="n">
        <v>16.55</v>
      </c>
      <c r="D305" s="33" t="n">
        <f aca="false">C305*$D$300</f>
        <v>1.324</v>
      </c>
      <c r="E305" s="101" t="n">
        <v>0.73</v>
      </c>
      <c r="F305" s="32" t="s">
        <v>815</v>
      </c>
      <c r="G305" s="94" t="n">
        <v>21.1</v>
      </c>
      <c r="H305" s="33" t="n">
        <f aca="false">G305*$H$300</f>
        <v>1.688</v>
      </c>
      <c r="I305" s="14" t="n">
        <v>27</v>
      </c>
      <c r="J305" s="73" t="n">
        <v>54</v>
      </c>
    </row>
    <row r="306" customFormat="false" ht="12.75" hidden="false" customHeight="false" outlineLevel="0" collapsed="false">
      <c r="A306" s="118" t="s">
        <v>24</v>
      </c>
      <c r="B306" s="32" t="s">
        <v>816</v>
      </c>
      <c r="C306" s="94" t="n">
        <v>21.6</v>
      </c>
      <c r="D306" s="33" t="n">
        <f aca="false">C306*$D$300</f>
        <v>1.728</v>
      </c>
      <c r="E306" s="101" t="n">
        <v>1.13</v>
      </c>
      <c r="F306" s="32" t="s">
        <v>817</v>
      </c>
      <c r="G306" s="94" t="n">
        <v>26.7</v>
      </c>
      <c r="H306" s="33" t="n">
        <f aca="false">G306*$H$300</f>
        <v>2.136</v>
      </c>
      <c r="I306" s="14" t="n">
        <v>18</v>
      </c>
      <c r="J306" s="73" t="n">
        <v>36</v>
      </c>
    </row>
    <row r="307" customFormat="false" ht="12.75" hidden="false" customHeight="false" outlineLevel="0" collapsed="false">
      <c r="A307" s="118" t="s">
        <v>189</v>
      </c>
      <c r="B307" s="32" t="s">
        <v>818</v>
      </c>
      <c r="C307" s="94" t="n">
        <v>53.7</v>
      </c>
      <c r="D307" s="33" t="n">
        <f aca="false">C307*$D$300</f>
        <v>4.296</v>
      </c>
      <c r="E307" s="101" t="n">
        <v>1.75</v>
      </c>
      <c r="F307" s="32" t="s">
        <v>819</v>
      </c>
      <c r="G307" s="94" t="n">
        <v>84.9</v>
      </c>
      <c r="H307" s="33" t="n">
        <f aca="false">G307*$H$300</f>
        <v>6.792</v>
      </c>
      <c r="I307" s="14" t="s">
        <v>317</v>
      </c>
      <c r="J307" s="73" t="n">
        <v>40</v>
      </c>
    </row>
    <row r="308" customFormat="false" ht="12.75" hidden="false" customHeight="false" outlineLevel="0" collapsed="false">
      <c r="A308" s="118" t="s">
        <v>318</v>
      </c>
      <c r="B308" s="32" t="s">
        <v>820</v>
      </c>
      <c r="C308" s="94" t="n">
        <v>79.8</v>
      </c>
      <c r="D308" s="33" t="n">
        <f aca="false">C308*$D$300</f>
        <v>6.384</v>
      </c>
      <c r="E308" s="101" t="n">
        <v>2.62</v>
      </c>
      <c r="F308" s="32" t="s">
        <v>821</v>
      </c>
      <c r="G308" s="94" t="n">
        <v>102.85</v>
      </c>
      <c r="H308" s="33" t="n">
        <f aca="false">G308*$H$300</f>
        <v>8.228</v>
      </c>
      <c r="I308" s="14" t="s">
        <v>317</v>
      </c>
      <c r="J308" s="73" t="n">
        <v>24</v>
      </c>
    </row>
    <row r="309" customFormat="false" ht="12.75" hidden="false" customHeight="false" outlineLevel="0" collapsed="false">
      <c r="A309" s="119" t="s">
        <v>321</v>
      </c>
      <c r="B309" s="34" t="s">
        <v>822</v>
      </c>
      <c r="C309" s="96" t="n">
        <v>124.55</v>
      </c>
      <c r="D309" s="35" t="n">
        <f aca="false">C309*$D$300</f>
        <v>9.964</v>
      </c>
      <c r="E309" s="102" t="n">
        <v>4.54</v>
      </c>
      <c r="F309" s="34" t="s">
        <v>823</v>
      </c>
      <c r="G309" s="96" t="n">
        <v>204.25</v>
      </c>
      <c r="H309" s="35" t="n">
        <f aca="false">G309*$H$300</f>
        <v>16.34</v>
      </c>
      <c r="I309" s="25" t="n">
        <v>6</v>
      </c>
      <c r="J309" s="99" t="n">
        <v>12</v>
      </c>
    </row>
    <row r="310" customFormat="false" ht="12.75" hidden="false" customHeight="false" outlineLevel="0" collapsed="false">
      <c r="A310" s="100"/>
    </row>
    <row r="311" customFormat="false" ht="12.75" hidden="false" customHeight="false" outlineLevel="0" collapsed="false">
      <c r="A311" s="83" t="s">
        <v>824</v>
      </c>
      <c r="B311" s="83"/>
      <c r="C311" s="83"/>
      <c r="D311" s="83"/>
      <c r="E311" s="83"/>
      <c r="F311" s="83"/>
      <c r="G311" s="83"/>
      <c r="H311" s="83"/>
      <c r="I311" s="83"/>
      <c r="J311" s="83"/>
    </row>
    <row r="312" customFormat="false" ht="12.75" hidden="false" customHeight="false" outlineLevel="0" collapsed="false">
      <c r="A312" s="84"/>
      <c r="B312" s="85" t="s">
        <v>7</v>
      </c>
      <c r="C312" s="85"/>
      <c r="D312" s="85"/>
      <c r="E312" s="86"/>
      <c r="F312" s="85" t="s">
        <v>296</v>
      </c>
      <c r="G312" s="85"/>
      <c r="H312" s="85"/>
      <c r="I312" s="87" t="s">
        <v>8</v>
      </c>
      <c r="J312" s="87"/>
    </row>
    <row r="313" customFormat="false" ht="12.75" hidden="false" customHeight="false" outlineLevel="0" collapsed="false">
      <c r="A313" s="88" t="s">
        <v>9</v>
      </c>
      <c r="B313" s="7" t="s">
        <v>10</v>
      </c>
      <c r="C313" s="7" t="s">
        <v>11</v>
      </c>
      <c r="D313" s="11" t="s">
        <v>12</v>
      </c>
      <c r="E313" s="63" t="s">
        <v>184</v>
      </c>
      <c r="F313" s="7" t="s">
        <v>10</v>
      </c>
      <c r="G313" s="7" t="s">
        <v>11</v>
      </c>
      <c r="H313" s="11" t="s">
        <v>12</v>
      </c>
      <c r="I313" s="12" t="s">
        <v>297</v>
      </c>
      <c r="J313" s="89" t="s">
        <v>298</v>
      </c>
    </row>
    <row r="314" customFormat="false" ht="12.75" hidden="false" customHeight="false" outlineLevel="0" collapsed="false">
      <c r="A314" s="14"/>
      <c r="B314" s="32"/>
      <c r="C314" s="16" t="s">
        <v>299</v>
      </c>
      <c r="D314" s="17" t="n">
        <f aca="false">MIF</f>
        <v>0.08</v>
      </c>
      <c r="E314" s="90"/>
      <c r="F314" s="32"/>
      <c r="G314" s="16" t="s">
        <v>299</v>
      </c>
      <c r="H314" s="17" t="n">
        <f aca="false">MIF</f>
        <v>0.08</v>
      </c>
      <c r="I314" s="19"/>
      <c r="J314" s="18"/>
    </row>
    <row r="315" customFormat="false" ht="12.75" hidden="false" customHeight="false" outlineLevel="0" collapsed="false">
      <c r="A315" s="120" t="s">
        <v>300</v>
      </c>
      <c r="B315" s="32" t="s">
        <v>825</v>
      </c>
      <c r="C315" s="92" t="n">
        <v>4.88</v>
      </c>
      <c r="D315" s="33" t="n">
        <f aca="false">C315*$D$314</f>
        <v>0.3904</v>
      </c>
      <c r="E315" s="101" t="n">
        <v>0.06</v>
      </c>
      <c r="F315" s="32" t="s">
        <v>826</v>
      </c>
      <c r="G315" s="92" t="n">
        <v>7.97</v>
      </c>
      <c r="H315" s="33" t="n">
        <f aca="false">G315*$H$314</f>
        <v>0.6376</v>
      </c>
      <c r="I315" s="14" t="n">
        <v>300</v>
      </c>
      <c r="J315" s="73" t="n">
        <v>1200</v>
      </c>
    </row>
    <row r="316" customFormat="false" ht="12.75" hidden="false" customHeight="false" outlineLevel="0" collapsed="false">
      <c r="A316" s="118" t="s">
        <v>224</v>
      </c>
      <c r="B316" s="32" t="s">
        <v>827</v>
      </c>
      <c r="C316" s="94" t="n">
        <v>5.2</v>
      </c>
      <c r="D316" s="33" t="n">
        <f aca="false">C316*$D$314</f>
        <v>0.416</v>
      </c>
      <c r="E316" s="101" t="n">
        <v>0.1</v>
      </c>
      <c r="F316" s="32" t="s">
        <v>828</v>
      </c>
      <c r="G316" s="94" t="n">
        <v>10</v>
      </c>
      <c r="H316" s="33" t="n">
        <f aca="false">G316*$H$314</f>
        <v>0.8</v>
      </c>
      <c r="I316" s="14" t="n">
        <v>300</v>
      </c>
      <c r="J316" s="73" t="n">
        <v>600</v>
      </c>
    </row>
    <row r="317" customFormat="false" ht="12.75" hidden="false" customHeight="false" outlineLevel="0" collapsed="false">
      <c r="A317" s="118" t="s">
        <v>226</v>
      </c>
      <c r="B317" s="32" t="s">
        <v>829</v>
      </c>
      <c r="C317" s="94" t="n">
        <v>5.2</v>
      </c>
      <c r="D317" s="33" t="n">
        <f aca="false">C317*$D$314</f>
        <v>0.416</v>
      </c>
      <c r="E317" s="101" t="n">
        <v>0.17</v>
      </c>
      <c r="F317" s="32" t="s">
        <v>830</v>
      </c>
      <c r="G317" s="94" t="n">
        <v>10</v>
      </c>
      <c r="H317" s="33" t="n">
        <f aca="false">G317*$H$314</f>
        <v>0.8</v>
      </c>
      <c r="I317" s="14" t="n">
        <v>180</v>
      </c>
      <c r="J317" s="73" t="n">
        <v>360</v>
      </c>
    </row>
    <row r="318" customFormat="false" ht="12.75" hidden="false" customHeight="false" outlineLevel="0" collapsed="false">
      <c r="A318" s="118" t="s">
        <v>18</v>
      </c>
      <c r="B318" s="32" t="s">
        <v>831</v>
      </c>
      <c r="C318" s="94" t="n">
        <v>6.55</v>
      </c>
      <c r="D318" s="33" t="n">
        <f aca="false">C318*$D$314</f>
        <v>0.524</v>
      </c>
      <c r="E318" s="101" t="n">
        <v>0.28</v>
      </c>
      <c r="F318" s="32" t="s">
        <v>832</v>
      </c>
      <c r="G318" s="94" t="n">
        <v>10.95</v>
      </c>
      <c r="H318" s="33" t="n">
        <f aca="false">G318*$H$314</f>
        <v>0.876</v>
      </c>
      <c r="I318" s="14" t="n">
        <v>120</v>
      </c>
      <c r="J318" s="73" t="n">
        <v>240</v>
      </c>
    </row>
    <row r="319" customFormat="false" ht="12.75" hidden="false" customHeight="false" outlineLevel="0" collapsed="false">
      <c r="A319" s="118" t="s">
        <v>20</v>
      </c>
      <c r="B319" s="32" t="s">
        <v>833</v>
      </c>
      <c r="C319" s="94" t="n">
        <v>8.25</v>
      </c>
      <c r="D319" s="33" t="n">
        <f aca="false">C319*$D$314</f>
        <v>0.66</v>
      </c>
      <c r="E319" s="101" t="n">
        <v>0.44</v>
      </c>
      <c r="F319" s="32" t="s">
        <v>834</v>
      </c>
      <c r="G319" s="94" t="n">
        <v>16.85</v>
      </c>
      <c r="H319" s="33" t="n">
        <f aca="false">G319*$H$314</f>
        <v>1.348</v>
      </c>
      <c r="I319" s="14" t="n">
        <v>60</v>
      </c>
      <c r="J319" s="73" t="n">
        <v>120</v>
      </c>
    </row>
    <row r="320" customFormat="false" ht="12.75" hidden="false" customHeight="false" outlineLevel="0" collapsed="false">
      <c r="A320" s="118" t="s">
        <v>22</v>
      </c>
      <c r="B320" s="32" t="s">
        <v>835</v>
      </c>
      <c r="C320" s="94" t="n">
        <v>11.45</v>
      </c>
      <c r="D320" s="33" t="n">
        <f aca="false">C320*$D$314</f>
        <v>0.916</v>
      </c>
      <c r="E320" s="101" t="n">
        <v>0.62</v>
      </c>
      <c r="F320" s="32" t="s">
        <v>836</v>
      </c>
      <c r="G320" s="94" t="n">
        <v>22.7</v>
      </c>
      <c r="H320" s="33" t="n">
        <f aca="false">G320*$H$314</f>
        <v>1.816</v>
      </c>
      <c r="I320" s="14" t="n">
        <v>45</v>
      </c>
      <c r="J320" s="73" t="n">
        <v>90</v>
      </c>
    </row>
    <row r="321" customFormat="false" ht="12.75" hidden="false" customHeight="false" outlineLevel="0" collapsed="false">
      <c r="A321" s="118" t="s">
        <v>24</v>
      </c>
      <c r="B321" s="32" t="s">
        <v>837</v>
      </c>
      <c r="C321" s="94" t="n">
        <v>16.35</v>
      </c>
      <c r="D321" s="33" t="n">
        <f aca="false">C321*$D$314</f>
        <v>1.308</v>
      </c>
      <c r="E321" s="101" t="n">
        <v>0.91</v>
      </c>
      <c r="F321" s="32" t="s">
        <v>838</v>
      </c>
      <c r="G321" s="94" t="n">
        <v>28.25</v>
      </c>
      <c r="H321" s="33" t="n">
        <f aca="false">G321*$H$314</f>
        <v>2.26</v>
      </c>
      <c r="I321" s="14" t="n">
        <v>30</v>
      </c>
      <c r="J321" s="73" t="n">
        <v>60</v>
      </c>
    </row>
    <row r="322" customFormat="false" ht="12.75" hidden="false" customHeight="false" outlineLevel="0" collapsed="false">
      <c r="A322" s="118" t="s">
        <v>189</v>
      </c>
      <c r="B322" s="32" t="s">
        <v>839</v>
      </c>
      <c r="C322" s="94" t="n">
        <v>29.75</v>
      </c>
      <c r="D322" s="33" t="n">
        <f aca="false">C322*$D$314</f>
        <v>2.38</v>
      </c>
      <c r="E322" s="101" t="n">
        <v>1.05</v>
      </c>
      <c r="F322" s="32" t="s">
        <v>840</v>
      </c>
      <c r="G322" s="94" t="n">
        <v>56.3</v>
      </c>
      <c r="H322" s="33" t="n">
        <f aca="false">G322*$H$314</f>
        <v>4.504</v>
      </c>
      <c r="I322" s="14" t="n">
        <v>16</v>
      </c>
      <c r="J322" s="73" t="n">
        <v>32</v>
      </c>
    </row>
    <row r="323" customFormat="false" ht="12.75" hidden="false" customHeight="false" outlineLevel="0" collapsed="false">
      <c r="A323" s="118" t="s">
        <v>318</v>
      </c>
      <c r="B323" s="32" t="s">
        <v>841</v>
      </c>
      <c r="C323" s="94" t="n">
        <v>40.85</v>
      </c>
      <c r="D323" s="33" t="n">
        <f aca="false">C323*$D$314</f>
        <v>3.268</v>
      </c>
      <c r="E323" s="101" t="n">
        <v>1.7</v>
      </c>
      <c r="F323" s="32" t="s">
        <v>842</v>
      </c>
      <c r="G323" s="94" t="n">
        <v>79.85</v>
      </c>
      <c r="H323" s="33" t="n">
        <f aca="false">G323*$H$314</f>
        <v>6.388</v>
      </c>
      <c r="I323" s="14" t="n">
        <v>16</v>
      </c>
      <c r="J323" s="73" t="n">
        <v>32</v>
      </c>
    </row>
    <row r="324" customFormat="false" ht="12.75" hidden="false" customHeight="false" outlineLevel="0" collapsed="false">
      <c r="A324" s="119" t="s">
        <v>321</v>
      </c>
      <c r="B324" s="34" t="s">
        <v>843</v>
      </c>
      <c r="C324" s="96" t="n">
        <v>85.7</v>
      </c>
      <c r="D324" s="35" t="n">
        <f aca="false">C324*$D$314</f>
        <v>6.856</v>
      </c>
      <c r="E324" s="102" t="n">
        <v>3</v>
      </c>
      <c r="F324" s="34" t="s">
        <v>844</v>
      </c>
      <c r="G324" s="96" t="n">
        <v>165.8</v>
      </c>
      <c r="H324" s="35" t="n">
        <f aca="false">G324*$H$314</f>
        <v>13.264</v>
      </c>
      <c r="I324" s="25" t="n">
        <v>6</v>
      </c>
      <c r="J324" s="99" t="n">
        <v>12</v>
      </c>
    </row>
    <row r="325" customFormat="false" ht="12.75" hidden="false" customHeight="false" outlineLevel="0" collapsed="false">
      <c r="A325" s="100"/>
    </row>
    <row r="326" customFormat="false" ht="12.75" hidden="false" customHeight="false" outlineLevel="0" collapsed="false">
      <c r="A326" s="130" t="s">
        <v>845</v>
      </c>
      <c r="B326" s="130"/>
      <c r="C326" s="130"/>
      <c r="D326" s="130"/>
      <c r="E326" s="130"/>
      <c r="F326" s="130"/>
      <c r="G326" s="130"/>
      <c r="H326" s="130"/>
      <c r="I326" s="130"/>
      <c r="J326" s="130"/>
    </row>
    <row r="327" customFormat="false" ht="12.75" hidden="false" customHeight="false" outlineLevel="0" collapsed="false">
      <c r="A327" s="84"/>
      <c r="B327" s="85" t="s">
        <v>7</v>
      </c>
      <c r="C327" s="85"/>
      <c r="D327" s="85"/>
      <c r="E327" s="86"/>
      <c r="F327" s="85" t="s">
        <v>296</v>
      </c>
      <c r="G327" s="85"/>
      <c r="H327" s="85"/>
      <c r="I327" s="87" t="s">
        <v>8</v>
      </c>
      <c r="J327" s="87"/>
    </row>
    <row r="328" customFormat="false" ht="12.75" hidden="false" customHeight="false" outlineLevel="0" collapsed="false">
      <c r="A328" s="88" t="s">
        <v>9</v>
      </c>
      <c r="B328" s="7" t="s">
        <v>10</v>
      </c>
      <c r="C328" s="7" t="s">
        <v>11</v>
      </c>
      <c r="D328" s="11" t="s">
        <v>12</v>
      </c>
      <c r="E328" s="63" t="s">
        <v>184</v>
      </c>
      <c r="F328" s="7" t="s">
        <v>10</v>
      </c>
      <c r="G328" s="7" t="s">
        <v>11</v>
      </c>
      <c r="H328" s="11" t="s">
        <v>12</v>
      </c>
      <c r="I328" s="12" t="s">
        <v>297</v>
      </c>
      <c r="J328" s="89" t="s">
        <v>298</v>
      </c>
    </row>
    <row r="329" customFormat="false" ht="12.75" hidden="false" customHeight="false" outlineLevel="0" collapsed="false">
      <c r="A329" s="14"/>
      <c r="B329" s="32"/>
      <c r="C329" s="16" t="s">
        <v>299</v>
      </c>
      <c r="D329" s="17" t="n">
        <f aca="false">MIF</f>
        <v>0.08</v>
      </c>
      <c r="E329" s="90"/>
      <c r="F329" s="32"/>
      <c r="G329" s="16" t="s">
        <v>299</v>
      </c>
      <c r="H329" s="17" t="n">
        <f aca="false">MIF</f>
        <v>0.08</v>
      </c>
      <c r="I329" s="19"/>
      <c r="J329" s="18"/>
    </row>
    <row r="330" customFormat="false" ht="12.75" hidden="false" customHeight="false" outlineLevel="0" collapsed="false">
      <c r="A330" s="118" t="s">
        <v>224</v>
      </c>
      <c r="B330" s="32" t="s">
        <v>846</v>
      </c>
      <c r="C330" s="92" t="n">
        <v>20.65</v>
      </c>
      <c r="D330" s="33" t="n">
        <f aca="false">C330*$D$329</f>
        <v>1.652</v>
      </c>
      <c r="E330" s="101" t="n">
        <v>0.56</v>
      </c>
      <c r="F330" s="32" t="s">
        <v>847</v>
      </c>
      <c r="G330" s="92" t="n">
        <v>43.8</v>
      </c>
      <c r="H330" s="33" t="n">
        <f aca="false">G330*$H$329</f>
        <v>3.504</v>
      </c>
      <c r="I330" s="32" t="n">
        <v>50</v>
      </c>
      <c r="J330" s="18" t="n">
        <v>200</v>
      </c>
    </row>
    <row r="331" customFormat="false" ht="12.75" hidden="false" customHeight="false" outlineLevel="0" collapsed="false">
      <c r="A331" s="118" t="s">
        <v>226</v>
      </c>
      <c r="B331" s="32" t="s">
        <v>848</v>
      </c>
      <c r="C331" s="92" t="n">
        <v>22.25</v>
      </c>
      <c r="D331" s="33" t="n">
        <f aca="false">C331*$D$329</f>
        <v>1.78</v>
      </c>
      <c r="E331" s="101" t="n">
        <v>0.6</v>
      </c>
      <c r="F331" s="32" t="s">
        <v>849</v>
      </c>
      <c r="G331" s="92" t="n">
        <v>48.9</v>
      </c>
      <c r="H331" s="33" t="n">
        <f aca="false">G331*$H$329</f>
        <v>3.912</v>
      </c>
      <c r="I331" s="32" t="n">
        <v>30</v>
      </c>
      <c r="J331" s="18" t="n">
        <v>120</v>
      </c>
    </row>
    <row r="332" customFormat="false" ht="12.75" hidden="false" customHeight="false" outlineLevel="0" collapsed="false">
      <c r="A332" s="118" t="s">
        <v>18</v>
      </c>
      <c r="B332" s="32" t="s">
        <v>850</v>
      </c>
      <c r="C332" s="94" t="n">
        <v>28.9</v>
      </c>
      <c r="D332" s="33" t="n">
        <f aca="false">C332*$D$329</f>
        <v>2.312</v>
      </c>
      <c r="E332" s="101" t="n">
        <v>0.84</v>
      </c>
      <c r="F332" s="32" t="s">
        <v>851</v>
      </c>
      <c r="G332" s="94" t="n">
        <v>53.8</v>
      </c>
      <c r="H332" s="33" t="n">
        <f aca="false">G332*$H$329</f>
        <v>4.304</v>
      </c>
      <c r="I332" s="32" t="n">
        <v>20</v>
      </c>
      <c r="J332" s="18" t="n">
        <v>80</v>
      </c>
    </row>
    <row r="333" customFormat="false" ht="12.75" hidden="false" customHeight="false" outlineLevel="0" collapsed="false">
      <c r="A333" s="118" t="s">
        <v>20</v>
      </c>
      <c r="B333" s="32" t="s">
        <v>852</v>
      </c>
      <c r="C333" s="94" t="n">
        <v>30.9</v>
      </c>
      <c r="D333" s="33" t="n">
        <f aca="false">C333*$D$329</f>
        <v>2.472</v>
      </c>
      <c r="E333" s="101" t="n">
        <v>0.9</v>
      </c>
      <c r="F333" s="32" t="s">
        <v>853</v>
      </c>
      <c r="G333" s="94" t="n">
        <v>56.68704</v>
      </c>
      <c r="H333" s="33" t="n">
        <f aca="false">G333*$H$329</f>
        <v>4.5349632</v>
      </c>
      <c r="I333" s="32" t="n">
        <v>15</v>
      </c>
      <c r="J333" s="18" t="n">
        <v>60</v>
      </c>
    </row>
    <row r="334" customFormat="false" ht="12.75" hidden="false" customHeight="false" outlineLevel="0" collapsed="false">
      <c r="A334" s="118" t="s">
        <v>22</v>
      </c>
      <c r="B334" s="32" t="s">
        <v>854</v>
      </c>
      <c r="C334" s="94" t="n">
        <v>33.7</v>
      </c>
      <c r="D334" s="33" t="n">
        <f aca="false">C334*$D$329</f>
        <v>2.696</v>
      </c>
      <c r="E334" s="101" t="n">
        <v>1.2</v>
      </c>
      <c r="F334" s="32" t="s">
        <v>855</v>
      </c>
      <c r="G334" s="94" t="n">
        <v>70.753824</v>
      </c>
      <c r="H334" s="33" t="n">
        <f aca="false">G334*$H$329</f>
        <v>5.66030592</v>
      </c>
      <c r="I334" s="32" t="n">
        <v>12</v>
      </c>
      <c r="J334" s="18" t="n">
        <v>48</v>
      </c>
    </row>
    <row r="335" customFormat="false" ht="12.75" hidden="false" customHeight="false" outlineLevel="0" collapsed="false">
      <c r="A335" s="119" t="s">
        <v>24</v>
      </c>
      <c r="B335" s="34" t="s">
        <v>856</v>
      </c>
      <c r="C335" s="96" t="n">
        <v>43.95</v>
      </c>
      <c r="D335" s="35" t="n">
        <f aca="false">C335*$D$329</f>
        <v>3.516</v>
      </c>
      <c r="E335" s="102" t="n">
        <v>2.03</v>
      </c>
      <c r="F335" s="34" t="s">
        <v>857</v>
      </c>
      <c r="G335" s="96" t="n">
        <v>93.19536</v>
      </c>
      <c r="H335" s="35" t="n">
        <f aca="false">G335*$H$329</f>
        <v>7.4556288</v>
      </c>
      <c r="I335" s="34" t="n">
        <v>8</v>
      </c>
      <c r="J335" s="29" t="n">
        <v>32</v>
      </c>
    </row>
    <row r="338" customFormat="false" ht="12.75" hidden="false" customHeight="false" outlineLevel="0" collapsed="false">
      <c r="A338" s="0" t="s">
        <v>858</v>
      </c>
    </row>
    <row r="339" customFormat="false" ht="12.75" hidden="false" customHeight="false" outlineLevel="0" collapsed="false">
      <c r="A339" s="131" t="s">
        <v>859</v>
      </c>
    </row>
  </sheetData>
  <mergeCells count="68">
    <mergeCell ref="A8:J8"/>
    <mergeCell ref="B9:D9"/>
    <mergeCell ref="F9:H9"/>
    <mergeCell ref="I9:J9"/>
    <mergeCell ref="A23:J23"/>
    <mergeCell ref="B24:D24"/>
    <mergeCell ref="F24:H24"/>
    <mergeCell ref="I24:J24"/>
    <mergeCell ref="A38:J38"/>
    <mergeCell ref="B39:D39"/>
    <mergeCell ref="F39:H39"/>
    <mergeCell ref="I39:J39"/>
    <mergeCell ref="A51:J51"/>
    <mergeCell ref="B52:D52"/>
    <mergeCell ref="F52:H52"/>
    <mergeCell ref="I52:J52"/>
    <mergeCell ref="A67:J67"/>
    <mergeCell ref="B68:D68"/>
    <mergeCell ref="F68:H68"/>
    <mergeCell ref="I68:J68"/>
    <mergeCell ref="A132:J132"/>
    <mergeCell ref="B133:D133"/>
    <mergeCell ref="F133:H133"/>
    <mergeCell ref="I133:J133"/>
    <mergeCell ref="A153:J153"/>
    <mergeCell ref="B154:D154"/>
    <mergeCell ref="F154:H154"/>
    <mergeCell ref="I154:J154"/>
    <mergeCell ref="A166:J166"/>
    <mergeCell ref="B167:D167"/>
    <mergeCell ref="F167:H167"/>
    <mergeCell ref="I167:J167"/>
    <mergeCell ref="A177:J177"/>
    <mergeCell ref="B178:D178"/>
    <mergeCell ref="F178:H178"/>
    <mergeCell ref="I178:J178"/>
    <mergeCell ref="A183:J183"/>
    <mergeCell ref="B184:D184"/>
    <mergeCell ref="F184:H184"/>
    <mergeCell ref="I184:J184"/>
    <mergeCell ref="A198:J198"/>
    <mergeCell ref="B199:D199"/>
    <mergeCell ref="F199:H199"/>
    <mergeCell ref="I199:J199"/>
    <mergeCell ref="A233:J233"/>
    <mergeCell ref="B234:D234"/>
    <mergeCell ref="F234:H234"/>
    <mergeCell ref="I234:J234"/>
    <mergeCell ref="A249:J249"/>
    <mergeCell ref="B250:D250"/>
    <mergeCell ref="F250:H250"/>
    <mergeCell ref="I250:J250"/>
    <mergeCell ref="A265:J265"/>
    <mergeCell ref="B266:D266"/>
    <mergeCell ref="F266:H266"/>
    <mergeCell ref="I266:J266"/>
    <mergeCell ref="A297:J297"/>
    <mergeCell ref="B298:D298"/>
    <mergeCell ref="F298:H298"/>
    <mergeCell ref="I298:J298"/>
    <mergeCell ref="A311:J311"/>
    <mergeCell ref="B312:D312"/>
    <mergeCell ref="F312:H312"/>
    <mergeCell ref="I312:J312"/>
    <mergeCell ref="A326:J326"/>
    <mergeCell ref="B327:D327"/>
    <mergeCell ref="F327:H327"/>
    <mergeCell ref="I327:J327"/>
  </mergeCells>
  <hyperlinks>
    <hyperlink ref="A4" r:id="rId1" display="www.sigmaco.com"/>
    <hyperlink ref="A6" r:id="rId2" display="spp-sales@sigmaco.com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66" man="true" max="16383" min="0"/>
    <brk id="130" man="true" max="16383" min="0"/>
    <brk id="197" man="true" max="16383" min="0"/>
    <brk id="264" man="true" max="16383" min="0"/>
    <brk id="325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28"/>
    <col collapsed="false" customWidth="true" hidden="false" outlineLevel="0" max="3" min="3" style="0" width="17.28"/>
    <col collapsed="false" customWidth="true" hidden="false" outlineLevel="0" max="4" min="4" style="0" width="56.99"/>
    <col collapsed="false" customWidth="true" hidden="false" outlineLevel="0" max="5" min="5" style="0" width="16.56"/>
    <col collapsed="false" customWidth="true" hidden="false" outlineLevel="0" max="6" min="6" style="0" width="15.99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10.71"/>
  </cols>
  <sheetData>
    <row r="1" customFormat="false" ht="33.75" hidden="false" customHeight="true" outlineLevel="0" collapsed="false">
      <c r="D1" s="132" t="s">
        <v>860</v>
      </c>
    </row>
    <row r="2" customFormat="false" ht="12.75" hidden="false" customHeight="false" outlineLevel="0" collapsed="false">
      <c r="D2" s="0" t="s">
        <v>861</v>
      </c>
      <c r="I2" s="133"/>
    </row>
    <row r="3" customFormat="false" ht="49.5" hidden="false" customHeight="true" outlineLevel="0" collapsed="false"/>
    <row r="4" customFormat="false" ht="18.75" hidden="false" customHeight="true" outlineLevel="0" collapsed="false">
      <c r="A4" s="3" t="s">
        <v>862</v>
      </c>
      <c r="B4" s="131"/>
      <c r="C4" s="131"/>
    </row>
    <row r="5" customFormat="false" ht="12.75" hidden="false" customHeight="false" outlineLevel="0" collapsed="false">
      <c r="A5" s="131" t="s">
        <v>863</v>
      </c>
      <c r="B5" s="131"/>
      <c r="C5" s="131"/>
      <c r="F5" s="134"/>
      <c r="G5" s="134"/>
      <c r="H5" s="135"/>
      <c r="I5" s="136"/>
    </row>
    <row r="6" customFormat="false" ht="15.75" hidden="false" customHeight="true" outlineLevel="0" collapsed="false">
      <c r="A6" s="3" t="s">
        <v>864</v>
      </c>
      <c r="B6" s="131"/>
      <c r="C6" s="131"/>
      <c r="E6" s="44" t="s">
        <v>5</v>
      </c>
      <c r="F6" s="44"/>
      <c r="G6" s="137" t="n">
        <v>0</v>
      </c>
    </row>
    <row r="7" customFormat="false" ht="18" hidden="false" customHeight="true" outlineLevel="0" collapsed="false">
      <c r="G7" s="0" t="s">
        <v>865</v>
      </c>
    </row>
    <row r="8" customFormat="false" ht="18" hidden="false" customHeight="false" outlineLevel="0" collapsed="false">
      <c r="A8" s="138" t="s">
        <v>866</v>
      </c>
      <c r="B8" s="139" t="s">
        <v>867</v>
      </c>
      <c r="C8" s="140" t="s">
        <v>10</v>
      </c>
      <c r="D8" s="141" t="s">
        <v>868</v>
      </c>
      <c r="E8" s="142" t="s">
        <v>11</v>
      </c>
      <c r="F8" s="143" t="s">
        <v>12</v>
      </c>
      <c r="G8" s="143" t="s">
        <v>13</v>
      </c>
      <c r="H8" s="144" t="s">
        <v>8</v>
      </c>
      <c r="I8" s="144"/>
    </row>
    <row r="9" customFormat="false" ht="18" hidden="false" customHeight="false" outlineLevel="0" collapsed="false">
      <c r="A9" s="145" t="s">
        <v>869</v>
      </c>
      <c r="B9" s="146"/>
      <c r="C9" s="147"/>
      <c r="D9" s="148"/>
      <c r="E9" s="149" t="s">
        <v>17</v>
      </c>
      <c r="F9" s="150" t="n">
        <f aca="false">ULO</f>
        <v>0</v>
      </c>
      <c r="G9" s="147"/>
      <c r="H9" s="151" t="s">
        <v>870</v>
      </c>
      <c r="I9" s="143" t="s">
        <v>871</v>
      </c>
    </row>
    <row r="10" customFormat="false" ht="18" hidden="false" customHeight="false" outlineLevel="0" collapsed="false">
      <c r="A10" s="152" t="s">
        <v>224</v>
      </c>
      <c r="B10" s="153" t="s">
        <v>872</v>
      </c>
      <c r="C10" s="154" t="s">
        <v>873</v>
      </c>
      <c r="D10" s="155" t="s">
        <v>874</v>
      </c>
      <c r="E10" s="156" t="n">
        <v>16.2</v>
      </c>
      <c r="F10" s="157" t="n">
        <f aca="false">E10*$F$9</f>
        <v>0</v>
      </c>
      <c r="G10" s="158" t="n">
        <v>0.1609</v>
      </c>
      <c r="H10" s="159" t="n">
        <v>50</v>
      </c>
      <c r="I10" s="155" t="n">
        <v>400</v>
      </c>
      <c r="J10" s="160"/>
    </row>
    <row r="11" customFormat="false" ht="18" hidden="false" customHeight="false" outlineLevel="0" collapsed="false">
      <c r="A11" s="152" t="s">
        <v>224</v>
      </c>
      <c r="B11" s="153" t="s">
        <v>875</v>
      </c>
      <c r="C11" s="154" t="s">
        <v>876</v>
      </c>
      <c r="D11" s="155" t="s">
        <v>877</v>
      </c>
      <c r="E11" s="156" t="n">
        <v>16.2</v>
      </c>
      <c r="F11" s="157" t="n">
        <f aca="false">E11*$F$9</f>
        <v>0</v>
      </c>
      <c r="G11" s="158" t="n">
        <v>0.1569</v>
      </c>
      <c r="H11" s="159" t="n">
        <v>50</v>
      </c>
      <c r="I11" s="155" t="n">
        <v>400</v>
      </c>
      <c r="J11" s="160"/>
    </row>
    <row r="12" customFormat="false" ht="18" hidden="false" customHeight="false" outlineLevel="0" collapsed="false">
      <c r="A12" s="152" t="s">
        <v>224</v>
      </c>
      <c r="B12" s="153" t="s">
        <v>878</v>
      </c>
      <c r="C12" s="154" t="s">
        <v>879</v>
      </c>
      <c r="D12" s="155" t="s">
        <v>880</v>
      </c>
      <c r="E12" s="156" t="n">
        <v>16.2</v>
      </c>
      <c r="F12" s="157" t="n">
        <f aca="false">E12*$F$9</f>
        <v>0</v>
      </c>
      <c r="G12" s="158" t="n">
        <v>0.1554</v>
      </c>
      <c r="H12" s="159" t="n">
        <v>50</v>
      </c>
      <c r="I12" s="155" t="n">
        <v>400</v>
      </c>
      <c r="J12" s="160"/>
    </row>
    <row r="13" customFormat="false" ht="18" hidden="false" customHeight="false" outlineLevel="0" collapsed="false">
      <c r="A13" s="152" t="s">
        <v>226</v>
      </c>
      <c r="B13" s="153" t="s">
        <v>872</v>
      </c>
      <c r="C13" s="154" t="s">
        <v>881</v>
      </c>
      <c r="D13" s="155" t="s">
        <v>882</v>
      </c>
      <c r="E13" s="156" t="n">
        <v>16.7</v>
      </c>
      <c r="F13" s="157" t="n">
        <f aca="false">E13*$F$9</f>
        <v>0</v>
      </c>
      <c r="G13" s="158" t="n">
        <v>0.2402</v>
      </c>
      <c r="H13" s="159" t="n">
        <v>50</v>
      </c>
      <c r="I13" s="155" t="n">
        <v>300</v>
      </c>
    </row>
    <row r="14" customFormat="false" ht="18" hidden="false" customHeight="false" outlineLevel="0" collapsed="false">
      <c r="A14" s="152" t="s">
        <v>226</v>
      </c>
      <c r="B14" s="153" t="s">
        <v>875</v>
      </c>
      <c r="C14" s="154" t="s">
        <v>883</v>
      </c>
      <c r="D14" s="155" t="s">
        <v>884</v>
      </c>
      <c r="E14" s="156" t="n">
        <v>16.7</v>
      </c>
      <c r="F14" s="157" t="n">
        <f aca="false">E14*$F$9</f>
        <v>0</v>
      </c>
      <c r="G14" s="158" t="n">
        <v>0.2321</v>
      </c>
      <c r="H14" s="159" t="n">
        <v>50</v>
      </c>
      <c r="I14" s="155" t="n">
        <v>300</v>
      </c>
    </row>
    <row r="15" customFormat="false" ht="18" hidden="false" customHeight="false" outlineLevel="0" collapsed="false">
      <c r="A15" s="152" t="s">
        <v>226</v>
      </c>
      <c r="B15" s="153" t="s">
        <v>189</v>
      </c>
      <c r="C15" s="154" t="s">
        <v>885</v>
      </c>
      <c r="D15" s="155" t="s">
        <v>886</v>
      </c>
      <c r="E15" s="156" t="n">
        <v>16.7</v>
      </c>
      <c r="F15" s="157" t="n">
        <f aca="false">E15*$F$9</f>
        <v>0</v>
      </c>
      <c r="G15" s="158" t="n">
        <v>0.2305</v>
      </c>
      <c r="H15" s="159" t="n">
        <v>50</v>
      </c>
      <c r="I15" s="155" t="n">
        <v>300</v>
      </c>
    </row>
    <row r="16" customFormat="false" ht="18" hidden="false" customHeight="false" outlineLevel="0" collapsed="false">
      <c r="A16" s="152" t="s">
        <v>226</v>
      </c>
      <c r="B16" s="153" t="s">
        <v>878</v>
      </c>
      <c r="C16" s="154" t="s">
        <v>887</v>
      </c>
      <c r="D16" s="155" t="s">
        <v>888</v>
      </c>
      <c r="E16" s="156" t="n">
        <v>16.7</v>
      </c>
      <c r="F16" s="157" t="n">
        <f aca="false">E16*$F$9</f>
        <v>0</v>
      </c>
      <c r="G16" s="158" t="n">
        <v>0.2292</v>
      </c>
      <c r="H16" s="159" t="n">
        <v>50</v>
      </c>
      <c r="I16" s="155" t="n">
        <v>300</v>
      </c>
    </row>
    <row r="17" customFormat="false" ht="18" hidden="false" customHeight="false" outlineLevel="0" collapsed="false">
      <c r="A17" s="152" t="s">
        <v>18</v>
      </c>
      <c r="B17" s="153" t="s">
        <v>20</v>
      </c>
      <c r="C17" s="161" t="s">
        <v>889</v>
      </c>
      <c r="D17" s="155" t="s">
        <v>890</v>
      </c>
      <c r="E17" s="156" t="n">
        <v>16.7</v>
      </c>
      <c r="F17" s="157" t="n">
        <f aca="false">E17*$F$9</f>
        <v>0</v>
      </c>
      <c r="G17" s="158" t="n">
        <v>0.2629</v>
      </c>
      <c r="H17" s="159" t="n">
        <v>50</v>
      </c>
      <c r="I17" s="155" t="n">
        <v>200</v>
      </c>
    </row>
    <row r="18" customFormat="false" ht="18" hidden="false" customHeight="false" outlineLevel="0" collapsed="false">
      <c r="A18" s="152" t="s">
        <v>18</v>
      </c>
      <c r="B18" s="153" t="s">
        <v>22</v>
      </c>
      <c r="C18" s="161" t="s">
        <v>891</v>
      </c>
      <c r="D18" s="155" t="s">
        <v>892</v>
      </c>
      <c r="E18" s="156" t="n">
        <v>22.7</v>
      </c>
      <c r="F18" s="157" t="n">
        <f aca="false">E18*$F$9</f>
        <v>0</v>
      </c>
      <c r="G18" s="158" t="n">
        <v>0.2629</v>
      </c>
      <c r="H18" s="159" t="n">
        <v>50</v>
      </c>
      <c r="I18" s="155" t="n">
        <v>200</v>
      </c>
    </row>
    <row r="19" customFormat="false" ht="18" hidden="false" customHeight="false" outlineLevel="0" collapsed="false">
      <c r="A19" s="152" t="s">
        <v>18</v>
      </c>
      <c r="B19" s="153" t="s">
        <v>875</v>
      </c>
      <c r="C19" s="154" t="s">
        <v>893</v>
      </c>
      <c r="D19" s="155" t="s">
        <v>894</v>
      </c>
      <c r="E19" s="156" t="n">
        <v>22.7</v>
      </c>
      <c r="F19" s="157" t="n">
        <f aca="false">E19*$F$9</f>
        <v>0</v>
      </c>
      <c r="G19" s="158" t="n">
        <v>0.2552</v>
      </c>
      <c r="H19" s="159" t="n">
        <v>50</v>
      </c>
      <c r="I19" s="155" t="n">
        <v>200</v>
      </c>
    </row>
    <row r="20" customFormat="false" ht="18" hidden="false" customHeight="false" outlineLevel="0" collapsed="false">
      <c r="A20" s="152" t="s">
        <v>18</v>
      </c>
      <c r="B20" s="153" t="s">
        <v>189</v>
      </c>
      <c r="C20" s="154" t="s">
        <v>895</v>
      </c>
      <c r="D20" s="155" t="s">
        <v>896</v>
      </c>
      <c r="E20" s="156" t="n">
        <v>22.7</v>
      </c>
      <c r="F20" s="157" t="n">
        <f aca="false">E20*$F$9</f>
        <v>0</v>
      </c>
      <c r="G20" s="158" t="n">
        <v>0.2526</v>
      </c>
      <c r="H20" s="159" t="n">
        <v>50</v>
      </c>
      <c r="I20" s="155" t="n">
        <v>200</v>
      </c>
    </row>
    <row r="21" customFormat="false" ht="18" hidden="false" customHeight="false" outlineLevel="0" collapsed="false">
      <c r="A21" s="152" t="s">
        <v>18</v>
      </c>
      <c r="B21" s="153" t="s">
        <v>897</v>
      </c>
      <c r="C21" s="154" t="s">
        <v>898</v>
      </c>
      <c r="D21" s="155" t="s">
        <v>899</v>
      </c>
      <c r="E21" s="156" t="n">
        <v>22.7</v>
      </c>
      <c r="F21" s="157" t="n">
        <f aca="false">E21*$F$9</f>
        <v>0</v>
      </c>
      <c r="G21" s="158" t="n">
        <v>0.2504</v>
      </c>
      <c r="H21" s="159" t="n">
        <v>50</v>
      </c>
      <c r="I21" s="155" t="n">
        <v>200</v>
      </c>
    </row>
    <row r="22" customFormat="false" ht="18" hidden="false" customHeight="false" outlineLevel="0" collapsed="false">
      <c r="A22" s="152" t="s">
        <v>18</v>
      </c>
      <c r="B22" s="153" t="s">
        <v>900</v>
      </c>
      <c r="C22" s="154" t="s">
        <v>901</v>
      </c>
      <c r="D22" s="155" t="s">
        <v>902</v>
      </c>
      <c r="E22" s="156" t="n">
        <v>22.7</v>
      </c>
      <c r="F22" s="157" t="n">
        <f aca="false">E22*$F$9</f>
        <v>0</v>
      </c>
      <c r="G22" s="158" t="n">
        <v>0.2457</v>
      </c>
      <c r="H22" s="159" t="n">
        <v>50</v>
      </c>
      <c r="I22" s="155" t="n">
        <v>200</v>
      </c>
    </row>
    <row r="23" customFormat="false" ht="18" hidden="false" customHeight="false" outlineLevel="0" collapsed="false">
      <c r="A23" s="152" t="s">
        <v>20</v>
      </c>
      <c r="B23" s="153" t="s">
        <v>22</v>
      </c>
      <c r="C23" s="161" t="s">
        <v>903</v>
      </c>
      <c r="D23" s="155" t="s">
        <v>904</v>
      </c>
      <c r="E23" s="156" t="n">
        <v>41.1</v>
      </c>
      <c r="F23" s="157" t="n">
        <f aca="false">E23*$F$9</f>
        <v>0</v>
      </c>
      <c r="G23" s="158" t="n">
        <v>0.3582</v>
      </c>
      <c r="H23" s="159" t="n">
        <v>70</v>
      </c>
      <c r="I23" s="155" t="n">
        <v>140</v>
      </c>
    </row>
    <row r="24" customFormat="false" ht="18" hidden="false" customHeight="false" outlineLevel="0" collapsed="false">
      <c r="A24" s="152" t="s">
        <v>20</v>
      </c>
      <c r="B24" s="153" t="s">
        <v>24</v>
      </c>
      <c r="C24" s="161" t="s">
        <v>905</v>
      </c>
      <c r="D24" s="155" t="s">
        <v>906</v>
      </c>
      <c r="E24" s="156" t="n">
        <v>41.1</v>
      </c>
      <c r="F24" s="157" t="n">
        <f aca="false">E24*$F$9</f>
        <v>0</v>
      </c>
      <c r="G24" s="158" t="n">
        <v>0.3482</v>
      </c>
      <c r="H24" s="159" t="n">
        <v>70</v>
      </c>
      <c r="I24" s="155" t="n">
        <v>140</v>
      </c>
    </row>
    <row r="25" customFormat="false" ht="18" hidden="false" customHeight="false" outlineLevel="0" collapsed="false">
      <c r="A25" s="152" t="s">
        <v>20</v>
      </c>
      <c r="B25" s="153" t="s">
        <v>189</v>
      </c>
      <c r="C25" s="161" t="s">
        <v>907</v>
      </c>
      <c r="D25" s="155" t="s">
        <v>908</v>
      </c>
      <c r="E25" s="156" t="n">
        <v>41.1</v>
      </c>
      <c r="F25" s="157" t="n">
        <f aca="false">E25*$F$9</f>
        <v>0</v>
      </c>
      <c r="G25" s="158" t="n">
        <v>0.3425</v>
      </c>
      <c r="H25" s="159" t="n">
        <v>70</v>
      </c>
      <c r="I25" s="155" t="n">
        <v>140</v>
      </c>
    </row>
    <row r="26" customFormat="false" ht="18" hidden="false" customHeight="false" outlineLevel="0" collapsed="false">
      <c r="A26" s="152" t="s">
        <v>20</v>
      </c>
      <c r="B26" s="153" t="s">
        <v>897</v>
      </c>
      <c r="C26" s="161" t="s">
        <v>909</v>
      </c>
      <c r="D26" s="155" t="s">
        <v>910</v>
      </c>
      <c r="E26" s="156" t="n">
        <v>41.1</v>
      </c>
      <c r="F26" s="157" t="n">
        <f aca="false">E26*$F$9</f>
        <v>0</v>
      </c>
      <c r="G26" s="158" t="n">
        <v>0.3381</v>
      </c>
      <c r="H26" s="159" t="n">
        <v>70</v>
      </c>
      <c r="I26" s="155" t="n">
        <v>140</v>
      </c>
    </row>
    <row r="27" customFormat="false" ht="18" hidden="false" customHeight="false" outlineLevel="0" collapsed="false">
      <c r="A27" s="152" t="s">
        <v>20</v>
      </c>
      <c r="B27" s="153" t="s">
        <v>900</v>
      </c>
      <c r="C27" s="161" t="s">
        <v>911</v>
      </c>
      <c r="D27" s="155" t="s">
        <v>912</v>
      </c>
      <c r="E27" s="156" t="n">
        <v>41.1</v>
      </c>
      <c r="F27" s="157" t="n">
        <f aca="false">E27*$F$9</f>
        <v>0</v>
      </c>
      <c r="G27" s="158" t="n">
        <v>0.3291</v>
      </c>
      <c r="H27" s="159" t="n">
        <v>70</v>
      </c>
      <c r="I27" s="155" t="n">
        <v>140</v>
      </c>
    </row>
    <row r="28" customFormat="false" ht="18" hidden="false" customHeight="false" outlineLevel="0" collapsed="false">
      <c r="A28" s="152" t="s">
        <v>22</v>
      </c>
      <c r="B28" s="153" t="s">
        <v>24</v>
      </c>
      <c r="C28" s="161" t="s">
        <v>913</v>
      </c>
      <c r="D28" s="155" t="s">
        <v>914</v>
      </c>
      <c r="E28" s="156" t="n">
        <v>49.9</v>
      </c>
      <c r="F28" s="157" t="n">
        <f aca="false">E28*$F$9</f>
        <v>0</v>
      </c>
      <c r="G28" s="158" t="n">
        <v>0.5757</v>
      </c>
      <c r="H28" s="159" t="n">
        <v>50</v>
      </c>
      <c r="I28" s="155" t="n">
        <v>100</v>
      </c>
    </row>
    <row r="29" customFormat="false" ht="18" hidden="false" customHeight="false" outlineLevel="0" collapsed="false">
      <c r="A29" s="152" t="s">
        <v>22</v>
      </c>
      <c r="B29" s="153" t="s">
        <v>189</v>
      </c>
      <c r="C29" s="161" t="s">
        <v>915</v>
      </c>
      <c r="D29" s="155" t="s">
        <v>916</v>
      </c>
      <c r="E29" s="156" t="n">
        <v>49.9</v>
      </c>
      <c r="F29" s="157" t="n">
        <f aca="false">E29*$F$9</f>
        <v>0</v>
      </c>
      <c r="G29" s="158" t="n">
        <v>0.5666</v>
      </c>
      <c r="H29" s="159" t="n">
        <v>50</v>
      </c>
      <c r="I29" s="155" t="n">
        <v>100</v>
      </c>
    </row>
    <row r="30" customFormat="false" ht="18" hidden="false" customHeight="false" outlineLevel="0" collapsed="false">
      <c r="A30" s="152" t="s">
        <v>22</v>
      </c>
      <c r="B30" s="153" t="s">
        <v>318</v>
      </c>
      <c r="C30" s="161" t="s">
        <v>917</v>
      </c>
      <c r="D30" s="155" t="s">
        <v>918</v>
      </c>
      <c r="E30" s="156" t="n">
        <v>49.9</v>
      </c>
      <c r="F30" s="157" t="n">
        <f aca="false">E30*$F$9</f>
        <v>0</v>
      </c>
      <c r="G30" s="158" t="n">
        <v>0.5598</v>
      </c>
      <c r="H30" s="159" t="n">
        <v>50</v>
      </c>
      <c r="I30" s="155" t="n">
        <v>100</v>
      </c>
    </row>
    <row r="31" customFormat="false" ht="18" hidden="false" customHeight="false" outlineLevel="0" collapsed="false">
      <c r="A31" s="152" t="s">
        <v>22</v>
      </c>
      <c r="B31" s="153" t="s">
        <v>919</v>
      </c>
      <c r="C31" s="161" t="s">
        <v>920</v>
      </c>
      <c r="D31" s="155" t="s">
        <v>921</v>
      </c>
      <c r="E31" s="156" t="n">
        <v>49.9</v>
      </c>
      <c r="F31" s="157" t="n">
        <f aca="false">E31*$F$9</f>
        <v>0</v>
      </c>
      <c r="G31" s="158" t="n">
        <v>0.553</v>
      </c>
      <c r="H31" s="159" t="n">
        <v>50</v>
      </c>
      <c r="I31" s="155" t="n">
        <v>100</v>
      </c>
    </row>
    <row r="32" customFormat="false" ht="18" hidden="false" customHeight="false" outlineLevel="0" collapsed="false">
      <c r="A32" s="152" t="s">
        <v>22</v>
      </c>
      <c r="B32" s="153" t="s">
        <v>922</v>
      </c>
      <c r="C32" s="161" t="s">
        <v>923</v>
      </c>
      <c r="D32" s="155" t="s">
        <v>924</v>
      </c>
      <c r="E32" s="156" t="n">
        <v>49.9</v>
      </c>
      <c r="F32" s="157" t="n">
        <f aca="false">E32*$F$9</f>
        <v>0</v>
      </c>
      <c r="G32" s="158" t="n">
        <v>0.5459</v>
      </c>
      <c r="H32" s="159" t="n">
        <v>50</v>
      </c>
      <c r="I32" s="155" t="n">
        <v>100</v>
      </c>
    </row>
    <row r="33" customFormat="false" ht="18" hidden="false" customHeight="false" outlineLevel="0" collapsed="false">
      <c r="A33" s="152" t="s">
        <v>24</v>
      </c>
      <c r="B33" s="152" t="s">
        <v>318</v>
      </c>
      <c r="C33" s="162" t="s">
        <v>925</v>
      </c>
      <c r="D33" s="155" t="s">
        <v>926</v>
      </c>
      <c r="E33" s="163" t="n">
        <v>70.2</v>
      </c>
      <c r="F33" s="157" t="n">
        <f aca="false">E33*$F$9</f>
        <v>0</v>
      </c>
      <c r="G33" s="164" t="n">
        <v>0.8783</v>
      </c>
      <c r="H33" s="155" t="n">
        <v>25</v>
      </c>
      <c r="I33" s="155" t="n">
        <v>50</v>
      </c>
    </row>
    <row r="34" customFormat="false" ht="18" hidden="false" customHeight="false" outlineLevel="0" collapsed="false">
      <c r="A34" s="152" t="s">
        <v>24</v>
      </c>
      <c r="B34" s="152" t="s">
        <v>321</v>
      </c>
      <c r="C34" s="162" t="s">
        <v>927</v>
      </c>
      <c r="D34" s="155" t="s">
        <v>928</v>
      </c>
      <c r="E34" s="163" t="n">
        <v>70.2</v>
      </c>
      <c r="F34" s="157" t="n">
        <f aca="false">E34*$F$9</f>
        <v>0</v>
      </c>
      <c r="G34" s="164" t="n">
        <v>0.8629</v>
      </c>
      <c r="H34" s="155" t="n">
        <v>25</v>
      </c>
      <c r="I34" s="155" t="n">
        <v>50</v>
      </c>
    </row>
    <row r="35" customFormat="false" ht="18" hidden="false" customHeight="false" outlineLevel="0" collapsed="false">
      <c r="A35" s="152" t="s">
        <v>24</v>
      </c>
      <c r="B35" s="152" t="s">
        <v>929</v>
      </c>
      <c r="C35" s="162" t="s">
        <v>930</v>
      </c>
      <c r="D35" s="155" t="s">
        <v>931</v>
      </c>
      <c r="E35" s="163" t="n">
        <v>70.2</v>
      </c>
      <c r="F35" s="157" t="n">
        <f aca="false">E35*$F$9</f>
        <v>0</v>
      </c>
      <c r="G35" s="164" t="n">
        <v>0.849</v>
      </c>
      <c r="H35" s="155" t="n">
        <v>25</v>
      </c>
      <c r="I35" s="155" t="n">
        <v>50</v>
      </c>
    </row>
    <row r="36" customFormat="false" ht="18" hidden="false" customHeight="false" outlineLevel="0" collapsed="false">
      <c r="A36" s="165" t="s">
        <v>24</v>
      </c>
      <c r="B36" s="165" t="s">
        <v>932</v>
      </c>
      <c r="C36" s="166" t="s">
        <v>933</v>
      </c>
      <c r="D36" s="167" t="s">
        <v>934</v>
      </c>
      <c r="E36" s="168" t="n">
        <v>70.2</v>
      </c>
      <c r="F36" s="169" t="n">
        <f aca="false">E36*$F$9</f>
        <v>0</v>
      </c>
      <c r="G36" s="170" t="n">
        <v>0.8349</v>
      </c>
      <c r="H36" s="167" t="n">
        <v>25</v>
      </c>
      <c r="I36" s="167" t="n">
        <v>50</v>
      </c>
    </row>
    <row r="37" customFormat="false" ht="18" hidden="false" customHeight="false" outlineLevel="0" collapsed="false">
      <c r="A37" s="171"/>
      <c r="B37" s="171"/>
      <c r="C37" s="161"/>
      <c r="D37" s="154"/>
      <c r="E37" s="172"/>
      <c r="F37" s="173"/>
      <c r="G37" s="158"/>
      <c r="H37" s="154"/>
      <c r="I37" s="154"/>
    </row>
    <row r="38" customFormat="false" ht="18" hidden="false" customHeight="false" outlineLevel="0" collapsed="false">
      <c r="A38" s="138" t="s">
        <v>866</v>
      </c>
      <c r="B38" s="139" t="s">
        <v>867</v>
      </c>
      <c r="C38" s="140" t="s">
        <v>10</v>
      </c>
      <c r="D38" s="141" t="s">
        <v>868</v>
      </c>
      <c r="E38" s="142" t="s">
        <v>11</v>
      </c>
      <c r="F38" s="143" t="s">
        <v>12</v>
      </c>
      <c r="G38" s="143" t="s">
        <v>13</v>
      </c>
      <c r="H38" s="144" t="s">
        <v>8</v>
      </c>
      <c r="I38" s="144"/>
    </row>
    <row r="39" customFormat="false" ht="18" hidden="false" customHeight="false" outlineLevel="0" collapsed="false">
      <c r="A39" s="145" t="s">
        <v>869</v>
      </c>
      <c r="B39" s="146"/>
      <c r="C39" s="147"/>
      <c r="D39" s="148"/>
      <c r="E39" s="149" t="s">
        <v>17</v>
      </c>
      <c r="F39" s="150" t="n">
        <f aca="false">ULO</f>
        <v>0</v>
      </c>
      <c r="G39" s="147"/>
      <c r="H39" s="151" t="s">
        <v>870</v>
      </c>
      <c r="I39" s="143" t="s">
        <v>871</v>
      </c>
    </row>
    <row r="40" customFormat="false" ht="18" hidden="false" customHeight="false" outlineLevel="0" collapsed="false">
      <c r="A40" s="152" t="s">
        <v>189</v>
      </c>
      <c r="B40" s="152" t="s">
        <v>318</v>
      </c>
      <c r="C40" s="162" t="s">
        <v>935</v>
      </c>
      <c r="D40" s="155" t="s">
        <v>936</v>
      </c>
      <c r="E40" s="163" t="n">
        <v>0</v>
      </c>
      <c r="F40" s="157" t="n">
        <f aca="false">E40*$F$9</f>
        <v>0</v>
      </c>
      <c r="G40" s="164" t="n">
        <v>1.4981</v>
      </c>
      <c r="H40" s="155" t="n">
        <v>15</v>
      </c>
      <c r="I40" s="155" t="n">
        <v>30</v>
      </c>
    </row>
    <row r="41" customFormat="false" ht="18" hidden="false" customHeight="false" outlineLevel="0" collapsed="false">
      <c r="A41" s="152" t="s">
        <v>189</v>
      </c>
      <c r="B41" s="153" t="s">
        <v>321</v>
      </c>
      <c r="C41" s="161" t="s">
        <v>937</v>
      </c>
      <c r="D41" s="155" t="s">
        <v>938</v>
      </c>
      <c r="E41" s="163" t="n">
        <v>0</v>
      </c>
      <c r="F41" s="157" t="n">
        <f aca="false">E41*$F$9</f>
        <v>0</v>
      </c>
      <c r="G41" s="158" t="n">
        <v>1.467</v>
      </c>
      <c r="H41" s="155" t="n">
        <v>15</v>
      </c>
      <c r="I41" s="155" t="n">
        <v>30</v>
      </c>
    </row>
    <row r="42" customFormat="false" ht="18" hidden="false" customHeight="false" outlineLevel="0" collapsed="false">
      <c r="A42" s="152" t="s">
        <v>189</v>
      </c>
      <c r="B42" s="153" t="s">
        <v>929</v>
      </c>
      <c r="C42" s="161" t="s">
        <v>939</v>
      </c>
      <c r="D42" s="155" t="s">
        <v>940</v>
      </c>
      <c r="E42" s="163" t="n">
        <v>0</v>
      </c>
      <c r="F42" s="157" t="n">
        <f aca="false">E42*$F$9</f>
        <v>0</v>
      </c>
      <c r="G42" s="158" t="n">
        <v>1.4363</v>
      </c>
      <c r="H42" s="159" t="n">
        <v>15</v>
      </c>
      <c r="I42" s="155" t="n">
        <v>30</v>
      </c>
    </row>
    <row r="43" customFormat="false" ht="18" hidden="false" customHeight="false" outlineLevel="0" collapsed="false">
      <c r="A43" s="152" t="s">
        <v>189</v>
      </c>
      <c r="B43" s="153" t="s">
        <v>932</v>
      </c>
      <c r="C43" s="161" t="s">
        <v>941</v>
      </c>
      <c r="D43" s="155" t="s">
        <v>942</v>
      </c>
      <c r="E43" s="163" t="n">
        <v>0</v>
      </c>
      <c r="F43" s="157" t="n">
        <f aca="false">E43*$F$9</f>
        <v>0</v>
      </c>
      <c r="G43" s="158" t="n">
        <v>1.4222</v>
      </c>
      <c r="H43" s="159" t="n">
        <v>15</v>
      </c>
      <c r="I43" s="155" t="n">
        <v>30</v>
      </c>
    </row>
    <row r="44" customFormat="false" ht="18" hidden="false" customHeight="false" outlineLevel="0" collapsed="false">
      <c r="A44" s="152" t="s">
        <v>318</v>
      </c>
      <c r="B44" s="153" t="s">
        <v>321</v>
      </c>
      <c r="C44" s="161" t="s">
        <v>943</v>
      </c>
      <c r="D44" s="155" t="s">
        <v>944</v>
      </c>
      <c r="E44" s="156" t="n">
        <v>0</v>
      </c>
      <c r="F44" s="157" t="n">
        <f aca="false">E44*$F$9</f>
        <v>0</v>
      </c>
      <c r="G44" s="158" t="n">
        <v>2.431</v>
      </c>
      <c r="H44" s="159" t="n">
        <v>8</v>
      </c>
      <c r="I44" s="155" t="n">
        <v>16</v>
      </c>
    </row>
    <row r="45" customFormat="false" ht="18" hidden="false" customHeight="false" outlineLevel="0" collapsed="false">
      <c r="A45" s="152" t="s">
        <v>318</v>
      </c>
      <c r="B45" s="153" t="s">
        <v>929</v>
      </c>
      <c r="C45" s="161" t="s">
        <v>945</v>
      </c>
      <c r="D45" s="155" t="s">
        <v>946</v>
      </c>
      <c r="E45" s="156" t="n">
        <v>0</v>
      </c>
      <c r="F45" s="157" t="n">
        <f aca="false">E45*$F$9</f>
        <v>0</v>
      </c>
      <c r="G45" s="158" t="n">
        <v>2.3671</v>
      </c>
      <c r="H45" s="159" t="n">
        <v>8</v>
      </c>
      <c r="I45" s="155" t="n">
        <v>16</v>
      </c>
    </row>
    <row r="46" customFormat="false" ht="18" hidden="false" customHeight="false" outlineLevel="0" collapsed="false">
      <c r="A46" s="152" t="s">
        <v>318</v>
      </c>
      <c r="B46" s="153" t="s">
        <v>932</v>
      </c>
      <c r="C46" s="161" t="s">
        <v>947</v>
      </c>
      <c r="D46" s="155" t="s">
        <v>948</v>
      </c>
      <c r="E46" s="156" t="n">
        <v>0</v>
      </c>
      <c r="F46" s="157" t="n">
        <f aca="false">E46*$F$9</f>
        <v>0</v>
      </c>
      <c r="G46" s="158" t="n">
        <v>2.3393</v>
      </c>
      <c r="H46" s="159" t="n">
        <v>8</v>
      </c>
      <c r="I46" s="155" t="n">
        <v>16</v>
      </c>
    </row>
    <row r="47" customFormat="false" ht="18" hidden="false" customHeight="false" outlineLevel="0" collapsed="false">
      <c r="A47" s="152" t="s">
        <v>321</v>
      </c>
      <c r="B47" s="153" t="s">
        <v>929</v>
      </c>
      <c r="C47" s="161" t="s">
        <v>949</v>
      </c>
      <c r="D47" s="155" t="s">
        <v>950</v>
      </c>
      <c r="E47" s="156" t="n">
        <v>0</v>
      </c>
      <c r="F47" s="157" t="n">
        <f aca="false">E47*$F$9</f>
        <v>0</v>
      </c>
      <c r="G47" s="158" t="n">
        <v>4.1409</v>
      </c>
      <c r="H47" s="159" t="n">
        <v>4</v>
      </c>
      <c r="I47" s="155" t="n">
        <v>8</v>
      </c>
    </row>
    <row r="48" customFormat="false" ht="18" hidden="false" customHeight="false" outlineLevel="0" collapsed="false">
      <c r="A48" s="165" t="s">
        <v>321</v>
      </c>
      <c r="B48" s="174" t="s">
        <v>932</v>
      </c>
      <c r="C48" s="175" t="s">
        <v>951</v>
      </c>
      <c r="D48" s="167" t="s">
        <v>952</v>
      </c>
      <c r="E48" s="176" t="n">
        <v>0</v>
      </c>
      <c r="F48" s="169" t="n">
        <f aca="false">E48*$F$9</f>
        <v>0</v>
      </c>
      <c r="G48" s="177" t="n">
        <v>4.0666</v>
      </c>
      <c r="H48" s="178" t="n">
        <v>4</v>
      </c>
      <c r="I48" s="167" t="n">
        <v>8</v>
      </c>
    </row>
  </sheetData>
  <mergeCells count="3">
    <mergeCell ref="E6:F6"/>
    <mergeCell ref="H8:I8"/>
    <mergeCell ref="H38:I38"/>
  </mergeCells>
  <hyperlinks>
    <hyperlink ref="A4" r:id="rId1" display="www.leointernational.com"/>
    <hyperlink ref="A6" r:id="rId2" display="info@leointernational.com"/>
  </hyperlinks>
  <printOptions headings="false" gridLines="false" gridLinesSet="true" horizontalCentered="false" verticalCentered="false"/>
  <pageMargins left="0.45" right="0.45" top="0.361111111111111" bottom="0.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6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3-03-07T15:28:06Z</cp:lastPrinted>
  <dcterms:modified xsi:type="dcterms:W3CDTF">2013-03-07T15:29:04Z</dcterms:modified>
  <cp:revision>0</cp:revision>
  <dc:subject/>
  <dc:title/>
</cp:coreProperties>
</file>