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Valves" sheetId="1" state="visible" r:id="rId2"/>
  </sheets>
  <definedNames>
    <definedName function="false" hidden="false" localSheetId="0" name="_xlnm.Print_Titles" vbProcedure="false">Valves!$1:$9</definedName>
    <definedName function="false" hidden="false" name="BFBCM" vbProcedure="false">Valves!$G$7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#REF!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93">
  <si>
    <t xml:space="preserve">Valves</t>
  </si>
  <si>
    <t xml:space="preserve">Valves Pricelist January 31, 2011</t>
  </si>
  <si>
    <t xml:space="preserve">www.leointernational.com</t>
  </si>
  <si>
    <t xml:space="preserve">(718) 290- 8005</t>
  </si>
  <si>
    <t xml:space="preserve">Your Multiplier:</t>
  </si>
  <si>
    <t xml:space="preserve">info@leointernational.com</t>
  </si>
  <si>
    <t xml:space="preserve">BRASS IPS 200 WOG CHECK VALVE</t>
  </si>
  <si>
    <t xml:space="preserve">SIZE</t>
  </si>
  <si>
    <t xml:space="preserve">ITEM CODE</t>
  </si>
  <si>
    <t xml:space="preserve">DESCRIPTION</t>
  </si>
  <si>
    <t xml:space="preserve">LIST PRICE</t>
  </si>
  <si>
    <t xml:space="preserve">NET PRICE</t>
  </si>
  <si>
    <t xml:space="preserve">CASE</t>
  </si>
  <si>
    <t xml:space="preserve">Mult. =</t>
  </si>
  <si>
    <t xml:space="preserve">1/2"</t>
  </si>
  <si>
    <t xml:space="preserve">CV12I</t>
  </si>
  <si>
    <t xml:space="preserve">1/2" IPS CHECK VALVE</t>
  </si>
  <si>
    <t xml:space="preserve">3/4"</t>
  </si>
  <si>
    <t xml:space="preserve">CV34I</t>
  </si>
  <si>
    <t xml:space="preserve">3/4" IPS CHECK VALVE</t>
  </si>
  <si>
    <t xml:space="preserve">1"</t>
  </si>
  <si>
    <t xml:space="preserve">CV1I</t>
  </si>
  <si>
    <t xml:space="preserve">1" IPS CHECK VALVE</t>
  </si>
  <si>
    <t xml:space="preserve">1-1/4"</t>
  </si>
  <si>
    <t xml:space="preserve">CV114I</t>
  </si>
  <si>
    <t xml:space="preserve">1-1/4" IPS CHECK VALVE</t>
  </si>
  <si>
    <t xml:space="preserve">1-1/2"</t>
  </si>
  <si>
    <t xml:space="preserve">CV112I</t>
  </si>
  <si>
    <t xml:space="preserve">1-1/2" IPS CHECK VALVE</t>
  </si>
  <si>
    <t xml:space="preserve">2"</t>
  </si>
  <si>
    <t xml:space="preserve">CV2I</t>
  </si>
  <si>
    <t xml:space="preserve">2" IPS CHECK VALVE</t>
  </si>
  <si>
    <t xml:space="preserve">2-1/2"</t>
  </si>
  <si>
    <t xml:space="preserve">CV212I</t>
  </si>
  <si>
    <t xml:space="preserve">2-1/2" IPS CHECK VALVE</t>
  </si>
  <si>
    <t xml:space="preserve">3"</t>
  </si>
  <si>
    <t xml:space="preserve">CV3I</t>
  </si>
  <si>
    <t xml:space="preserve">3" IPS CHECK VALVE</t>
  </si>
  <si>
    <t xml:space="preserve">4"</t>
  </si>
  <si>
    <t xml:space="preserve">CV4I</t>
  </si>
  <si>
    <t xml:space="preserve">4" IPS CHECK VALVE</t>
  </si>
  <si>
    <t xml:space="preserve">BRASS CXC 200 WOG CHECK VALVE</t>
  </si>
  <si>
    <t xml:space="preserve">CV12S</t>
  </si>
  <si>
    <t xml:space="preserve">1/2" CXC CHECK VALVE</t>
  </si>
  <si>
    <t xml:space="preserve">CV34S</t>
  </si>
  <si>
    <t xml:space="preserve">3/4" CXC CHECK VALVE</t>
  </si>
  <si>
    <t xml:space="preserve">CV1S</t>
  </si>
  <si>
    <t xml:space="preserve">1" CXC CHECK VALVE</t>
  </si>
  <si>
    <t xml:space="preserve">CV114S</t>
  </si>
  <si>
    <t xml:space="preserve">1-1/4" CXC CHECK VALVE</t>
  </si>
  <si>
    <t xml:space="preserve">CV112S</t>
  </si>
  <si>
    <t xml:space="preserve">1-1/2" CXC CHECK VALVE</t>
  </si>
  <si>
    <t xml:space="preserve">CV2S</t>
  </si>
  <si>
    <t xml:space="preserve">2" CXC CHECK VALVE</t>
  </si>
  <si>
    <t xml:space="preserve">CV212S</t>
  </si>
  <si>
    <t xml:space="preserve">2-1/2" CXC CHECK VALVE</t>
  </si>
  <si>
    <t xml:space="preserve">CV3S</t>
  </si>
  <si>
    <t xml:space="preserve">3" CXC CHECK VALVE</t>
  </si>
  <si>
    <t xml:space="preserve">BRASS IPS 200 WOG GATE VALVE </t>
  </si>
  <si>
    <t xml:space="preserve">GV12I</t>
  </si>
  <si>
    <t xml:space="preserve">1/2" BRASS IPS GATE VALVE</t>
  </si>
  <si>
    <t xml:space="preserve">GV34I</t>
  </si>
  <si>
    <t xml:space="preserve">3/4" BRASS IPS GATE VALVE</t>
  </si>
  <si>
    <t xml:space="preserve">GV1I</t>
  </si>
  <si>
    <t xml:space="preserve">1" BRASS IPS GATE VALVE</t>
  </si>
  <si>
    <t xml:space="preserve">GV114I</t>
  </si>
  <si>
    <t xml:space="preserve">1-1/4" BRASS IPS GATE VALVE</t>
  </si>
  <si>
    <t xml:space="preserve">GV112I</t>
  </si>
  <si>
    <t xml:space="preserve">1-1/2" BRASS IPS GATE VALVE</t>
  </si>
  <si>
    <t xml:space="preserve">GV2I</t>
  </si>
  <si>
    <t xml:space="preserve">2" BRASS IPS GATE VALVE</t>
  </si>
  <si>
    <t xml:space="preserve">GV212I</t>
  </si>
  <si>
    <t xml:space="preserve">2-1/2" BRASS IPS GATE VALVE</t>
  </si>
  <si>
    <t xml:space="preserve">GV3I</t>
  </si>
  <si>
    <t xml:space="preserve">3" BRASS IPS GATE VALVE</t>
  </si>
  <si>
    <t xml:space="preserve">GV4I</t>
  </si>
  <si>
    <t xml:space="preserve">4" BRASS IPS GATE VALVE</t>
  </si>
  <si>
    <t xml:space="preserve">BRASS CXC 200 WOG GATE VALVE </t>
  </si>
  <si>
    <t xml:space="preserve">GV12S</t>
  </si>
  <si>
    <t xml:space="preserve">1/2" BRASS CXC GATE VALVE</t>
  </si>
  <si>
    <t xml:space="preserve">GV34S</t>
  </si>
  <si>
    <t xml:space="preserve">3/4" BRASS CXC GATE VALVE</t>
  </si>
  <si>
    <t xml:space="preserve">GV1S</t>
  </si>
  <si>
    <t xml:space="preserve">1" BRASS CXC GATE VALVE</t>
  </si>
  <si>
    <t xml:space="preserve">GV114S</t>
  </si>
  <si>
    <t xml:space="preserve">1-1/4" BRASS CXC GATE VALVE</t>
  </si>
  <si>
    <t xml:space="preserve">GV112S</t>
  </si>
  <si>
    <t xml:space="preserve">1-1/2" BRASS CXC GATE VALVE</t>
  </si>
  <si>
    <t xml:space="preserve">GV2S</t>
  </si>
  <si>
    <t xml:space="preserve">2" BRASS CXC GATE VALVE</t>
  </si>
  <si>
    <t xml:space="preserve">GV212S</t>
  </si>
  <si>
    <t xml:space="preserve">2-1/2" BRASS CXC GATE VALVE</t>
  </si>
  <si>
    <t xml:space="preserve">GV3S</t>
  </si>
  <si>
    <t xml:space="preserve">3" BRASS CXC GATE VALVE</t>
  </si>
  <si>
    <t xml:space="preserve">GV4S</t>
  </si>
  <si>
    <t xml:space="preserve">4" BRASS CXC GATE VALVE</t>
  </si>
  <si>
    <t xml:space="preserve">BRASS IPS FEDERAL STANDARD GATE VALVE</t>
  </si>
  <si>
    <t xml:space="preserve">GVFS1I</t>
  </si>
  <si>
    <t xml:space="preserve">1" IPS FEDERAL GATE VALVE</t>
  </si>
  <si>
    <t xml:space="preserve">GVFS114I</t>
  </si>
  <si>
    <t xml:space="preserve">1-1/4" IPS FEDERAL GATE VALVE</t>
  </si>
  <si>
    <t xml:space="preserve">GVFS112I</t>
  </si>
  <si>
    <t xml:space="preserve">1-1/2" IPS FEDERAL GATE VALVE</t>
  </si>
  <si>
    <t xml:space="preserve">GVFS2I</t>
  </si>
  <si>
    <t xml:space="preserve">2" IPS FEDERAL GATE VALVE</t>
  </si>
  <si>
    <t xml:space="preserve">BRASS IPS 600 WOG BALL VALVE</t>
  </si>
  <si>
    <t xml:space="preserve">1/4"</t>
  </si>
  <si>
    <t xml:space="preserve">BV14I</t>
  </si>
  <si>
    <t xml:space="preserve">1/4" BRASS IPS BALL VALVE</t>
  </si>
  <si>
    <t xml:space="preserve">3/8"</t>
  </si>
  <si>
    <t xml:space="preserve">BV38I</t>
  </si>
  <si>
    <t xml:space="preserve">3/8" BRASS IPS BALL VALVE</t>
  </si>
  <si>
    <t xml:space="preserve">BV12I</t>
  </si>
  <si>
    <t xml:space="preserve">1/2" BRASS IPS BALL VALVE</t>
  </si>
  <si>
    <t xml:space="preserve">BV34I</t>
  </si>
  <si>
    <t xml:space="preserve">3/4" BRASS IPS BALL VALVE</t>
  </si>
  <si>
    <t xml:space="preserve">BV1I</t>
  </si>
  <si>
    <t xml:space="preserve">1" BRASS IPS BALL VALVE</t>
  </si>
  <si>
    <t xml:space="preserve">BV114I</t>
  </si>
  <si>
    <t xml:space="preserve">1-1/4" BRASS IPS BALL VALVE</t>
  </si>
  <si>
    <t xml:space="preserve">BV112I</t>
  </si>
  <si>
    <t xml:space="preserve">1-1/2" BRASS IPS BALL VALVE</t>
  </si>
  <si>
    <t xml:space="preserve">BV2I</t>
  </si>
  <si>
    <t xml:space="preserve">2" BRASS IPS BALL VALVE</t>
  </si>
  <si>
    <t xml:space="preserve">BV212I</t>
  </si>
  <si>
    <t xml:space="preserve">2-1/2" BRASS IPS BALL VALVE</t>
  </si>
  <si>
    <t xml:space="preserve">BV3I</t>
  </si>
  <si>
    <t xml:space="preserve">3" BRASS IPS BALL VALVE</t>
  </si>
  <si>
    <t xml:space="preserve">BV4I</t>
  </si>
  <si>
    <t xml:space="preserve">4" BRASS IPS BALL VALVE</t>
  </si>
  <si>
    <t xml:space="preserve">BRASS CXC 600 WOG BALL VALVE</t>
  </si>
  <si>
    <t xml:space="preserve">BV12S</t>
  </si>
  <si>
    <t xml:space="preserve">1/2" BRASS CXC BALL VALVE</t>
  </si>
  <si>
    <t xml:space="preserve">BV34S</t>
  </si>
  <si>
    <t xml:space="preserve">3/4" BRASS CXC BALL VALVE</t>
  </si>
  <si>
    <t xml:space="preserve">BV1S</t>
  </si>
  <si>
    <t xml:space="preserve">1" BRASS CXC BALL VALVE</t>
  </si>
  <si>
    <t xml:space="preserve">BV114S</t>
  </si>
  <si>
    <t xml:space="preserve">1-1/4" BRASS CXC BALL VALVE</t>
  </si>
  <si>
    <t xml:space="preserve">BV112S</t>
  </si>
  <si>
    <t xml:space="preserve">1-1/2" BRASS CXC BALL VALVE</t>
  </si>
  <si>
    <t xml:space="preserve">BV2S</t>
  </si>
  <si>
    <t xml:space="preserve">2" BRASS CXC BALL VALVE</t>
  </si>
  <si>
    <t xml:space="preserve">BV212S</t>
  </si>
  <si>
    <t xml:space="preserve">2-1/2" BRASS CXC BALL VALVE</t>
  </si>
  <si>
    <t xml:space="preserve">BV3S</t>
  </si>
  <si>
    <t xml:space="preserve">3" BRASS CXC BALL VALVE</t>
  </si>
  <si>
    <t xml:space="preserve">BV4S</t>
  </si>
  <si>
    <t xml:space="preserve">4" BRASS CXC BALL VALVE</t>
  </si>
  <si>
    <t xml:space="preserve">600 WOG IPS WITH STOP FULL BALL VALVE</t>
  </si>
  <si>
    <t xml:space="preserve">BVWS12I</t>
  </si>
  <si>
    <t xml:space="preserve">1/2" IPS W/ STOP BALL VALVE</t>
  </si>
  <si>
    <t xml:space="preserve">BVWS34I</t>
  </si>
  <si>
    <t xml:space="preserve">3/4" IPS W/ STOP BALL VALVE</t>
  </si>
  <si>
    <t xml:space="preserve">BVWS1I</t>
  </si>
  <si>
    <t xml:space="preserve">1" IPS W/ STOP BALL VALVE</t>
  </si>
  <si>
    <t xml:space="preserve">600 WOG CXC WITH STOP FULL BALL VALVE</t>
  </si>
  <si>
    <t xml:space="preserve">BVWS12S</t>
  </si>
  <si>
    <t xml:space="preserve">1/2" CXC W/ STOP BALL VALVE</t>
  </si>
  <si>
    <t xml:space="preserve">BVWS34S</t>
  </si>
  <si>
    <t xml:space="preserve">3/4" CXC W/ STOP BALL VALVE</t>
  </si>
  <si>
    <t xml:space="preserve">BVWS1S</t>
  </si>
  <si>
    <t xml:space="preserve">1" CXC W/ STOP BALL VALVE</t>
  </si>
  <si>
    <t xml:space="preserve">T-HANDLE 600 WOG BALANCE VALVE</t>
  </si>
  <si>
    <t xml:space="preserve">BBV12ST</t>
  </si>
  <si>
    <t xml:space="preserve">1/2" T-HANDLE BALANCE VALVE</t>
  </si>
  <si>
    <t xml:space="preserve">BBV34ST</t>
  </si>
  <si>
    <t xml:space="preserve">3/4" T-HANDLE BALANCE VALVE</t>
  </si>
  <si>
    <t xml:space="preserve">PEX X PEX BALL VALVE</t>
  </si>
  <si>
    <t xml:space="preserve">BVPEX12</t>
  </si>
  <si>
    <t xml:space="preserve">1/2" PEX X PEX BALL VALVE</t>
  </si>
  <si>
    <t xml:space="preserve">BVPEX34</t>
  </si>
  <si>
    <t xml:space="preserve">3/4" PEX X PEX BALL VALVE</t>
  </si>
  <si>
    <t xml:space="preserve">BRONZE IPS Y STRAINERS</t>
  </si>
  <si>
    <t xml:space="preserve">BYSI14</t>
  </si>
  <si>
    <t xml:space="preserve">1/4" BRONZE IPS Y STRAINER</t>
  </si>
  <si>
    <t xml:space="preserve">BYSI38</t>
  </si>
  <si>
    <t xml:space="preserve">3/8" BRONZE IPS Y STRAINER</t>
  </si>
  <si>
    <t xml:space="preserve">BYSI12</t>
  </si>
  <si>
    <t xml:space="preserve">1/2" BRONZE IPS Y STRAINER</t>
  </si>
  <si>
    <t xml:space="preserve">BYSI34</t>
  </si>
  <si>
    <t xml:space="preserve">3/4" BRONZE IPS Y STRAINER</t>
  </si>
  <si>
    <t xml:space="preserve">BYSI1</t>
  </si>
  <si>
    <t xml:space="preserve">1" BRONZE IPS Y STRAINER</t>
  </si>
  <si>
    <t xml:space="preserve">BYSI114</t>
  </si>
  <si>
    <t xml:space="preserve">1-1/4" BRONZE IPS Y STRAINER</t>
  </si>
  <si>
    <t xml:space="preserve">BYSI112</t>
  </si>
  <si>
    <t xml:space="preserve">1-1/2" BRONZE IPS Y STRAINER</t>
  </si>
  <si>
    <t xml:space="preserve">BYSI2</t>
  </si>
  <si>
    <t xml:space="preserve">2" BRONZE IPS Y STRAINER</t>
  </si>
  <si>
    <t xml:space="preserve">BYSI212</t>
  </si>
  <si>
    <t xml:space="preserve">2-1/2" BRONZE IPS Y STRAINER</t>
  </si>
  <si>
    <t xml:space="preserve">BYSI3</t>
  </si>
  <si>
    <t xml:space="preserve">3" BRONZE IPS Y STRAINER</t>
  </si>
  <si>
    <t xml:space="preserve">BRONZE CXC Y STRAINERS</t>
  </si>
  <si>
    <t xml:space="preserve">BYSC12</t>
  </si>
  <si>
    <t xml:space="preserve">1/2" BRONZE CXC Y STRAINER</t>
  </si>
  <si>
    <t xml:space="preserve">BYSC34</t>
  </si>
  <si>
    <t xml:space="preserve">3/4" BRONZE CXC Y STRAINER</t>
  </si>
  <si>
    <t xml:space="preserve">BYSC1 </t>
  </si>
  <si>
    <t xml:space="preserve">1" BRONZE CXC Y STRAINER</t>
  </si>
  <si>
    <t xml:space="preserve">BYSC114</t>
  </si>
  <si>
    <t xml:space="preserve">1-1/4" BRONZE CXC Y STRAINER</t>
  </si>
  <si>
    <t xml:space="preserve">BYSC112</t>
  </si>
  <si>
    <t xml:space="preserve">1-1/2" BRONZE CXC Y STRAINER</t>
  </si>
  <si>
    <t xml:space="preserve">BYSC2</t>
  </si>
  <si>
    <t xml:space="preserve">2" BRONZE CXC Y STRAINER</t>
  </si>
  <si>
    <t xml:space="preserve">BYSC212</t>
  </si>
  <si>
    <t xml:space="preserve">2-1/2" BRONZE CXC Y STRAINER</t>
  </si>
  <si>
    <t xml:space="preserve">BYSC3 </t>
  </si>
  <si>
    <t xml:space="preserve">3" BRONZE CXC Y STRAINER</t>
  </si>
  <si>
    <t xml:space="preserve">FROSTFREE SILLCOCK</t>
  </si>
  <si>
    <t xml:space="preserve">8"</t>
  </si>
  <si>
    <t xml:space="preserve">FFSC8</t>
  </si>
  <si>
    <t xml:space="preserve">8" FROST FREE SILLCOCK</t>
  </si>
  <si>
    <t xml:space="preserve">10"</t>
  </si>
  <si>
    <t xml:space="preserve">FFSC10</t>
  </si>
  <si>
    <t xml:space="preserve">10" FROST FREE SILLCOCK</t>
  </si>
  <si>
    <t xml:space="preserve">12"</t>
  </si>
  <si>
    <t xml:space="preserve">FFSC12</t>
  </si>
  <si>
    <t xml:space="preserve">12" FROST FREE SILLCOCK</t>
  </si>
  <si>
    <t xml:space="preserve">14"</t>
  </si>
  <si>
    <t xml:space="preserve">FFSC14</t>
  </si>
  <si>
    <t xml:space="preserve">14" FROST FREE SILLCOCK</t>
  </si>
  <si>
    <t xml:space="preserve">MALE BRASS BOILER DRAIN (WSB)</t>
  </si>
  <si>
    <t xml:space="preserve">BDM12</t>
  </si>
  <si>
    <t xml:space="preserve">1/2" BOILER DRAIN</t>
  </si>
  <si>
    <t xml:space="preserve">BDM34</t>
  </si>
  <si>
    <t xml:space="preserve">3/4" BOILER DRAIN</t>
  </si>
  <si>
    <t xml:space="preserve">BALL STYLE MALE BOILER DRAIN</t>
  </si>
  <si>
    <t xml:space="preserve">BBDM12</t>
  </si>
  <si>
    <t xml:space="preserve">1/2" BALL STYLE BOILER DRAIN</t>
  </si>
  <si>
    <t xml:space="preserve">BBDM34</t>
  </si>
  <si>
    <t xml:space="preserve">3/4" BALL STYLE BOILER DRAIN</t>
  </si>
  <si>
    <t xml:space="preserve">IPS RADIATOR UNION ELBOW</t>
  </si>
  <si>
    <t xml:space="preserve">BRUE12I</t>
  </si>
  <si>
    <t xml:space="preserve">1/2" IPS RADIATOR UNION ELBOW</t>
  </si>
  <si>
    <t xml:space="preserve">BRUE34I</t>
  </si>
  <si>
    <t xml:space="preserve">3/4" IPS RADIATOR UNION ELBOW</t>
  </si>
  <si>
    <t xml:space="preserve">CXC RADIATOR UNION ELBOW</t>
  </si>
  <si>
    <t xml:space="preserve">BRUE12C</t>
  </si>
  <si>
    <t xml:space="preserve">1/2" CXC RADIATOR UNION ELBOW</t>
  </si>
  <si>
    <t xml:space="preserve">BRUE34C</t>
  </si>
  <si>
    <t xml:space="preserve">3/4" CXC RADIATOR UNION ELBOW</t>
  </si>
  <si>
    <t xml:space="preserve">HOT WATER BALL VALVE W/ UNION END X COPPER CONNECTION</t>
  </si>
  <si>
    <t xml:space="preserve">BVUT12S</t>
  </si>
  <si>
    <t xml:space="preserve">1/2" HOT WATER BALL VALVE</t>
  </si>
  <si>
    <t xml:space="preserve">BVUT34S</t>
  </si>
  <si>
    <t xml:space="preserve">3/4" HOT WATER BALL VALVE</t>
  </si>
  <si>
    <t xml:space="preserve">IPS BALL VALVE WITH DRAIN</t>
  </si>
  <si>
    <t xml:space="preserve">BV34IWD12</t>
  </si>
  <si>
    <t xml:space="preserve">3/4" IPS BALL VALVE W/ DRIAN</t>
  </si>
  <si>
    <t xml:space="preserve">CXC BALL VALVE WITH DRAIN</t>
  </si>
  <si>
    <t xml:space="preserve">BV34SWD12</t>
  </si>
  <si>
    <t xml:space="preserve">3/4" CXC BALL VALVE W/ DRIAN</t>
  </si>
  <si>
    <t xml:space="preserve">IPS LONG STEM BALL VALVE</t>
  </si>
  <si>
    <t xml:space="preserve">BVLS12I</t>
  </si>
  <si>
    <t xml:space="preserve">1/2" IPS LONG STEM BALL VALVE</t>
  </si>
  <si>
    <t xml:space="preserve">BVLS34I</t>
  </si>
  <si>
    <t xml:space="preserve">3/4" IPS LONG STEM BALL VALVE</t>
  </si>
  <si>
    <t xml:space="preserve">CXC LONG STEM BALL VALVE</t>
  </si>
  <si>
    <t xml:space="preserve">BVLS12S</t>
  </si>
  <si>
    <t xml:space="preserve">1/2" CXC LONG STEM BALL VALVE</t>
  </si>
  <si>
    <t xml:space="preserve">BVLS34S</t>
  </si>
  <si>
    <t xml:space="preserve">3/4" CXC LONG STEM BALL VALVE</t>
  </si>
  <si>
    <t xml:space="preserve">BRASS (AGA) GAS BALL VALVE</t>
  </si>
  <si>
    <t xml:space="preserve">GBV12</t>
  </si>
  <si>
    <t xml:space="preserve">1/2" GAS BALL VALVE</t>
  </si>
  <si>
    <t xml:space="preserve">GBV34</t>
  </si>
  <si>
    <t xml:space="preserve">3/4" GAS BALL VALVE</t>
  </si>
  <si>
    <t xml:space="preserve">GBV1 </t>
  </si>
  <si>
    <t xml:space="preserve">1" GAS BALL VALVE</t>
  </si>
  <si>
    <t xml:space="preserve">CONVECTOR STEAM ANGLE VALVE</t>
  </si>
  <si>
    <t xml:space="preserve">BCSA1</t>
  </si>
  <si>
    <t xml:space="preserve">1" CONVECTOR ANGLE VALVE</t>
  </si>
  <si>
    <t xml:space="preserve">BCSA114</t>
  </si>
  <si>
    <t xml:space="preserve">1-1/4" CONVECTOR ANGLE VALVE</t>
  </si>
  <si>
    <t xml:space="preserve">RADIATOR STEAM ANGLE VALVE</t>
  </si>
  <si>
    <t xml:space="preserve">BRSA12</t>
  </si>
  <si>
    <t xml:space="preserve">1/2" RADIATOR ANGLE VALVE</t>
  </si>
  <si>
    <t xml:space="preserve">BRSA34</t>
  </si>
  <si>
    <t xml:space="preserve">3/4" RADIATOR ANGLE VALVE</t>
  </si>
  <si>
    <t xml:space="preserve">BRSA1 </t>
  </si>
  <si>
    <t xml:space="preserve">1" RADIATOR ANGLE VALVE</t>
  </si>
  <si>
    <t xml:space="preserve">BRSA114</t>
  </si>
  <si>
    <t xml:space="preserve">1-1/4" RADIATOR ANGLE VALVE</t>
  </si>
  <si>
    <t xml:space="preserve">BRSA112</t>
  </si>
  <si>
    <t xml:space="preserve">1-1/2" RADIATOR ANGLE VALVE</t>
  </si>
  <si>
    <t xml:space="preserve">RADIATOR STEAM GATE VALVE</t>
  </si>
  <si>
    <t xml:space="preserve">BRSG1</t>
  </si>
  <si>
    <t xml:space="preserve">1" RADIATOR STEAM GATE VALVE</t>
  </si>
  <si>
    <t xml:space="preserve">BRSG114</t>
  </si>
  <si>
    <t xml:space="preserve">1-1/4" RADIATOR STEAM GATE VAL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"/>
    <numFmt numFmtId="167" formatCode="0.000"/>
    <numFmt numFmtId="168" formatCode="\$#,##0.00;&quot;-$&quot;#,##0.00;;@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2</xdr:col>
      <xdr:colOff>845280</xdr:colOff>
      <xdr:row>3</xdr:row>
      <xdr:rowOff>23796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29880" y="9360"/>
          <a:ext cx="18212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4"/>
  <sheetViews>
    <sheetView showFormulas="false" showGridLines="true" showRowColHeaders="true" showZeros="true" rightToLeft="false" tabSelected="true" showOutlineSymbols="true" defaultGridColor="true" view="normal" topLeftCell="A202" colorId="64" zoomScale="110" zoomScaleNormal="110" zoomScalePageLayoutView="100" workbookViewId="0">
      <selection pane="topLeft" activeCell="B231" activeCellId="0" sqref="B2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11.99"/>
    <col collapsed="false" customWidth="true" hidden="false" outlineLevel="0" max="4" min="4" style="0" width="35.28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10" min="10" style="1" width="9.14"/>
  </cols>
  <sheetData>
    <row r="3" customFormat="false" ht="27.75" hidden="false" customHeight="false" outlineLevel="0" collapsed="false">
      <c r="D3" s="2" t="s">
        <v>0</v>
      </c>
      <c r="E3" s="3"/>
    </row>
    <row r="4" customFormat="false" ht="18.75" hidden="false" customHeight="true" outlineLevel="0" collapsed="false">
      <c r="D4" s="4" t="s">
        <v>1</v>
      </c>
      <c r="I4" s="5"/>
      <c r="J4" s="6"/>
      <c r="K4" s="5"/>
      <c r="L4" s="5"/>
    </row>
    <row r="6" customFormat="false" ht="15" hidden="false" customHeight="false" outlineLevel="0" collapsed="false">
      <c r="A6" s="7" t="s">
        <v>2</v>
      </c>
      <c r="E6" s="8"/>
      <c r="F6" s="8"/>
      <c r="G6" s="8"/>
    </row>
    <row r="7" customFormat="false" ht="15" hidden="false" customHeight="false" outlineLevel="0" collapsed="false">
      <c r="A7" s="0" t="s">
        <v>3</v>
      </c>
      <c r="F7" s="8" t="s">
        <v>4</v>
      </c>
      <c r="G7" s="9" t="n">
        <v>0</v>
      </c>
    </row>
    <row r="8" customFormat="false" ht="15" hidden="false" customHeight="false" outlineLevel="0" collapsed="false">
      <c r="A8" s="7" t="s">
        <v>5</v>
      </c>
      <c r="E8" s="8"/>
      <c r="F8" s="8"/>
      <c r="G8" s="8"/>
    </row>
    <row r="10" customFormat="false" ht="12.75" hidden="false" customHeight="false" outlineLevel="0" collapsed="false">
      <c r="B10" s="10" t="s">
        <v>6</v>
      </c>
      <c r="C10" s="10"/>
      <c r="D10" s="10"/>
      <c r="E10" s="10"/>
      <c r="F10" s="10"/>
      <c r="G10" s="10"/>
      <c r="H10" s="11"/>
      <c r="I10" s="12"/>
    </row>
    <row r="11" customFormat="false" ht="12.75" hidden="false" customHeight="false" outlineLevel="0" collapsed="false">
      <c r="B11" s="13" t="s">
        <v>7</v>
      </c>
      <c r="C11" s="14" t="s">
        <v>8</v>
      </c>
      <c r="D11" s="15" t="s">
        <v>9</v>
      </c>
      <c r="E11" s="16" t="s">
        <v>10</v>
      </c>
      <c r="F11" s="16" t="s">
        <v>11</v>
      </c>
      <c r="G11" s="17" t="s">
        <v>12</v>
      </c>
      <c r="H11" s="12"/>
      <c r="I11" s="5"/>
      <c r="J11" s="6"/>
      <c r="K11" s="5"/>
      <c r="L11" s="5"/>
      <c r="M11" s="5"/>
      <c r="N11" s="5"/>
    </row>
    <row r="12" customFormat="false" ht="12.75" hidden="false" customHeight="false" outlineLevel="0" collapsed="false">
      <c r="B12" s="18"/>
      <c r="C12" s="19"/>
      <c r="D12" s="12"/>
      <c r="E12" s="20" t="s">
        <v>13</v>
      </c>
      <c r="F12" s="21" t="n">
        <f aca="false">BFBCM</f>
        <v>0</v>
      </c>
      <c r="G12" s="22"/>
      <c r="H12" s="12"/>
      <c r="I12" s="12"/>
    </row>
    <row r="13" customFormat="false" ht="12.75" hidden="false" customHeight="false" outlineLevel="0" collapsed="false">
      <c r="B13" s="18" t="s">
        <v>14</v>
      </c>
      <c r="C13" s="23" t="s">
        <v>15</v>
      </c>
      <c r="D13" s="12" t="s">
        <v>16</v>
      </c>
      <c r="E13" s="24" t="n">
        <v>13.28</v>
      </c>
      <c r="F13" s="25" t="n">
        <f aca="false">E13*$F$12</f>
        <v>0</v>
      </c>
      <c r="G13" s="26" t="n">
        <v>150</v>
      </c>
      <c r="H13" s="12"/>
      <c r="I13" s="12"/>
      <c r="J13" s="0"/>
    </row>
    <row r="14" customFormat="false" ht="12.75" hidden="false" customHeight="false" outlineLevel="0" collapsed="false">
      <c r="B14" s="18" t="s">
        <v>17</v>
      </c>
      <c r="C14" s="23" t="s">
        <v>18</v>
      </c>
      <c r="D14" s="12" t="s">
        <v>19</v>
      </c>
      <c r="E14" s="27" t="n">
        <v>15.9</v>
      </c>
      <c r="F14" s="25" t="n">
        <f aca="false">E14*$F$12</f>
        <v>0</v>
      </c>
      <c r="G14" s="26" t="n">
        <v>120</v>
      </c>
      <c r="H14" s="12"/>
      <c r="I14" s="12"/>
      <c r="J14" s="0"/>
    </row>
    <row r="15" customFormat="false" ht="12.75" hidden="false" customHeight="false" outlineLevel="0" collapsed="false">
      <c r="B15" s="18" t="s">
        <v>20</v>
      </c>
      <c r="C15" s="23" t="s">
        <v>21</v>
      </c>
      <c r="D15" s="12" t="s">
        <v>22</v>
      </c>
      <c r="E15" s="27" t="n">
        <v>21.49</v>
      </c>
      <c r="F15" s="25" t="n">
        <f aca="false">E15*$F$12</f>
        <v>0</v>
      </c>
      <c r="G15" s="26" t="n">
        <v>100</v>
      </c>
      <c r="H15" s="12"/>
      <c r="I15" s="12"/>
      <c r="J15" s="0"/>
    </row>
    <row r="16" customFormat="false" ht="12.75" hidden="false" customHeight="false" outlineLevel="0" collapsed="false">
      <c r="B16" s="18" t="s">
        <v>23</v>
      </c>
      <c r="C16" s="23" t="s">
        <v>24</v>
      </c>
      <c r="D16" s="12" t="s">
        <v>25</v>
      </c>
      <c r="E16" s="27" t="n">
        <v>33.64</v>
      </c>
      <c r="F16" s="25" t="n">
        <f aca="false">E16*$F$12</f>
        <v>0</v>
      </c>
      <c r="G16" s="26" t="n">
        <v>50</v>
      </c>
      <c r="H16" s="12"/>
      <c r="I16" s="12"/>
      <c r="J16" s="0"/>
    </row>
    <row r="17" customFormat="false" ht="12.75" hidden="false" customHeight="false" outlineLevel="0" collapsed="false">
      <c r="B17" s="18" t="s">
        <v>26</v>
      </c>
      <c r="C17" s="23" t="s">
        <v>27</v>
      </c>
      <c r="D17" s="12" t="s">
        <v>28</v>
      </c>
      <c r="E17" s="27" t="n">
        <v>47.46</v>
      </c>
      <c r="F17" s="25" t="n">
        <f aca="false">E17*$F$12</f>
        <v>0</v>
      </c>
      <c r="G17" s="26" t="n">
        <v>30</v>
      </c>
      <c r="H17" s="12"/>
      <c r="I17" s="12"/>
      <c r="J17" s="0"/>
    </row>
    <row r="18" customFormat="false" ht="12.75" hidden="false" customHeight="false" outlineLevel="0" collapsed="false">
      <c r="B18" s="18" t="s">
        <v>29</v>
      </c>
      <c r="C18" s="23" t="s">
        <v>30</v>
      </c>
      <c r="D18" s="12" t="s">
        <v>31</v>
      </c>
      <c r="E18" s="27" t="n">
        <v>74.65</v>
      </c>
      <c r="F18" s="25" t="n">
        <f aca="false">E18*$F$12</f>
        <v>0</v>
      </c>
      <c r="G18" s="26" t="n">
        <v>24</v>
      </c>
      <c r="H18" s="12"/>
      <c r="I18" s="12"/>
      <c r="J18" s="0"/>
    </row>
    <row r="19" customFormat="false" ht="12.75" hidden="false" customHeight="false" outlineLevel="0" collapsed="false">
      <c r="B19" s="18" t="s">
        <v>32</v>
      </c>
      <c r="C19" s="23" t="s">
        <v>33</v>
      </c>
      <c r="D19" s="12" t="s">
        <v>34</v>
      </c>
      <c r="E19" s="27" t="n">
        <v>143.09</v>
      </c>
      <c r="F19" s="25" t="n">
        <f aca="false">E19*$F$12</f>
        <v>0</v>
      </c>
      <c r="G19" s="26" t="n">
        <v>10</v>
      </c>
      <c r="H19" s="12"/>
      <c r="I19" s="12"/>
      <c r="J19" s="0"/>
    </row>
    <row r="20" customFormat="false" ht="12.75" hidden="false" customHeight="false" outlineLevel="0" collapsed="false">
      <c r="B20" s="18" t="s">
        <v>35</v>
      </c>
      <c r="C20" s="28" t="s">
        <v>36</v>
      </c>
      <c r="D20" s="18" t="s">
        <v>37</v>
      </c>
      <c r="E20" s="29" t="n">
        <v>190.34</v>
      </c>
      <c r="F20" s="30" t="n">
        <f aca="false">E20*$F$12</f>
        <v>0</v>
      </c>
      <c r="G20" s="26" t="n">
        <v>8</v>
      </c>
      <c r="H20" s="12"/>
      <c r="I20" s="12"/>
      <c r="J20" s="0"/>
    </row>
    <row r="21" customFormat="false" ht="12.75" hidden="false" customHeight="false" outlineLevel="0" collapsed="false">
      <c r="B21" s="31" t="s">
        <v>38</v>
      </c>
      <c r="C21" s="32" t="s">
        <v>39</v>
      </c>
      <c r="D21" s="33" t="s">
        <v>40</v>
      </c>
      <c r="E21" s="34" t="n">
        <v>318.6</v>
      </c>
      <c r="F21" s="35" t="n">
        <f aca="false">E21*$F$12</f>
        <v>0</v>
      </c>
      <c r="G21" s="36" t="n">
        <v>6</v>
      </c>
      <c r="H21" s="12"/>
      <c r="I21" s="12"/>
      <c r="J21" s="0"/>
    </row>
    <row r="22" customFormat="false" ht="12.75" hidden="false" customHeight="false" outlineLevel="0" collapsed="false">
      <c r="B22" s="12"/>
      <c r="C22" s="37"/>
      <c r="D22" s="33"/>
      <c r="E22" s="38"/>
      <c r="F22" s="39"/>
      <c r="G22" s="40"/>
      <c r="H22" s="12"/>
      <c r="I22" s="12"/>
      <c r="J22" s="0"/>
    </row>
    <row r="23" customFormat="false" ht="12.75" hidden="false" customHeight="false" outlineLevel="0" collapsed="false">
      <c r="B23" s="10" t="s">
        <v>41</v>
      </c>
      <c r="C23" s="10"/>
      <c r="D23" s="10"/>
      <c r="E23" s="10"/>
      <c r="F23" s="10"/>
      <c r="G23" s="10"/>
      <c r="H23" s="12"/>
      <c r="I23" s="12"/>
      <c r="J23" s="0"/>
    </row>
    <row r="24" customFormat="false" ht="12.75" hidden="false" customHeight="false" outlineLevel="0" collapsed="false">
      <c r="B24" s="13" t="s">
        <v>7</v>
      </c>
      <c r="C24" s="14" t="s">
        <v>8</v>
      </c>
      <c r="D24" s="15" t="s">
        <v>9</v>
      </c>
      <c r="E24" s="16" t="s">
        <v>10</v>
      </c>
      <c r="F24" s="16" t="s">
        <v>11</v>
      </c>
      <c r="G24" s="17" t="s">
        <v>12</v>
      </c>
      <c r="H24" s="12"/>
      <c r="I24" s="12"/>
      <c r="J24" s="0"/>
    </row>
    <row r="25" customFormat="false" ht="12.75" hidden="false" customHeight="false" outlineLevel="0" collapsed="false">
      <c r="B25" s="18"/>
      <c r="C25" s="19"/>
      <c r="D25" s="12"/>
      <c r="E25" s="20" t="s">
        <v>13</v>
      </c>
      <c r="F25" s="21" t="n">
        <f aca="false">BFBCM</f>
        <v>0</v>
      </c>
      <c r="G25" s="22"/>
      <c r="H25" s="12"/>
      <c r="I25" s="12"/>
      <c r="J25" s="0"/>
    </row>
    <row r="26" customFormat="false" ht="12.75" hidden="false" customHeight="false" outlineLevel="0" collapsed="false">
      <c r="B26" s="18" t="s">
        <v>14</v>
      </c>
      <c r="C26" s="23" t="s">
        <v>42</v>
      </c>
      <c r="D26" s="12" t="s">
        <v>43</v>
      </c>
      <c r="E26" s="24" t="n">
        <v>13.28</v>
      </c>
      <c r="F26" s="25" t="n">
        <f aca="false">E26*$F$12</f>
        <v>0</v>
      </c>
      <c r="G26" s="26" t="n">
        <v>150</v>
      </c>
      <c r="H26" s="12"/>
      <c r="I26" s="12"/>
      <c r="J26" s="0"/>
    </row>
    <row r="27" customFormat="false" ht="12.75" hidden="false" customHeight="false" outlineLevel="0" collapsed="false">
      <c r="B27" s="18" t="s">
        <v>17</v>
      </c>
      <c r="C27" s="23" t="s">
        <v>44</v>
      </c>
      <c r="D27" s="12" t="s">
        <v>45</v>
      </c>
      <c r="E27" s="27" t="n">
        <v>15.9</v>
      </c>
      <c r="F27" s="25" t="n">
        <f aca="false">E27*$F$12</f>
        <v>0</v>
      </c>
      <c r="G27" s="26" t="n">
        <v>120</v>
      </c>
      <c r="H27" s="12"/>
      <c r="I27" s="12"/>
      <c r="J27" s="0"/>
    </row>
    <row r="28" customFormat="false" ht="12.75" hidden="false" customHeight="false" outlineLevel="0" collapsed="false">
      <c r="B28" s="18" t="s">
        <v>20</v>
      </c>
      <c r="C28" s="23" t="s">
        <v>46</v>
      </c>
      <c r="D28" s="12" t="s">
        <v>47</v>
      </c>
      <c r="E28" s="27" t="n">
        <v>21.49</v>
      </c>
      <c r="F28" s="25" t="n">
        <f aca="false">E28*$F$12</f>
        <v>0</v>
      </c>
      <c r="G28" s="26" t="n">
        <v>50</v>
      </c>
      <c r="H28" s="12"/>
      <c r="I28" s="12"/>
      <c r="J28" s="0"/>
    </row>
    <row r="29" customFormat="false" ht="12.75" hidden="false" customHeight="false" outlineLevel="0" collapsed="false">
      <c r="B29" s="18" t="s">
        <v>23</v>
      </c>
      <c r="C29" s="23" t="s">
        <v>48</v>
      </c>
      <c r="D29" s="12" t="s">
        <v>49</v>
      </c>
      <c r="E29" s="27" t="n">
        <v>33.64</v>
      </c>
      <c r="F29" s="25" t="n">
        <f aca="false">E29*$F$12</f>
        <v>0</v>
      </c>
      <c r="G29" s="26" t="n">
        <v>50</v>
      </c>
      <c r="H29" s="12"/>
      <c r="I29" s="12"/>
      <c r="J29" s="0"/>
    </row>
    <row r="30" customFormat="false" ht="12.75" hidden="false" customHeight="false" outlineLevel="0" collapsed="false">
      <c r="B30" s="18" t="s">
        <v>26</v>
      </c>
      <c r="C30" s="23" t="s">
        <v>50</v>
      </c>
      <c r="D30" s="12" t="s">
        <v>51</v>
      </c>
      <c r="E30" s="27" t="n">
        <v>47.46</v>
      </c>
      <c r="F30" s="25" t="n">
        <f aca="false">E30*$F$12</f>
        <v>0</v>
      </c>
      <c r="G30" s="26" t="n">
        <v>30</v>
      </c>
      <c r="H30" s="12"/>
      <c r="I30" s="12"/>
      <c r="J30" s="0"/>
    </row>
    <row r="31" customFormat="false" ht="12.75" hidden="false" customHeight="false" outlineLevel="0" collapsed="false">
      <c r="B31" s="18" t="s">
        <v>29</v>
      </c>
      <c r="C31" s="23" t="s">
        <v>52</v>
      </c>
      <c r="D31" s="12" t="s">
        <v>53</v>
      </c>
      <c r="E31" s="27" t="n">
        <v>74.65</v>
      </c>
      <c r="F31" s="25" t="n">
        <f aca="false">E31*$F$12</f>
        <v>0</v>
      </c>
      <c r="G31" s="26" t="n">
        <v>24</v>
      </c>
      <c r="H31" s="12"/>
      <c r="I31" s="12"/>
      <c r="J31" s="0"/>
    </row>
    <row r="32" customFormat="false" ht="12.75" hidden="false" customHeight="false" outlineLevel="0" collapsed="false">
      <c r="B32" s="18" t="s">
        <v>32</v>
      </c>
      <c r="C32" s="23" t="s">
        <v>54</v>
      </c>
      <c r="D32" s="12" t="s">
        <v>55</v>
      </c>
      <c r="E32" s="27" t="n">
        <v>190.78</v>
      </c>
      <c r="F32" s="25" t="n">
        <f aca="false">E32*$F$12</f>
        <v>0</v>
      </c>
      <c r="G32" s="26" t="n">
        <v>10</v>
      </c>
      <c r="H32" s="12"/>
      <c r="I32" s="12"/>
      <c r="J32" s="0"/>
    </row>
    <row r="33" customFormat="false" ht="12.75" hidden="false" customHeight="false" outlineLevel="0" collapsed="false">
      <c r="B33" s="31" t="s">
        <v>35</v>
      </c>
      <c r="C33" s="41" t="s">
        <v>56</v>
      </c>
      <c r="D33" s="31" t="s">
        <v>57</v>
      </c>
      <c r="E33" s="42" t="n">
        <v>292.82</v>
      </c>
      <c r="F33" s="43" t="n">
        <f aca="false">E33*$F$12</f>
        <v>0</v>
      </c>
      <c r="G33" s="36" t="n">
        <v>8</v>
      </c>
      <c r="H33" s="12"/>
      <c r="I33" s="12"/>
      <c r="J33" s="0"/>
    </row>
    <row r="34" customFormat="false" ht="12.75" hidden="false" customHeight="false" outlineLevel="0" collapsed="false">
      <c r="B34" s="12"/>
      <c r="C34" s="44"/>
      <c r="D34" s="12"/>
      <c r="E34" s="45"/>
      <c r="F34" s="46"/>
      <c r="G34" s="40"/>
      <c r="H34" s="12"/>
      <c r="I34" s="12"/>
      <c r="J34" s="0"/>
    </row>
    <row r="35" customFormat="false" ht="12.75" hidden="false" customHeight="false" outlineLevel="0" collapsed="false">
      <c r="B35" s="10" t="s">
        <v>58</v>
      </c>
      <c r="C35" s="10"/>
      <c r="D35" s="10"/>
      <c r="E35" s="10"/>
      <c r="F35" s="10"/>
      <c r="G35" s="10"/>
      <c r="H35" s="12"/>
      <c r="I35" s="12"/>
    </row>
    <row r="36" s="47" customFormat="true" ht="12.75" hidden="false" customHeight="false" outlineLevel="0" collapsed="false">
      <c r="B36" s="13" t="s">
        <v>7</v>
      </c>
      <c r="C36" s="14" t="s">
        <v>8</v>
      </c>
      <c r="D36" s="15" t="s">
        <v>9</v>
      </c>
      <c r="E36" s="48" t="s">
        <v>10</v>
      </c>
      <c r="F36" s="49" t="s">
        <v>11</v>
      </c>
      <c r="G36" s="50" t="s">
        <v>12</v>
      </c>
      <c r="H36" s="51"/>
      <c r="I36" s="51"/>
      <c r="J36" s="52"/>
    </row>
    <row r="37" customFormat="false" ht="12.75" hidden="false" customHeight="false" outlineLevel="0" collapsed="false">
      <c r="B37" s="18"/>
      <c r="C37" s="53"/>
      <c r="D37" s="12"/>
      <c r="E37" s="20" t="s">
        <v>13</v>
      </c>
      <c r="F37" s="21" t="n">
        <f aca="false">BFBCM</f>
        <v>0</v>
      </c>
      <c r="G37" s="54"/>
      <c r="H37" s="12"/>
      <c r="I37" s="12"/>
    </row>
    <row r="38" customFormat="false" ht="12.75" hidden="false" customHeight="false" outlineLevel="0" collapsed="false">
      <c r="B38" s="18" t="s">
        <v>14</v>
      </c>
      <c r="C38" s="23" t="s">
        <v>59</v>
      </c>
      <c r="D38" s="12" t="s">
        <v>60</v>
      </c>
      <c r="E38" s="55" t="n">
        <v>9.89</v>
      </c>
      <c r="F38" s="25" t="n">
        <f aca="false">E38*$F$37</f>
        <v>0</v>
      </c>
      <c r="G38" s="26" t="n">
        <v>120</v>
      </c>
      <c r="H38" s="12"/>
      <c r="I38" s="12"/>
    </row>
    <row r="39" customFormat="false" ht="12.75" hidden="false" customHeight="false" outlineLevel="0" collapsed="false">
      <c r="B39" s="18" t="s">
        <v>17</v>
      </c>
      <c r="C39" s="23" t="s">
        <v>61</v>
      </c>
      <c r="D39" s="12" t="s">
        <v>62</v>
      </c>
      <c r="E39" s="55" t="n">
        <v>13.97</v>
      </c>
      <c r="F39" s="25" t="n">
        <f aca="false">E39*$F$37</f>
        <v>0</v>
      </c>
      <c r="G39" s="26" t="n">
        <v>80</v>
      </c>
      <c r="H39" s="12"/>
      <c r="I39" s="12"/>
    </row>
    <row r="40" customFormat="false" ht="12.75" hidden="false" customHeight="false" outlineLevel="0" collapsed="false">
      <c r="B40" s="18" t="s">
        <v>20</v>
      </c>
      <c r="C40" s="23" t="s">
        <v>63</v>
      </c>
      <c r="D40" s="12" t="s">
        <v>64</v>
      </c>
      <c r="E40" s="55" t="n">
        <v>20.5</v>
      </c>
      <c r="F40" s="25" t="n">
        <f aca="false">E40*$F$37</f>
        <v>0</v>
      </c>
      <c r="G40" s="26" t="n">
        <v>60</v>
      </c>
      <c r="H40" s="12"/>
      <c r="I40" s="12"/>
    </row>
    <row r="41" customFormat="false" ht="12.75" hidden="false" customHeight="false" outlineLevel="0" collapsed="false">
      <c r="B41" s="18" t="s">
        <v>23</v>
      </c>
      <c r="C41" s="23" t="s">
        <v>65</v>
      </c>
      <c r="D41" s="12" t="s">
        <v>66</v>
      </c>
      <c r="E41" s="55" t="n">
        <v>31.42</v>
      </c>
      <c r="F41" s="25" t="n">
        <f aca="false">E41*$F$37</f>
        <v>0</v>
      </c>
      <c r="G41" s="26" t="n">
        <v>40</v>
      </c>
      <c r="H41" s="12"/>
      <c r="I41" s="12"/>
    </row>
    <row r="42" customFormat="false" ht="12.75" hidden="false" customHeight="false" outlineLevel="0" collapsed="false">
      <c r="B42" s="18" t="s">
        <v>26</v>
      </c>
      <c r="C42" s="23" t="s">
        <v>67</v>
      </c>
      <c r="D42" s="12" t="s">
        <v>68</v>
      </c>
      <c r="E42" s="55" t="n">
        <v>37.45</v>
      </c>
      <c r="F42" s="25" t="n">
        <f aca="false">E42*$F$37</f>
        <v>0</v>
      </c>
      <c r="G42" s="26" t="n">
        <v>30</v>
      </c>
      <c r="H42" s="12"/>
      <c r="I42" s="12"/>
    </row>
    <row r="43" customFormat="false" ht="12.75" hidden="false" customHeight="false" outlineLevel="0" collapsed="false">
      <c r="B43" s="18" t="s">
        <v>29</v>
      </c>
      <c r="C43" s="23" t="s">
        <v>69</v>
      </c>
      <c r="D43" s="12" t="s">
        <v>70</v>
      </c>
      <c r="E43" s="55" t="n">
        <v>56.97</v>
      </c>
      <c r="F43" s="25" t="n">
        <f aca="false">E43*$F$37</f>
        <v>0</v>
      </c>
      <c r="G43" s="26" t="n">
        <v>24</v>
      </c>
      <c r="H43" s="12"/>
      <c r="I43" s="12"/>
    </row>
    <row r="44" customFormat="false" ht="12.75" hidden="false" customHeight="false" outlineLevel="0" collapsed="false">
      <c r="B44" s="18" t="s">
        <v>32</v>
      </c>
      <c r="C44" s="23" t="s">
        <v>71</v>
      </c>
      <c r="D44" s="12" t="s">
        <v>72</v>
      </c>
      <c r="E44" s="55" t="n">
        <v>131</v>
      </c>
      <c r="F44" s="25" t="n">
        <f aca="false">E44*$F$37</f>
        <v>0</v>
      </c>
      <c r="G44" s="26" t="n">
        <v>10</v>
      </c>
      <c r="H44" s="12"/>
      <c r="I44" s="12"/>
    </row>
    <row r="45" customFormat="false" ht="12.75" hidden="false" customHeight="false" outlineLevel="0" collapsed="false">
      <c r="B45" s="18" t="s">
        <v>35</v>
      </c>
      <c r="C45" s="23" t="s">
        <v>73</v>
      </c>
      <c r="D45" s="12" t="s">
        <v>74</v>
      </c>
      <c r="E45" s="55" t="n">
        <v>164.4</v>
      </c>
      <c r="F45" s="25" t="n">
        <f aca="false">E45*$F$37</f>
        <v>0</v>
      </c>
      <c r="G45" s="26" t="n">
        <v>6</v>
      </c>
      <c r="H45" s="12"/>
      <c r="I45" s="12"/>
    </row>
    <row r="46" customFormat="false" ht="12.75" hidden="false" customHeight="false" outlineLevel="0" collapsed="false">
      <c r="B46" s="31" t="s">
        <v>38</v>
      </c>
      <c r="C46" s="32" t="s">
        <v>75</v>
      </c>
      <c r="D46" s="56" t="s">
        <v>76</v>
      </c>
      <c r="E46" s="57" t="n">
        <v>296.27</v>
      </c>
      <c r="F46" s="35" t="n">
        <f aca="false">E46*$F$37</f>
        <v>0</v>
      </c>
      <c r="G46" s="36" t="n">
        <v>4</v>
      </c>
      <c r="H46" s="12"/>
      <c r="I46" s="12"/>
    </row>
    <row r="47" customFormat="false" ht="12.75" hidden="false" customHeight="false" outlineLevel="0" collapsed="false">
      <c r="B47" s="12"/>
      <c r="C47" s="44"/>
      <c r="D47" s="12"/>
      <c r="E47" s="58"/>
      <c r="F47" s="46"/>
      <c r="G47" s="40"/>
      <c r="H47" s="12"/>
      <c r="I47" s="12"/>
    </row>
    <row r="48" customFormat="false" ht="12.75" hidden="false" customHeight="false" outlineLevel="0" collapsed="false">
      <c r="B48" s="10" t="s">
        <v>77</v>
      </c>
      <c r="C48" s="10"/>
      <c r="D48" s="10"/>
      <c r="E48" s="10"/>
      <c r="F48" s="10"/>
      <c r="G48" s="10"/>
      <c r="H48" s="12"/>
      <c r="I48" s="12"/>
    </row>
    <row r="49" s="47" customFormat="true" ht="12.75" hidden="false" customHeight="false" outlineLevel="0" collapsed="false">
      <c r="B49" s="13" t="s">
        <v>7</v>
      </c>
      <c r="C49" s="14" t="s">
        <v>8</v>
      </c>
      <c r="D49" s="15" t="s">
        <v>9</v>
      </c>
      <c r="E49" s="48" t="s">
        <v>10</v>
      </c>
      <c r="F49" s="49" t="s">
        <v>11</v>
      </c>
      <c r="G49" s="59" t="s">
        <v>12</v>
      </c>
      <c r="H49" s="51"/>
      <c r="I49" s="51"/>
      <c r="J49" s="52"/>
    </row>
    <row r="50" customFormat="false" ht="12.75" hidden="false" customHeight="false" outlineLevel="0" collapsed="false">
      <c r="B50" s="18"/>
      <c r="C50" s="53"/>
      <c r="D50" s="12"/>
      <c r="E50" s="20" t="s">
        <v>13</v>
      </c>
      <c r="F50" s="21" t="n">
        <f aca="false">BFBCM</f>
        <v>0</v>
      </c>
      <c r="G50" s="54"/>
      <c r="H50" s="12"/>
      <c r="I50" s="12"/>
    </row>
    <row r="51" customFormat="false" ht="12.75" hidden="false" customHeight="false" outlineLevel="0" collapsed="false">
      <c r="B51" s="18" t="s">
        <v>14</v>
      </c>
      <c r="C51" s="23" t="s">
        <v>78</v>
      </c>
      <c r="D51" s="12" t="s">
        <v>79</v>
      </c>
      <c r="E51" s="55" t="n">
        <v>9.89</v>
      </c>
      <c r="F51" s="25" t="n">
        <f aca="false">E51*$F$37</f>
        <v>0</v>
      </c>
      <c r="G51" s="26" t="n">
        <v>120</v>
      </c>
      <c r="H51" s="12"/>
      <c r="I51" s="12"/>
    </row>
    <row r="52" customFormat="false" ht="12.75" hidden="false" customHeight="false" outlineLevel="0" collapsed="false">
      <c r="B52" s="18" t="s">
        <v>17</v>
      </c>
      <c r="C52" s="23" t="s">
        <v>80</v>
      </c>
      <c r="D52" s="12" t="s">
        <v>81</v>
      </c>
      <c r="E52" s="55" t="n">
        <v>13.97</v>
      </c>
      <c r="F52" s="25" t="n">
        <f aca="false">E52*$F$37</f>
        <v>0</v>
      </c>
      <c r="G52" s="26" t="n">
        <v>80</v>
      </c>
      <c r="H52" s="12"/>
      <c r="I52" s="12"/>
    </row>
    <row r="53" customFormat="false" ht="12.75" hidden="false" customHeight="false" outlineLevel="0" collapsed="false">
      <c r="B53" s="18" t="s">
        <v>20</v>
      </c>
      <c r="C53" s="23" t="s">
        <v>82</v>
      </c>
      <c r="D53" s="12" t="s">
        <v>83</v>
      </c>
      <c r="E53" s="55" t="n">
        <v>20.5</v>
      </c>
      <c r="F53" s="25" t="n">
        <f aca="false">E53*$F$37</f>
        <v>0</v>
      </c>
      <c r="G53" s="26" t="n">
        <v>60</v>
      </c>
      <c r="H53" s="12"/>
      <c r="I53" s="12"/>
    </row>
    <row r="54" customFormat="false" ht="12.75" hidden="false" customHeight="false" outlineLevel="0" collapsed="false">
      <c r="B54" s="18" t="s">
        <v>23</v>
      </c>
      <c r="C54" s="23" t="s">
        <v>84</v>
      </c>
      <c r="D54" s="12" t="s">
        <v>85</v>
      </c>
      <c r="E54" s="55" t="n">
        <v>31.42</v>
      </c>
      <c r="F54" s="25" t="n">
        <f aca="false">E54*$F$37</f>
        <v>0</v>
      </c>
      <c r="G54" s="26" t="n">
        <v>40</v>
      </c>
      <c r="H54" s="12"/>
      <c r="I54" s="12"/>
    </row>
    <row r="55" customFormat="false" ht="12.75" hidden="false" customHeight="false" outlineLevel="0" collapsed="false">
      <c r="B55" s="18" t="s">
        <v>26</v>
      </c>
      <c r="C55" s="23" t="s">
        <v>86</v>
      </c>
      <c r="D55" s="12" t="s">
        <v>87</v>
      </c>
      <c r="E55" s="55" t="n">
        <v>37.45</v>
      </c>
      <c r="F55" s="25" t="n">
        <f aca="false">E55*$F$37</f>
        <v>0</v>
      </c>
      <c r="G55" s="26" t="n">
        <v>30</v>
      </c>
      <c r="H55" s="12"/>
      <c r="I55" s="12"/>
    </row>
    <row r="56" customFormat="false" ht="12.75" hidden="false" customHeight="false" outlineLevel="0" collapsed="false">
      <c r="B56" s="18" t="s">
        <v>29</v>
      </c>
      <c r="C56" s="23" t="s">
        <v>88</v>
      </c>
      <c r="D56" s="12" t="s">
        <v>89</v>
      </c>
      <c r="E56" s="55" t="n">
        <v>56.97</v>
      </c>
      <c r="F56" s="25" t="n">
        <f aca="false">E56*$F$37</f>
        <v>0</v>
      </c>
      <c r="G56" s="26" t="n">
        <v>24</v>
      </c>
      <c r="H56" s="12"/>
      <c r="I56" s="12"/>
    </row>
    <row r="57" customFormat="false" ht="12.75" hidden="false" customHeight="false" outlineLevel="0" collapsed="false">
      <c r="B57" s="18" t="s">
        <v>32</v>
      </c>
      <c r="C57" s="23" t="s">
        <v>90</v>
      </c>
      <c r="D57" s="12" t="s">
        <v>91</v>
      </c>
      <c r="E57" s="55" t="n">
        <v>0</v>
      </c>
      <c r="F57" s="25" t="n">
        <f aca="false">E57*$F$37</f>
        <v>0</v>
      </c>
      <c r="G57" s="26"/>
      <c r="H57" s="12"/>
      <c r="I57" s="12"/>
    </row>
    <row r="58" customFormat="false" ht="12.75" hidden="false" customHeight="false" outlineLevel="0" collapsed="false">
      <c r="B58" s="18" t="s">
        <v>35</v>
      </c>
      <c r="C58" s="23" t="s">
        <v>92</v>
      </c>
      <c r="D58" s="12" t="s">
        <v>93</v>
      </c>
      <c r="E58" s="55" t="n">
        <v>0</v>
      </c>
      <c r="F58" s="25" t="n">
        <f aca="false">E58*$F$37</f>
        <v>0</v>
      </c>
      <c r="G58" s="26"/>
      <c r="H58" s="12"/>
      <c r="I58" s="12"/>
    </row>
    <row r="59" customFormat="false" ht="12.75" hidden="false" customHeight="false" outlineLevel="0" collapsed="false">
      <c r="B59" s="31" t="s">
        <v>38</v>
      </c>
      <c r="C59" s="32" t="s">
        <v>94</v>
      </c>
      <c r="D59" s="56" t="s">
        <v>95</v>
      </c>
      <c r="E59" s="57" t="n">
        <v>0</v>
      </c>
      <c r="F59" s="35" t="n">
        <f aca="false">E59*$F$37</f>
        <v>0</v>
      </c>
      <c r="G59" s="36"/>
      <c r="H59" s="12"/>
      <c r="I59" s="12"/>
    </row>
    <row r="60" customFormat="false" ht="12.75" hidden="false" customHeight="false" outlineLevel="0" collapsed="false">
      <c r="B60" s="12"/>
      <c r="C60" s="44"/>
      <c r="D60" s="12"/>
      <c r="E60" s="58"/>
      <c r="F60" s="46"/>
      <c r="G60" s="40"/>
      <c r="H60" s="12"/>
      <c r="I60" s="12"/>
    </row>
    <row r="61" customFormat="false" ht="12.75" hidden="false" customHeight="false" outlineLevel="0" collapsed="false">
      <c r="B61" s="10" t="s">
        <v>96</v>
      </c>
      <c r="C61" s="10"/>
      <c r="D61" s="10"/>
      <c r="E61" s="10"/>
      <c r="F61" s="10"/>
      <c r="G61" s="10"/>
      <c r="H61" s="12"/>
      <c r="I61" s="12"/>
    </row>
    <row r="62" s="47" customFormat="true" ht="12.75" hidden="false" customHeight="false" outlineLevel="0" collapsed="false">
      <c r="B62" s="13" t="s">
        <v>7</v>
      </c>
      <c r="C62" s="14" t="s">
        <v>8</v>
      </c>
      <c r="D62" s="15" t="s">
        <v>9</v>
      </c>
      <c r="E62" s="48" t="s">
        <v>10</v>
      </c>
      <c r="F62" s="49" t="s">
        <v>11</v>
      </c>
      <c r="G62" s="59" t="s">
        <v>12</v>
      </c>
      <c r="H62" s="51"/>
      <c r="I62" s="51"/>
      <c r="J62" s="52"/>
    </row>
    <row r="63" customFormat="false" ht="12.75" hidden="false" customHeight="false" outlineLevel="0" collapsed="false">
      <c r="B63" s="18"/>
      <c r="C63" s="53"/>
      <c r="D63" s="12"/>
      <c r="E63" s="20" t="s">
        <v>13</v>
      </c>
      <c r="F63" s="21" t="n">
        <f aca="false">BFBCM</f>
        <v>0</v>
      </c>
      <c r="G63" s="54"/>
      <c r="H63" s="12"/>
      <c r="I63" s="12"/>
    </row>
    <row r="64" customFormat="false" ht="12.75" hidden="false" customHeight="false" outlineLevel="0" collapsed="false">
      <c r="B64" s="18" t="s">
        <v>20</v>
      </c>
      <c r="C64" s="23" t="s">
        <v>97</v>
      </c>
      <c r="D64" s="12" t="s">
        <v>98</v>
      </c>
      <c r="E64" s="55" t="n">
        <v>96</v>
      </c>
      <c r="F64" s="25" t="n">
        <f aca="false">E64*$F$37</f>
        <v>0</v>
      </c>
      <c r="G64" s="26" t="n">
        <v>30</v>
      </c>
      <c r="H64" s="12"/>
      <c r="I64" s="12"/>
    </row>
    <row r="65" customFormat="false" ht="12.75" hidden="false" customHeight="false" outlineLevel="0" collapsed="false">
      <c r="B65" s="60" t="s">
        <v>23</v>
      </c>
      <c r="C65" s="23" t="s">
        <v>99</v>
      </c>
      <c r="D65" s="12" t="s">
        <v>100</v>
      </c>
      <c r="E65" s="55" t="n">
        <v>146</v>
      </c>
      <c r="F65" s="25" t="n">
        <f aca="false">E65*$F$37</f>
        <v>0</v>
      </c>
      <c r="G65" s="26" t="n">
        <v>20</v>
      </c>
      <c r="H65" s="12"/>
      <c r="I65" s="12"/>
    </row>
    <row r="66" customFormat="false" ht="12.75" hidden="false" customHeight="false" outlineLevel="0" collapsed="false">
      <c r="B66" s="18" t="s">
        <v>26</v>
      </c>
      <c r="C66" s="23" t="s">
        <v>101</v>
      </c>
      <c r="D66" s="12" t="s">
        <v>102</v>
      </c>
      <c r="E66" s="55" t="n">
        <v>168</v>
      </c>
      <c r="F66" s="25" t="n">
        <f aca="false">E66*$F$37</f>
        <v>0</v>
      </c>
      <c r="G66" s="26" t="n">
        <v>10</v>
      </c>
      <c r="H66" s="12"/>
      <c r="I66" s="12"/>
    </row>
    <row r="67" customFormat="false" ht="12.75" hidden="false" customHeight="false" outlineLevel="0" collapsed="false">
      <c r="B67" s="31" t="s">
        <v>29</v>
      </c>
      <c r="C67" s="32" t="s">
        <v>103</v>
      </c>
      <c r="D67" s="33" t="s">
        <v>104</v>
      </c>
      <c r="E67" s="57" t="n">
        <v>202</v>
      </c>
      <c r="F67" s="35" t="n">
        <f aca="false">E67*$F$37</f>
        <v>0</v>
      </c>
      <c r="G67" s="36" t="n">
        <v>10</v>
      </c>
      <c r="H67" s="12"/>
      <c r="I67" s="12"/>
    </row>
    <row r="68" customFormat="false" ht="12.75" hidden="false" customHeight="false" outlineLevel="0" collapsed="false">
      <c r="B68" s="12"/>
      <c r="C68" s="44"/>
      <c r="D68" s="12"/>
      <c r="E68" s="58"/>
      <c r="F68" s="46"/>
      <c r="G68" s="40"/>
      <c r="H68" s="12"/>
      <c r="I68" s="12"/>
    </row>
    <row r="69" customFormat="false" ht="12.75" hidden="false" customHeight="false" outlineLevel="0" collapsed="false">
      <c r="B69" s="10" t="s">
        <v>105</v>
      </c>
      <c r="C69" s="10"/>
      <c r="D69" s="10"/>
      <c r="E69" s="10"/>
      <c r="F69" s="10"/>
      <c r="G69" s="10"/>
      <c r="H69" s="12"/>
      <c r="I69" s="12"/>
    </row>
    <row r="70" customFormat="false" ht="12.75" hidden="false" customHeight="false" outlineLevel="0" collapsed="false">
      <c r="B70" s="13" t="s">
        <v>7</v>
      </c>
      <c r="C70" s="14" t="s">
        <v>8</v>
      </c>
      <c r="D70" s="15" t="s">
        <v>9</v>
      </c>
      <c r="E70" s="48" t="s">
        <v>10</v>
      </c>
      <c r="F70" s="49" t="s">
        <v>11</v>
      </c>
      <c r="G70" s="59" t="s">
        <v>12</v>
      </c>
      <c r="H70" s="12"/>
      <c r="I70" s="12"/>
    </row>
    <row r="71" customFormat="false" ht="12.75" hidden="false" customHeight="false" outlineLevel="0" collapsed="false">
      <c r="B71" s="18"/>
      <c r="C71" s="53"/>
      <c r="D71" s="12"/>
      <c r="E71" s="20" t="s">
        <v>13</v>
      </c>
      <c r="F71" s="21" t="n">
        <f aca="false">BFBCM</f>
        <v>0</v>
      </c>
      <c r="G71" s="54"/>
      <c r="H71" s="12"/>
      <c r="I71" s="12"/>
    </row>
    <row r="72" customFormat="false" ht="12.75" hidden="false" customHeight="false" outlineLevel="0" collapsed="false">
      <c r="B72" s="18" t="s">
        <v>106</v>
      </c>
      <c r="C72" s="23" t="s">
        <v>107</v>
      </c>
      <c r="D72" s="12" t="s">
        <v>108</v>
      </c>
      <c r="E72" s="55" t="n">
        <v>7.65</v>
      </c>
      <c r="F72" s="25" t="n">
        <f aca="false">E72*$F$71</f>
        <v>0</v>
      </c>
      <c r="G72" s="26" t="n">
        <v>120</v>
      </c>
      <c r="H72" s="12"/>
      <c r="I72" s="12"/>
    </row>
    <row r="73" customFormat="false" ht="12.75" hidden="false" customHeight="false" outlineLevel="0" collapsed="false">
      <c r="B73" s="18" t="s">
        <v>109</v>
      </c>
      <c r="C73" s="23" t="s">
        <v>110</v>
      </c>
      <c r="D73" s="12" t="s">
        <v>111</v>
      </c>
      <c r="E73" s="55" t="n">
        <v>7.12</v>
      </c>
      <c r="F73" s="25" t="n">
        <f aca="false">E73*$F$71</f>
        <v>0</v>
      </c>
      <c r="G73" s="26" t="n">
        <v>120</v>
      </c>
      <c r="H73" s="12"/>
      <c r="I73" s="12"/>
    </row>
    <row r="74" customFormat="false" ht="12.75" hidden="false" customHeight="false" outlineLevel="0" collapsed="false">
      <c r="B74" s="18" t="s">
        <v>14</v>
      </c>
      <c r="C74" s="23" t="s">
        <v>112</v>
      </c>
      <c r="D74" s="12" t="s">
        <v>113</v>
      </c>
      <c r="E74" s="55" t="n">
        <v>10.15</v>
      </c>
      <c r="F74" s="25" t="n">
        <f aca="false">E74*$F$71</f>
        <v>0</v>
      </c>
      <c r="G74" s="26" t="n">
        <v>100</v>
      </c>
      <c r="H74" s="12"/>
      <c r="I74" s="12"/>
    </row>
    <row r="75" customFormat="false" ht="12.75" hidden="false" customHeight="false" outlineLevel="0" collapsed="false">
      <c r="B75" s="60" t="s">
        <v>17</v>
      </c>
      <c r="C75" s="23" t="s">
        <v>114</v>
      </c>
      <c r="D75" s="12" t="s">
        <v>115</v>
      </c>
      <c r="E75" s="55" t="n">
        <v>13.73</v>
      </c>
      <c r="F75" s="25" t="n">
        <f aca="false">E75*$F$71</f>
        <v>0</v>
      </c>
      <c r="G75" s="26" t="n">
        <v>64</v>
      </c>
      <c r="H75" s="12"/>
      <c r="I75" s="12"/>
    </row>
    <row r="76" customFormat="false" ht="12.75" hidden="false" customHeight="false" outlineLevel="0" collapsed="false">
      <c r="B76" s="18" t="s">
        <v>20</v>
      </c>
      <c r="C76" s="23" t="s">
        <v>116</v>
      </c>
      <c r="D76" s="12" t="s">
        <v>117</v>
      </c>
      <c r="E76" s="55" t="n">
        <v>21.64</v>
      </c>
      <c r="F76" s="25" t="n">
        <f aca="false">E76*$F$71</f>
        <v>0</v>
      </c>
      <c r="G76" s="26" t="n">
        <v>30</v>
      </c>
      <c r="H76" s="12"/>
      <c r="I76" s="12"/>
    </row>
    <row r="77" customFormat="false" ht="12.75" hidden="false" customHeight="false" outlineLevel="0" collapsed="false">
      <c r="B77" s="18" t="s">
        <v>23</v>
      </c>
      <c r="C77" s="23" t="s">
        <v>118</v>
      </c>
      <c r="D77" s="12" t="s">
        <v>119</v>
      </c>
      <c r="E77" s="55" t="n">
        <v>38.42</v>
      </c>
      <c r="F77" s="25" t="n">
        <f aca="false">E77*$F$71</f>
        <v>0</v>
      </c>
      <c r="G77" s="26" t="n">
        <v>24</v>
      </c>
      <c r="H77" s="12"/>
      <c r="I77" s="12"/>
    </row>
    <row r="78" customFormat="false" ht="12.75" hidden="false" customHeight="false" outlineLevel="0" collapsed="false">
      <c r="B78" s="18" t="s">
        <v>26</v>
      </c>
      <c r="C78" s="23" t="s">
        <v>120</v>
      </c>
      <c r="D78" s="12" t="s">
        <v>121</v>
      </c>
      <c r="E78" s="55" t="n">
        <v>50.84</v>
      </c>
      <c r="F78" s="25" t="n">
        <f aca="false">E78*$F$71</f>
        <v>0</v>
      </c>
      <c r="G78" s="26" t="n">
        <v>16</v>
      </c>
      <c r="H78" s="12"/>
      <c r="I78" s="12"/>
    </row>
    <row r="79" customFormat="false" ht="12.75" hidden="false" customHeight="false" outlineLevel="0" collapsed="false">
      <c r="B79" s="18" t="s">
        <v>29</v>
      </c>
      <c r="C79" s="23" t="s">
        <v>122</v>
      </c>
      <c r="D79" s="12" t="s">
        <v>123</v>
      </c>
      <c r="E79" s="55" t="n">
        <v>72.2</v>
      </c>
      <c r="F79" s="25" t="n">
        <f aca="false">E79*$F$71</f>
        <v>0</v>
      </c>
      <c r="G79" s="26" t="n">
        <v>8</v>
      </c>
      <c r="H79" s="12"/>
      <c r="I79" s="12"/>
    </row>
    <row r="80" customFormat="false" ht="12.75" hidden="false" customHeight="false" outlineLevel="0" collapsed="false">
      <c r="B80" s="18" t="s">
        <v>32</v>
      </c>
      <c r="C80" s="23" t="s">
        <v>124</v>
      </c>
      <c r="D80" s="12" t="s">
        <v>125</v>
      </c>
      <c r="E80" s="55" t="n">
        <v>192.79</v>
      </c>
      <c r="F80" s="25" t="n">
        <f aca="false">E80*$F$71</f>
        <v>0</v>
      </c>
      <c r="G80" s="26" t="n">
        <v>4</v>
      </c>
      <c r="H80" s="12"/>
      <c r="I80" s="12"/>
    </row>
    <row r="81" customFormat="false" ht="12.75" hidden="false" customHeight="false" outlineLevel="0" collapsed="false">
      <c r="B81" s="18" t="s">
        <v>35</v>
      </c>
      <c r="C81" s="23" t="s">
        <v>126</v>
      </c>
      <c r="D81" s="12" t="s">
        <v>127</v>
      </c>
      <c r="E81" s="55" t="n">
        <v>229.94</v>
      </c>
      <c r="F81" s="25" t="n">
        <f aca="false">E81*$F$71</f>
        <v>0</v>
      </c>
      <c r="G81" s="26" t="n">
        <v>4</v>
      </c>
      <c r="H81" s="12"/>
      <c r="I81" s="12"/>
    </row>
    <row r="82" customFormat="false" ht="12.75" hidden="false" customHeight="false" outlineLevel="0" collapsed="false">
      <c r="B82" s="31" t="s">
        <v>38</v>
      </c>
      <c r="C82" s="32" t="s">
        <v>128</v>
      </c>
      <c r="D82" s="33" t="s">
        <v>129</v>
      </c>
      <c r="E82" s="57" t="n">
        <v>450.04</v>
      </c>
      <c r="F82" s="35" t="n">
        <f aca="false">E82*$F$71</f>
        <v>0</v>
      </c>
      <c r="G82" s="36" t="n">
        <v>2</v>
      </c>
      <c r="H82" s="12"/>
      <c r="I82" s="12"/>
    </row>
    <row r="83" customFormat="false" ht="12.75" hidden="false" customHeight="false" outlineLevel="0" collapsed="false">
      <c r="G83" s="12"/>
      <c r="H83" s="12"/>
      <c r="I83" s="12"/>
    </row>
    <row r="84" customFormat="false" ht="12.75" hidden="false" customHeight="false" outlineLevel="0" collapsed="false">
      <c r="B84" s="10" t="s">
        <v>130</v>
      </c>
      <c r="C84" s="10"/>
      <c r="D84" s="10"/>
      <c r="E84" s="10"/>
      <c r="F84" s="10"/>
      <c r="G84" s="10"/>
      <c r="H84" s="12"/>
      <c r="I84" s="12"/>
    </row>
    <row r="85" s="47" customFormat="true" ht="12.75" hidden="false" customHeight="false" outlineLevel="0" collapsed="false">
      <c r="B85" s="13" t="s">
        <v>7</v>
      </c>
      <c r="C85" s="14" t="s">
        <v>8</v>
      </c>
      <c r="D85" s="15" t="s">
        <v>9</v>
      </c>
      <c r="E85" s="48" t="s">
        <v>10</v>
      </c>
      <c r="F85" s="49" t="s">
        <v>11</v>
      </c>
      <c r="G85" s="59" t="s">
        <v>12</v>
      </c>
      <c r="H85" s="51"/>
      <c r="I85" s="51"/>
      <c r="J85" s="52"/>
    </row>
    <row r="86" customFormat="false" ht="12.75" hidden="false" customHeight="false" outlineLevel="0" collapsed="false">
      <c r="B86" s="18"/>
      <c r="C86" s="53"/>
      <c r="D86" s="12"/>
      <c r="E86" s="20" t="s">
        <v>13</v>
      </c>
      <c r="F86" s="21" t="n">
        <f aca="false">BFBCM</f>
        <v>0</v>
      </c>
      <c r="G86" s="54"/>
      <c r="H86" s="12"/>
      <c r="I86" s="12"/>
    </row>
    <row r="87" customFormat="false" ht="12.75" hidden="false" customHeight="false" outlineLevel="0" collapsed="false">
      <c r="B87" s="18" t="s">
        <v>14</v>
      </c>
      <c r="C87" s="23" t="s">
        <v>131</v>
      </c>
      <c r="D87" s="12" t="s">
        <v>132</v>
      </c>
      <c r="E87" s="55" t="n">
        <v>8.78</v>
      </c>
      <c r="F87" s="25" t="n">
        <f aca="false">E87*$F$71</f>
        <v>0</v>
      </c>
      <c r="G87" s="26" t="n">
        <v>100</v>
      </c>
      <c r="H87" s="12"/>
      <c r="I87" s="12"/>
    </row>
    <row r="88" customFormat="false" ht="12.75" hidden="false" customHeight="false" outlineLevel="0" collapsed="false">
      <c r="B88" s="60" t="s">
        <v>17</v>
      </c>
      <c r="C88" s="23" t="s">
        <v>133</v>
      </c>
      <c r="D88" s="12" t="s">
        <v>134</v>
      </c>
      <c r="E88" s="55" t="n">
        <v>12.35</v>
      </c>
      <c r="F88" s="25" t="n">
        <f aca="false">E88*$F$71</f>
        <v>0</v>
      </c>
      <c r="G88" s="26" t="n">
        <v>64</v>
      </c>
      <c r="H88" s="12"/>
      <c r="I88" s="12"/>
    </row>
    <row r="89" customFormat="false" ht="12.75" hidden="false" customHeight="false" outlineLevel="0" collapsed="false">
      <c r="B89" s="18" t="s">
        <v>20</v>
      </c>
      <c r="C89" s="23" t="s">
        <v>135</v>
      </c>
      <c r="D89" s="12" t="s">
        <v>136</v>
      </c>
      <c r="E89" s="55" t="n">
        <v>20.26</v>
      </c>
      <c r="F89" s="25" t="n">
        <f aca="false">E89*$F$71</f>
        <v>0</v>
      </c>
      <c r="G89" s="26" t="n">
        <v>30</v>
      </c>
      <c r="H89" s="12"/>
      <c r="I89" s="12"/>
    </row>
    <row r="90" customFormat="false" ht="12.75" hidden="false" customHeight="false" outlineLevel="0" collapsed="false">
      <c r="B90" s="18" t="s">
        <v>23</v>
      </c>
      <c r="C90" s="23" t="s">
        <v>137</v>
      </c>
      <c r="D90" s="12" t="s">
        <v>138</v>
      </c>
      <c r="E90" s="55" t="n">
        <v>31.82</v>
      </c>
      <c r="F90" s="25" t="n">
        <f aca="false">E90*$F$71</f>
        <v>0</v>
      </c>
      <c r="G90" s="26" t="n">
        <v>24</v>
      </c>
      <c r="H90" s="12"/>
      <c r="I90" s="12"/>
    </row>
    <row r="91" customFormat="false" ht="12.75" hidden="false" customHeight="false" outlineLevel="0" collapsed="false">
      <c r="B91" s="18" t="s">
        <v>26</v>
      </c>
      <c r="C91" s="23" t="s">
        <v>139</v>
      </c>
      <c r="D91" s="12" t="s">
        <v>140</v>
      </c>
      <c r="E91" s="55" t="n">
        <v>47.12</v>
      </c>
      <c r="F91" s="25" t="n">
        <f aca="false">E91*$F$71</f>
        <v>0</v>
      </c>
      <c r="G91" s="26" t="n">
        <v>16</v>
      </c>
      <c r="H91" s="12"/>
      <c r="I91" s="12"/>
    </row>
    <row r="92" customFormat="false" ht="12.75" hidden="false" customHeight="false" outlineLevel="0" collapsed="false">
      <c r="B92" s="18" t="s">
        <v>29</v>
      </c>
      <c r="C92" s="23" t="s">
        <v>141</v>
      </c>
      <c r="D92" s="12" t="s">
        <v>142</v>
      </c>
      <c r="E92" s="55" t="n">
        <v>67.73</v>
      </c>
      <c r="F92" s="25" t="n">
        <f aca="false">E92*$F$71</f>
        <v>0</v>
      </c>
      <c r="G92" s="26" t="n">
        <v>8</v>
      </c>
      <c r="H92" s="12"/>
      <c r="I92" s="12"/>
    </row>
    <row r="93" customFormat="false" ht="12.75" hidden="false" customHeight="false" outlineLevel="0" collapsed="false">
      <c r="B93" s="18" t="s">
        <v>32</v>
      </c>
      <c r="C93" s="23" t="s">
        <v>143</v>
      </c>
      <c r="D93" s="12" t="s">
        <v>144</v>
      </c>
      <c r="E93" s="55" t="n">
        <v>182.48</v>
      </c>
      <c r="F93" s="25" t="n">
        <f aca="false">E93*$F$71</f>
        <v>0</v>
      </c>
      <c r="G93" s="26" t="n">
        <v>4</v>
      </c>
      <c r="H93" s="12"/>
      <c r="I93" s="12"/>
    </row>
    <row r="94" customFormat="false" ht="12.75" hidden="false" customHeight="false" outlineLevel="0" collapsed="false">
      <c r="B94" s="18" t="s">
        <v>35</v>
      </c>
      <c r="C94" s="23" t="s">
        <v>145</v>
      </c>
      <c r="D94" s="12" t="s">
        <v>146</v>
      </c>
      <c r="E94" s="55" t="n">
        <v>219.01</v>
      </c>
      <c r="F94" s="25" t="n">
        <f aca="false">E94*$F$71</f>
        <v>0</v>
      </c>
      <c r="G94" s="26" t="n">
        <v>4</v>
      </c>
      <c r="H94" s="12"/>
      <c r="I94" s="12"/>
    </row>
    <row r="95" customFormat="false" ht="12.75" hidden="false" customHeight="false" outlineLevel="0" collapsed="false">
      <c r="B95" s="31" t="s">
        <v>38</v>
      </c>
      <c r="C95" s="32" t="s">
        <v>147</v>
      </c>
      <c r="D95" s="33" t="s">
        <v>148</v>
      </c>
      <c r="E95" s="57" t="n">
        <v>425.26</v>
      </c>
      <c r="F95" s="35" t="n">
        <f aca="false">E95*$F$71</f>
        <v>0</v>
      </c>
      <c r="G95" s="36" t="n">
        <v>2</v>
      </c>
      <c r="H95" s="12"/>
      <c r="I95" s="12"/>
    </row>
    <row r="96" customFormat="false" ht="12.75" hidden="false" customHeight="false" outlineLevel="0" collapsed="false">
      <c r="B96" s="12"/>
      <c r="C96" s="44"/>
      <c r="D96" s="12"/>
      <c r="E96" s="58"/>
      <c r="F96" s="46"/>
      <c r="G96" s="40"/>
      <c r="H96" s="12"/>
      <c r="I96" s="12"/>
    </row>
    <row r="97" customFormat="false" ht="12.75" hidden="false" customHeight="false" outlineLevel="0" collapsed="false">
      <c r="B97" s="10" t="s">
        <v>149</v>
      </c>
      <c r="C97" s="10"/>
      <c r="D97" s="10"/>
      <c r="E97" s="10"/>
      <c r="F97" s="10"/>
      <c r="G97" s="10"/>
      <c r="H97" s="12"/>
      <c r="I97" s="12"/>
    </row>
    <row r="98" s="47" customFormat="true" ht="12.75" hidden="false" customHeight="false" outlineLevel="0" collapsed="false">
      <c r="B98" s="13" t="s">
        <v>7</v>
      </c>
      <c r="C98" s="14" t="s">
        <v>8</v>
      </c>
      <c r="D98" s="15" t="s">
        <v>9</v>
      </c>
      <c r="E98" s="48" t="s">
        <v>10</v>
      </c>
      <c r="F98" s="49" t="s">
        <v>11</v>
      </c>
      <c r="G98" s="59" t="s">
        <v>12</v>
      </c>
      <c r="H98" s="51"/>
      <c r="I98" s="51"/>
      <c r="J98" s="52"/>
    </row>
    <row r="99" customFormat="false" ht="12.75" hidden="false" customHeight="false" outlineLevel="0" collapsed="false">
      <c r="B99" s="18"/>
      <c r="C99" s="53"/>
      <c r="D99" s="12"/>
      <c r="E99" s="20" t="s">
        <v>13</v>
      </c>
      <c r="F99" s="21" t="n">
        <f aca="false">BFBCM</f>
        <v>0</v>
      </c>
      <c r="G99" s="54"/>
      <c r="H99" s="12"/>
      <c r="I99" s="12"/>
    </row>
    <row r="100" customFormat="false" ht="12.75" hidden="false" customHeight="false" outlineLevel="0" collapsed="false">
      <c r="B100" s="18" t="s">
        <v>14</v>
      </c>
      <c r="C100" s="23" t="s">
        <v>150</v>
      </c>
      <c r="D100" s="12" t="s">
        <v>151</v>
      </c>
      <c r="E100" s="55" t="n">
        <v>12.43</v>
      </c>
      <c r="F100" s="25" t="n">
        <f aca="false">E100*$F$99</f>
        <v>0</v>
      </c>
      <c r="G100" s="26" t="n">
        <v>120</v>
      </c>
      <c r="H100" s="12"/>
      <c r="I100" s="12"/>
    </row>
    <row r="101" customFormat="false" ht="12.75" hidden="false" customHeight="false" outlineLevel="0" collapsed="false">
      <c r="B101" s="18" t="s">
        <v>17</v>
      </c>
      <c r="C101" s="23" t="s">
        <v>152</v>
      </c>
      <c r="D101" s="12" t="s">
        <v>153</v>
      </c>
      <c r="E101" s="55" t="n">
        <v>21.28</v>
      </c>
      <c r="F101" s="25" t="n">
        <f aca="false">E101*$F$99</f>
        <v>0</v>
      </c>
      <c r="G101" s="26" t="n">
        <v>60</v>
      </c>
      <c r="H101" s="12"/>
      <c r="I101" s="12"/>
    </row>
    <row r="102" customFormat="false" ht="12.75" hidden="false" customHeight="false" outlineLevel="0" collapsed="false">
      <c r="B102" s="31" t="s">
        <v>20</v>
      </c>
      <c r="C102" s="32" t="s">
        <v>154</v>
      </c>
      <c r="D102" s="56" t="s">
        <v>155</v>
      </c>
      <c r="E102" s="57" t="n">
        <v>30.77</v>
      </c>
      <c r="F102" s="43" t="n">
        <f aca="false">E102*$F$99</f>
        <v>0</v>
      </c>
      <c r="G102" s="36" t="n">
        <v>36</v>
      </c>
      <c r="H102" s="12"/>
      <c r="I102" s="12"/>
    </row>
    <row r="103" customFormat="false" ht="12.75" hidden="false" customHeight="false" outlineLevel="0" collapsed="false">
      <c r="G103" s="12"/>
      <c r="H103" s="12"/>
      <c r="I103" s="12"/>
    </row>
    <row r="104" customFormat="false" ht="12.75" hidden="false" customHeight="false" outlineLevel="0" collapsed="false">
      <c r="B104" s="10" t="s">
        <v>156</v>
      </c>
      <c r="C104" s="10"/>
      <c r="D104" s="10"/>
      <c r="E104" s="10"/>
      <c r="F104" s="10"/>
      <c r="G104" s="10"/>
      <c r="H104" s="12"/>
      <c r="I104" s="12"/>
    </row>
    <row r="105" s="47" customFormat="true" ht="12.75" hidden="false" customHeight="false" outlineLevel="0" collapsed="false">
      <c r="B105" s="13" t="s">
        <v>7</v>
      </c>
      <c r="C105" s="14" t="s">
        <v>8</v>
      </c>
      <c r="D105" s="15" t="s">
        <v>9</v>
      </c>
      <c r="E105" s="48" t="s">
        <v>10</v>
      </c>
      <c r="F105" s="49" t="s">
        <v>11</v>
      </c>
      <c r="G105" s="59" t="s">
        <v>12</v>
      </c>
      <c r="H105" s="51"/>
      <c r="I105" s="51"/>
      <c r="J105" s="52"/>
    </row>
    <row r="106" customFormat="false" ht="12.75" hidden="false" customHeight="false" outlineLevel="0" collapsed="false">
      <c r="B106" s="18"/>
      <c r="C106" s="53"/>
      <c r="D106" s="12"/>
      <c r="E106" s="20" t="s">
        <v>13</v>
      </c>
      <c r="F106" s="21" t="n">
        <f aca="false">BFBCM</f>
        <v>0</v>
      </c>
      <c r="G106" s="54"/>
      <c r="H106" s="12"/>
      <c r="I106" s="12"/>
    </row>
    <row r="107" customFormat="false" ht="12.75" hidden="false" customHeight="false" outlineLevel="0" collapsed="false">
      <c r="B107" s="18" t="s">
        <v>14</v>
      </c>
      <c r="C107" s="23" t="s">
        <v>157</v>
      </c>
      <c r="D107" s="44" t="s">
        <v>158</v>
      </c>
      <c r="E107" s="55" t="n">
        <v>12.43</v>
      </c>
      <c r="F107" s="25" t="n">
        <f aca="false">E107*$F$99</f>
        <v>0</v>
      </c>
      <c r="G107" s="26" t="n">
        <v>120</v>
      </c>
      <c r="H107" s="12"/>
      <c r="I107" s="12"/>
    </row>
    <row r="108" customFormat="false" ht="12.75" hidden="false" customHeight="false" outlineLevel="0" collapsed="false">
      <c r="B108" s="18" t="s">
        <v>17</v>
      </c>
      <c r="C108" s="23" t="s">
        <v>159</v>
      </c>
      <c r="D108" s="44" t="s">
        <v>160</v>
      </c>
      <c r="E108" s="55" t="n">
        <v>21.28</v>
      </c>
      <c r="F108" s="25" t="n">
        <f aca="false">E108*$F$99</f>
        <v>0</v>
      </c>
      <c r="G108" s="26" t="n">
        <v>60</v>
      </c>
      <c r="H108" s="12"/>
      <c r="I108" s="12"/>
    </row>
    <row r="109" customFormat="false" ht="12.75" hidden="false" customHeight="false" outlineLevel="0" collapsed="false">
      <c r="B109" s="31" t="s">
        <v>20</v>
      </c>
      <c r="C109" s="32" t="s">
        <v>161</v>
      </c>
      <c r="D109" s="32" t="s">
        <v>162</v>
      </c>
      <c r="E109" s="57" t="n">
        <v>30.77</v>
      </c>
      <c r="F109" s="43" t="n">
        <f aca="false">E109*$F$99</f>
        <v>0</v>
      </c>
      <c r="G109" s="36" t="n">
        <v>36</v>
      </c>
      <c r="H109" s="12"/>
      <c r="I109" s="12"/>
    </row>
    <row r="110" customFormat="false" ht="12.75" hidden="false" customHeight="false" outlineLevel="0" collapsed="false">
      <c r="B110" s="12"/>
      <c r="C110" s="44"/>
      <c r="D110" s="44"/>
      <c r="E110" s="58"/>
      <c r="F110" s="46"/>
      <c r="G110" s="40"/>
      <c r="H110" s="12"/>
      <c r="I110" s="12"/>
    </row>
    <row r="111" customFormat="false" ht="12.75" hidden="false" customHeight="false" outlineLevel="0" collapsed="false">
      <c r="B111" s="10" t="s">
        <v>163</v>
      </c>
      <c r="C111" s="10"/>
      <c r="D111" s="10"/>
      <c r="E111" s="10"/>
      <c r="F111" s="10"/>
      <c r="G111" s="10"/>
      <c r="H111" s="12"/>
      <c r="I111" s="12"/>
    </row>
    <row r="112" s="47" customFormat="true" ht="12.75" hidden="false" customHeight="false" outlineLevel="0" collapsed="false">
      <c r="B112" s="13" t="s">
        <v>7</v>
      </c>
      <c r="C112" s="14" t="s">
        <v>8</v>
      </c>
      <c r="D112" s="15" t="s">
        <v>9</v>
      </c>
      <c r="E112" s="48" t="s">
        <v>10</v>
      </c>
      <c r="F112" s="49" t="s">
        <v>11</v>
      </c>
      <c r="G112" s="59" t="s">
        <v>12</v>
      </c>
      <c r="H112" s="51"/>
      <c r="I112" s="51"/>
      <c r="J112" s="52"/>
    </row>
    <row r="113" customFormat="false" ht="12.75" hidden="false" customHeight="false" outlineLevel="0" collapsed="false">
      <c r="B113" s="18"/>
      <c r="C113" s="53"/>
      <c r="D113" s="12"/>
      <c r="E113" s="20" t="s">
        <v>13</v>
      </c>
      <c r="F113" s="21" t="n">
        <f aca="false">BFBCM</f>
        <v>0</v>
      </c>
      <c r="G113" s="54"/>
      <c r="H113" s="12"/>
      <c r="I113" s="12"/>
    </row>
    <row r="114" customFormat="false" ht="12.75" hidden="false" customHeight="false" outlineLevel="0" collapsed="false">
      <c r="B114" s="18" t="s">
        <v>14</v>
      </c>
      <c r="C114" s="23" t="s">
        <v>164</v>
      </c>
      <c r="D114" s="44" t="s">
        <v>165</v>
      </c>
      <c r="E114" s="55" t="n">
        <v>19.91</v>
      </c>
      <c r="F114" s="25" t="n">
        <f aca="false">E114*$F$99</f>
        <v>0</v>
      </c>
      <c r="G114" s="26" t="n">
        <v>100</v>
      </c>
      <c r="H114" s="12"/>
      <c r="I114" s="12"/>
    </row>
    <row r="115" customFormat="false" ht="12.75" hidden="false" customHeight="false" outlineLevel="0" collapsed="false">
      <c r="B115" s="31" t="s">
        <v>17</v>
      </c>
      <c r="C115" s="32" t="s">
        <v>166</v>
      </c>
      <c r="D115" s="37" t="s">
        <v>167</v>
      </c>
      <c r="E115" s="57" t="n">
        <v>33.02</v>
      </c>
      <c r="F115" s="35" t="n">
        <f aca="false">E115*$F$99</f>
        <v>0</v>
      </c>
      <c r="G115" s="36" t="n">
        <v>60</v>
      </c>
      <c r="H115" s="12"/>
      <c r="I115" s="12"/>
    </row>
    <row r="116" customFormat="false" ht="12.75" hidden="false" customHeight="false" outlineLevel="0" collapsed="false">
      <c r="B116" s="12"/>
      <c r="C116" s="44"/>
      <c r="D116" s="12"/>
      <c r="E116" s="58"/>
      <c r="F116" s="46"/>
      <c r="G116" s="40"/>
      <c r="H116" s="12"/>
      <c r="I116" s="12"/>
    </row>
    <row r="117" customFormat="false" ht="12.75" hidden="false" customHeight="false" outlineLevel="0" collapsed="false">
      <c r="B117" s="10" t="s">
        <v>168</v>
      </c>
      <c r="C117" s="10"/>
      <c r="D117" s="10"/>
      <c r="E117" s="10"/>
      <c r="F117" s="10"/>
      <c r="G117" s="10"/>
      <c r="H117" s="12"/>
      <c r="I117" s="12"/>
    </row>
    <row r="118" s="47" customFormat="true" ht="12.75" hidden="false" customHeight="false" outlineLevel="0" collapsed="false">
      <c r="B118" s="13" t="s">
        <v>7</v>
      </c>
      <c r="C118" s="14" t="s">
        <v>8</v>
      </c>
      <c r="D118" s="15" t="s">
        <v>9</v>
      </c>
      <c r="E118" s="48" t="s">
        <v>10</v>
      </c>
      <c r="F118" s="49" t="s">
        <v>11</v>
      </c>
      <c r="G118" s="59" t="s">
        <v>12</v>
      </c>
      <c r="H118" s="51"/>
      <c r="I118" s="51"/>
      <c r="J118" s="52"/>
    </row>
    <row r="119" customFormat="false" ht="12.75" hidden="false" customHeight="false" outlineLevel="0" collapsed="false">
      <c r="B119" s="18"/>
      <c r="C119" s="53"/>
      <c r="D119" s="12"/>
      <c r="E119" s="20" t="s">
        <v>13</v>
      </c>
      <c r="F119" s="21" t="n">
        <f aca="false">BFBCM</f>
        <v>0</v>
      </c>
      <c r="G119" s="54"/>
      <c r="H119" s="12"/>
      <c r="I119" s="12"/>
    </row>
    <row r="120" customFormat="false" ht="12.75" hidden="false" customHeight="false" outlineLevel="0" collapsed="false">
      <c r="B120" s="18" t="s">
        <v>14</v>
      </c>
      <c r="C120" s="23" t="s">
        <v>169</v>
      </c>
      <c r="D120" s="44" t="s">
        <v>170</v>
      </c>
      <c r="E120" s="55" t="n">
        <v>11.08</v>
      </c>
      <c r="F120" s="25" t="n">
        <f aca="false">E120*$F$99</f>
        <v>0</v>
      </c>
      <c r="G120" s="26" t="n">
        <v>120</v>
      </c>
      <c r="H120" s="12"/>
      <c r="I120" s="12"/>
    </row>
    <row r="121" customFormat="false" ht="12.75" hidden="false" customHeight="false" outlineLevel="0" collapsed="false">
      <c r="B121" s="41" t="s">
        <v>17</v>
      </c>
      <c r="C121" s="32" t="s">
        <v>171</v>
      </c>
      <c r="D121" s="32" t="s">
        <v>172</v>
      </c>
      <c r="E121" s="57" t="n">
        <v>15.07</v>
      </c>
      <c r="F121" s="43" t="n">
        <f aca="false">E121*$F$99</f>
        <v>0</v>
      </c>
      <c r="G121" s="36" t="n">
        <v>120</v>
      </c>
      <c r="H121" s="12"/>
      <c r="I121" s="12"/>
    </row>
    <row r="122" customFormat="false" ht="12.75" hidden="false" customHeight="false" outlineLevel="0" collapsed="false">
      <c r="B122" s="44"/>
      <c r="C122" s="44"/>
      <c r="D122" s="44"/>
      <c r="E122" s="58"/>
      <c r="F122" s="46"/>
      <c r="G122" s="40"/>
      <c r="H122" s="12"/>
      <c r="I122" s="12"/>
    </row>
    <row r="123" customFormat="false" ht="12.75" hidden="false" customHeight="false" outlineLevel="0" collapsed="false">
      <c r="B123" s="10" t="s">
        <v>173</v>
      </c>
      <c r="C123" s="10"/>
      <c r="D123" s="10"/>
      <c r="E123" s="10"/>
      <c r="F123" s="10"/>
      <c r="G123" s="10"/>
      <c r="H123" s="12"/>
      <c r="I123" s="12"/>
    </row>
    <row r="124" s="47" customFormat="true" ht="12.75" hidden="false" customHeight="false" outlineLevel="0" collapsed="false">
      <c r="B124" s="13" t="s">
        <v>7</v>
      </c>
      <c r="C124" s="14" t="s">
        <v>8</v>
      </c>
      <c r="D124" s="15" t="s">
        <v>9</v>
      </c>
      <c r="E124" s="48" t="s">
        <v>10</v>
      </c>
      <c r="F124" s="49" t="s">
        <v>11</v>
      </c>
      <c r="G124" s="59" t="s">
        <v>12</v>
      </c>
      <c r="H124" s="51"/>
      <c r="I124" s="51"/>
      <c r="J124" s="52"/>
    </row>
    <row r="125" customFormat="false" ht="12.75" hidden="false" customHeight="false" outlineLevel="0" collapsed="false">
      <c r="B125" s="18"/>
      <c r="C125" s="53"/>
      <c r="D125" s="12"/>
      <c r="E125" s="20" t="s">
        <v>13</v>
      </c>
      <c r="F125" s="21" t="n">
        <f aca="false">BFBCM</f>
        <v>0</v>
      </c>
      <c r="G125" s="54"/>
      <c r="H125" s="12"/>
      <c r="I125" s="12"/>
    </row>
    <row r="126" customFormat="false" ht="12.75" hidden="false" customHeight="false" outlineLevel="0" collapsed="false">
      <c r="B126" s="18" t="s">
        <v>106</v>
      </c>
      <c r="C126" s="23" t="s">
        <v>174</v>
      </c>
      <c r="D126" s="12" t="s">
        <v>175</v>
      </c>
      <c r="E126" s="55" t="n">
        <v>26.58</v>
      </c>
      <c r="F126" s="25" t="n">
        <f aca="false">E126*$F$71</f>
        <v>0</v>
      </c>
      <c r="G126" s="26" t="n">
        <v>60</v>
      </c>
      <c r="H126" s="12"/>
      <c r="I126" s="12"/>
    </row>
    <row r="127" customFormat="false" ht="12.75" hidden="false" customHeight="false" outlineLevel="0" collapsed="false">
      <c r="B127" s="18" t="s">
        <v>109</v>
      </c>
      <c r="C127" s="23" t="s">
        <v>176</v>
      </c>
      <c r="D127" s="12" t="s">
        <v>177</v>
      </c>
      <c r="E127" s="55" t="n">
        <v>26.58</v>
      </c>
      <c r="F127" s="25" t="n">
        <f aca="false">E127*$F$71</f>
        <v>0</v>
      </c>
      <c r="G127" s="26" t="n">
        <v>60</v>
      </c>
      <c r="H127" s="12"/>
      <c r="I127" s="12"/>
    </row>
    <row r="128" customFormat="false" ht="12.75" hidden="false" customHeight="false" outlineLevel="0" collapsed="false">
      <c r="B128" s="18" t="s">
        <v>14</v>
      </c>
      <c r="C128" s="23" t="s">
        <v>178</v>
      </c>
      <c r="D128" s="12" t="s">
        <v>179</v>
      </c>
      <c r="E128" s="55" t="n">
        <v>26.58</v>
      </c>
      <c r="F128" s="25" t="n">
        <f aca="false">E128*$F$71</f>
        <v>0</v>
      </c>
      <c r="G128" s="26" t="n">
        <v>60</v>
      </c>
      <c r="H128" s="12"/>
      <c r="I128" s="12"/>
    </row>
    <row r="129" customFormat="false" ht="12.75" hidden="false" customHeight="false" outlineLevel="0" collapsed="false">
      <c r="B129" s="60" t="s">
        <v>17</v>
      </c>
      <c r="C129" s="23" t="s">
        <v>180</v>
      </c>
      <c r="D129" s="12" t="s">
        <v>181</v>
      </c>
      <c r="E129" s="55" t="n">
        <v>38.55</v>
      </c>
      <c r="F129" s="25" t="n">
        <f aca="false">E129*$F$71</f>
        <v>0</v>
      </c>
      <c r="G129" s="26" t="n">
        <v>48</v>
      </c>
      <c r="H129" s="12"/>
      <c r="I129" s="12"/>
    </row>
    <row r="130" customFormat="false" ht="12.75" hidden="false" customHeight="false" outlineLevel="0" collapsed="false">
      <c r="B130" s="18" t="s">
        <v>20</v>
      </c>
      <c r="C130" s="23" t="s">
        <v>182</v>
      </c>
      <c r="D130" s="12" t="s">
        <v>183</v>
      </c>
      <c r="E130" s="55" t="n">
        <v>53.84</v>
      </c>
      <c r="F130" s="25" t="n">
        <f aca="false">E130*$F$71</f>
        <v>0</v>
      </c>
      <c r="G130" s="26" t="n">
        <v>32</v>
      </c>
      <c r="H130" s="12"/>
      <c r="I130" s="12"/>
    </row>
    <row r="131" customFormat="false" ht="12.75" hidden="false" customHeight="false" outlineLevel="0" collapsed="false">
      <c r="B131" s="18" t="s">
        <v>23</v>
      </c>
      <c r="C131" s="23" t="s">
        <v>184</v>
      </c>
      <c r="D131" s="12" t="s">
        <v>185</v>
      </c>
      <c r="E131" s="55" t="n">
        <v>83.34</v>
      </c>
      <c r="F131" s="25" t="n">
        <f aca="false">E131*$F$71</f>
        <v>0</v>
      </c>
      <c r="G131" s="26" t="n">
        <v>32</v>
      </c>
      <c r="H131" s="12"/>
      <c r="I131" s="12"/>
    </row>
    <row r="132" customFormat="false" ht="12.75" hidden="false" customHeight="false" outlineLevel="0" collapsed="false">
      <c r="B132" s="18" t="s">
        <v>26</v>
      </c>
      <c r="C132" s="23" t="s">
        <v>186</v>
      </c>
      <c r="D132" s="12" t="s">
        <v>187</v>
      </c>
      <c r="E132" s="55" t="n">
        <v>105.47</v>
      </c>
      <c r="F132" s="25" t="n">
        <f aca="false">E132*$F$71</f>
        <v>0</v>
      </c>
      <c r="G132" s="26" t="n">
        <v>16</v>
      </c>
      <c r="H132" s="12"/>
      <c r="I132" s="12"/>
    </row>
    <row r="133" customFormat="false" ht="12.75" hidden="false" customHeight="false" outlineLevel="0" collapsed="false">
      <c r="B133" s="18" t="s">
        <v>29</v>
      </c>
      <c r="C133" s="23" t="s">
        <v>188</v>
      </c>
      <c r="D133" s="12" t="s">
        <v>189</v>
      </c>
      <c r="E133" s="55" t="n">
        <v>158.86</v>
      </c>
      <c r="F133" s="25" t="n">
        <f aca="false">E133*$F$71</f>
        <v>0</v>
      </c>
      <c r="G133" s="26" t="n">
        <v>8</v>
      </c>
      <c r="H133" s="12"/>
      <c r="I133" s="12"/>
    </row>
    <row r="134" customFormat="false" ht="12.75" hidden="false" customHeight="false" outlineLevel="0" collapsed="false">
      <c r="B134" s="18" t="s">
        <v>32</v>
      </c>
      <c r="C134" s="23" t="s">
        <v>190</v>
      </c>
      <c r="D134" s="12" t="s">
        <v>191</v>
      </c>
      <c r="E134" s="55" t="n">
        <v>300.7</v>
      </c>
      <c r="F134" s="25" t="n">
        <f aca="false">E134*$F$71</f>
        <v>0</v>
      </c>
      <c r="G134" s="26" t="n">
        <v>6</v>
      </c>
      <c r="H134" s="12"/>
      <c r="I134" s="12"/>
    </row>
    <row r="135" customFormat="false" ht="12.75" hidden="false" customHeight="false" outlineLevel="0" collapsed="false">
      <c r="B135" s="31" t="s">
        <v>35</v>
      </c>
      <c r="C135" s="32" t="s">
        <v>192</v>
      </c>
      <c r="D135" s="33" t="s">
        <v>193</v>
      </c>
      <c r="E135" s="57" t="n">
        <v>443.52</v>
      </c>
      <c r="F135" s="35" t="n">
        <f aca="false">E135*$F$71</f>
        <v>0</v>
      </c>
      <c r="G135" s="36" t="n">
        <v>4</v>
      </c>
      <c r="H135" s="12"/>
      <c r="I135" s="12"/>
    </row>
    <row r="136" customFormat="false" ht="12.75" hidden="false" customHeight="false" outlineLevel="0" collapsed="false">
      <c r="G136" s="12"/>
      <c r="H136" s="12"/>
      <c r="I136" s="12"/>
    </row>
    <row r="137" customFormat="false" ht="12.75" hidden="false" customHeight="false" outlineLevel="0" collapsed="false">
      <c r="B137" s="10" t="s">
        <v>194</v>
      </c>
      <c r="C137" s="10"/>
      <c r="D137" s="10"/>
      <c r="E137" s="10"/>
      <c r="F137" s="10"/>
      <c r="G137" s="10"/>
      <c r="H137" s="12"/>
      <c r="I137" s="12"/>
    </row>
    <row r="138" s="47" customFormat="true" ht="12.75" hidden="false" customHeight="false" outlineLevel="0" collapsed="false">
      <c r="B138" s="13" t="s">
        <v>7</v>
      </c>
      <c r="C138" s="14" t="s">
        <v>8</v>
      </c>
      <c r="D138" s="15" t="s">
        <v>9</v>
      </c>
      <c r="E138" s="48" t="s">
        <v>10</v>
      </c>
      <c r="F138" s="49" t="s">
        <v>11</v>
      </c>
      <c r="G138" s="59" t="s">
        <v>12</v>
      </c>
      <c r="H138" s="51"/>
      <c r="I138" s="51"/>
      <c r="J138" s="52"/>
    </row>
    <row r="139" customFormat="false" ht="12.75" hidden="false" customHeight="false" outlineLevel="0" collapsed="false">
      <c r="B139" s="18"/>
      <c r="C139" s="53"/>
      <c r="D139" s="12"/>
      <c r="E139" s="20" t="s">
        <v>13</v>
      </c>
      <c r="F139" s="21" t="n">
        <f aca="false">BFBCM</f>
        <v>0</v>
      </c>
      <c r="G139" s="54"/>
      <c r="H139" s="12"/>
      <c r="I139" s="12"/>
    </row>
    <row r="140" customFormat="false" ht="12.75" hidden="false" customHeight="false" outlineLevel="0" collapsed="false">
      <c r="B140" s="18" t="s">
        <v>14</v>
      </c>
      <c r="C140" s="23" t="s">
        <v>195</v>
      </c>
      <c r="D140" s="12" t="s">
        <v>196</v>
      </c>
      <c r="E140" s="55" t="n">
        <v>26.58</v>
      </c>
      <c r="F140" s="25" t="n">
        <f aca="false">E140*$F$71</f>
        <v>0</v>
      </c>
      <c r="G140" s="26" t="n">
        <v>60</v>
      </c>
      <c r="H140" s="12"/>
      <c r="I140" s="12"/>
    </row>
    <row r="141" customFormat="false" ht="12.75" hidden="false" customHeight="false" outlineLevel="0" collapsed="false">
      <c r="B141" s="60" t="s">
        <v>17</v>
      </c>
      <c r="C141" s="23" t="s">
        <v>197</v>
      </c>
      <c r="D141" s="12" t="s">
        <v>198</v>
      </c>
      <c r="E141" s="55" t="n">
        <v>38.55</v>
      </c>
      <c r="F141" s="25" t="n">
        <f aca="false">E141*$F$71</f>
        <v>0</v>
      </c>
      <c r="G141" s="26" t="n">
        <v>48</v>
      </c>
      <c r="H141" s="12"/>
      <c r="I141" s="12"/>
    </row>
    <row r="142" customFormat="false" ht="12.75" hidden="false" customHeight="false" outlineLevel="0" collapsed="false">
      <c r="B142" s="18" t="s">
        <v>20</v>
      </c>
      <c r="C142" s="23" t="s">
        <v>199</v>
      </c>
      <c r="D142" s="12" t="s">
        <v>200</v>
      </c>
      <c r="E142" s="55" t="n">
        <v>53.84</v>
      </c>
      <c r="F142" s="25" t="n">
        <f aca="false">E142*$F$71</f>
        <v>0</v>
      </c>
      <c r="G142" s="26" t="n">
        <v>32</v>
      </c>
      <c r="H142" s="12"/>
      <c r="I142" s="12"/>
    </row>
    <row r="143" customFormat="false" ht="12.75" hidden="false" customHeight="false" outlineLevel="0" collapsed="false">
      <c r="B143" s="18" t="s">
        <v>23</v>
      </c>
      <c r="C143" s="23" t="s">
        <v>201</v>
      </c>
      <c r="D143" s="12" t="s">
        <v>202</v>
      </c>
      <c r="E143" s="55" t="n">
        <v>83.34</v>
      </c>
      <c r="F143" s="25" t="n">
        <f aca="false">E143*$F$71</f>
        <v>0</v>
      </c>
      <c r="G143" s="26" t="n">
        <v>32</v>
      </c>
      <c r="H143" s="12"/>
      <c r="I143" s="12"/>
    </row>
    <row r="144" customFormat="false" ht="12.75" hidden="false" customHeight="false" outlineLevel="0" collapsed="false">
      <c r="B144" s="18" t="s">
        <v>26</v>
      </c>
      <c r="C144" s="23" t="s">
        <v>203</v>
      </c>
      <c r="D144" s="12" t="s">
        <v>204</v>
      </c>
      <c r="E144" s="55" t="n">
        <v>105.47</v>
      </c>
      <c r="F144" s="25" t="n">
        <f aca="false">E144*$F$71</f>
        <v>0</v>
      </c>
      <c r="G144" s="26" t="n">
        <v>16</v>
      </c>
      <c r="H144" s="12"/>
      <c r="I144" s="12"/>
    </row>
    <row r="145" customFormat="false" ht="12.75" hidden="false" customHeight="false" outlineLevel="0" collapsed="false">
      <c r="B145" s="18" t="s">
        <v>29</v>
      </c>
      <c r="C145" s="23" t="s">
        <v>205</v>
      </c>
      <c r="D145" s="12" t="s">
        <v>206</v>
      </c>
      <c r="E145" s="55" t="n">
        <v>158.86</v>
      </c>
      <c r="F145" s="25" t="n">
        <f aca="false">E145*$F$71</f>
        <v>0</v>
      </c>
      <c r="G145" s="26" t="n">
        <v>8</v>
      </c>
      <c r="H145" s="12"/>
      <c r="I145" s="12"/>
    </row>
    <row r="146" customFormat="false" ht="12.75" hidden="false" customHeight="false" outlineLevel="0" collapsed="false">
      <c r="B146" s="18" t="s">
        <v>32</v>
      </c>
      <c r="C146" s="23" t="s">
        <v>207</v>
      </c>
      <c r="D146" s="12" t="s">
        <v>208</v>
      </c>
      <c r="E146" s="55" t="n">
        <v>300.7</v>
      </c>
      <c r="F146" s="25" t="n">
        <f aca="false">E146*$F$71</f>
        <v>0</v>
      </c>
      <c r="G146" s="26" t="n">
        <v>6</v>
      </c>
      <c r="H146" s="12"/>
      <c r="I146" s="12"/>
    </row>
    <row r="147" customFormat="false" ht="12.75" hidden="false" customHeight="false" outlineLevel="0" collapsed="false">
      <c r="B147" s="31" t="s">
        <v>35</v>
      </c>
      <c r="C147" s="32" t="s">
        <v>209</v>
      </c>
      <c r="D147" s="33" t="s">
        <v>210</v>
      </c>
      <c r="E147" s="57" t="n">
        <v>443.52</v>
      </c>
      <c r="F147" s="35" t="n">
        <f aca="false">E147*$F$71</f>
        <v>0</v>
      </c>
      <c r="G147" s="36" t="n">
        <v>4</v>
      </c>
      <c r="H147" s="12"/>
      <c r="I147" s="12"/>
    </row>
    <row r="148" customFormat="false" ht="12.75" hidden="false" customHeight="false" outlineLevel="0" collapsed="false">
      <c r="B148" s="44"/>
      <c r="C148" s="44"/>
      <c r="D148" s="44"/>
      <c r="E148" s="58"/>
      <c r="F148" s="46"/>
      <c r="G148" s="40"/>
      <c r="H148" s="12"/>
      <c r="I148" s="12"/>
    </row>
    <row r="149" customFormat="false" ht="12.75" hidden="false" customHeight="false" outlineLevel="0" collapsed="false">
      <c r="B149" s="10" t="s">
        <v>211</v>
      </c>
      <c r="C149" s="10"/>
      <c r="D149" s="10"/>
      <c r="E149" s="10"/>
      <c r="F149" s="10"/>
      <c r="G149" s="10"/>
      <c r="H149" s="12"/>
      <c r="I149" s="12"/>
    </row>
    <row r="150" s="47" customFormat="true" ht="12.75" hidden="false" customHeight="false" outlineLevel="0" collapsed="false">
      <c r="B150" s="13" t="s">
        <v>7</v>
      </c>
      <c r="C150" s="14" t="s">
        <v>8</v>
      </c>
      <c r="D150" s="15" t="s">
        <v>9</v>
      </c>
      <c r="E150" s="48" t="s">
        <v>10</v>
      </c>
      <c r="F150" s="49" t="s">
        <v>11</v>
      </c>
      <c r="G150" s="59" t="s">
        <v>12</v>
      </c>
      <c r="H150" s="51"/>
      <c r="I150" s="51"/>
      <c r="J150" s="52"/>
    </row>
    <row r="151" customFormat="false" ht="12.75" hidden="false" customHeight="false" outlineLevel="0" collapsed="false">
      <c r="B151" s="18"/>
      <c r="C151" s="53"/>
      <c r="D151" s="12"/>
      <c r="E151" s="20" t="s">
        <v>13</v>
      </c>
      <c r="F151" s="21" t="n">
        <f aca="false">BFBCM</f>
        <v>0</v>
      </c>
      <c r="G151" s="54"/>
      <c r="H151" s="12"/>
      <c r="I151" s="12"/>
    </row>
    <row r="152" customFormat="false" ht="12.75" hidden="false" customHeight="false" outlineLevel="0" collapsed="false">
      <c r="B152" s="18" t="s">
        <v>212</v>
      </c>
      <c r="C152" s="23" t="s">
        <v>213</v>
      </c>
      <c r="D152" s="12" t="s">
        <v>214</v>
      </c>
      <c r="E152" s="55" t="n">
        <v>26.55</v>
      </c>
      <c r="F152" s="25" t="n">
        <f aca="false">E152*$F$151</f>
        <v>0</v>
      </c>
      <c r="G152" s="26" t="n">
        <v>60</v>
      </c>
      <c r="H152" s="12"/>
      <c r="I152" s="12"/>
    </row>
    <row r="153" customFormat="false" ht="12.75" hidden="false" customHeight="false" outlineLevel="0" collapsed="false">
      <c r="B153" s="18" t="s">
        <v>215</v>
      </c>
      <c r="C153" s="23" t="s">
        <v>216</v>
      </c>
      <c r="D153" s="12" t="s">
        <v>217</v>
      </c>
      <c r="E153" s="55" t="n">
        <v>28.31</v>
      </c>
      <c r="F153" s="25" t="n">
        <f aca="false">E153*$F$151</f>
        <v>0</v>
      </c>
      <c r="G153" s="26" t="n">
        <v>60</v>
      </c>
      <c r="H153" s="12"/>
      <c r="I153" s="12"/>
    </row>
    <row r="154" customFormat="false" ht="12.75" hidden="false" customHeight="false" outlineLevel="0" collapsed="false">
      <c r="B154" s="18" t="s">
        <v>218</v>
      </c>
      <c r="C154" s="28" t="s">
        <v>219</v>
      </c>
      <c r="D154" s="53" t="s">
        <v>220</v>
      </c>
      <c r="E154" s="61" t="n">
        <v>29.07</v>
      </c>
      <c r="F154" s="30" t="n">
        <f aca="false">E154*$F$151</f>
        <v>0</v>
      </c>
      <c r="G154" s="26" t="n">
        <v>60</v>
      </c>
      <c r="H154" s="12"/>
      <c r="I154" s="12"/>
    </row>
    <row r="155" customFormat="false" ht="12.75" hidden="false" customHeight="false" outlineLevel="0" collapsed="false">
      <c r="B155" s="31" t="s">
        <v>221</v>
      </c>
      <c r="C155" s="32" t="s">
        <v>222</v>
      </c>
      <c r="D155" s="56" t="s">
        <v>223</v>
      </c>
      <c r="E155" s="57" t="n">
        <v>31.04</v>
      </c>
      <c r="F155" s="35" t="n">
        <f aca="false">E155*$F$151</f>
        <v>0</v>
      </c>
      <c r="G155" s="36" t="n">
        <v>60</v>
      </c>
      <c r="H155" s="12"/>
      <c r="I155" s="12"/>
    </row>
    <row r="156" customFormat="false" ht="12.75" hidden="false" customHeight="false" outlineLevel="0" collapsed="false">
      <c r="B156" s="12"/>
      <c r="C156" s="44"/>
      <c r="D156" s="12"/>
      <c r="E156" s="58"/>
      <c r="F156" s="46"/>
      <c r="G156" s="40"/>
      <c r="H156" s="12"/>
      <c r="I156" s="12"/>
    </row>
    <row r="157" customFormat="false" ht="12.75" hidden="false" customHeight="false" outlineLevel="0" collapsed="false">
      <c r="B157" s="10" t="s">
        <v>224</v>
      </c>
      <c r="C157" s="10"/>
      <c r="D157" s="10"/>
      <c r="E157" s="10"/>
      <c r="F157" s="10"/>
      <c r="G157" s="10"/>
      <c r="H157" s="12"/>
      <c r="I157" s="12"/>
    </row>
    <row r="158" s="47" customFormat="true" ht="12.75" hidden="false" customHeight="false" outlineLevel="0" collapsed="false">
      <c r="B158" s="13" t="s">
        <v>7</v>
      </c>
      <c r="C158" s="14" t="s">
        <v>8</v>
      </c>
      <c r="D158" s="15" t="s">
        <v>9</v>
      </c>
      <c r="E158" s="48" t="s">
        <v>10</v>
      </c>
      <c r="F158" s="49" t="s">
        <v>11</v>
      </c>
      <c r="G158" s="59" t="s">
        <v>12</v>
      </c>
      <c r="H158" s="51"/>
      <c r="I158" s="51"/>
      <c r="J158" s="52"/>
    </row>
    <row r="159" customFormat="false" ht="12.75" hidden="false" customHeight="false" outlineLevel="0" collapsed="false">
      <c r="B159" s="18"/>
      <c r="C159" s="53"/>
      <c r="D159" s="12"/>
      <c r="E159" s="20" t="s">
        <v>13</v>
      </c>
      <c r="F159" s="21" t="n">
        <f aca="false">BFBCM</f>
        <v>0</v>
      </c>
      <c r="G159" s="54"/>
      <c r="H159" s="12"/>
      <c r="I159" s="12"/>
    </row>
    <row r="160" customFormat="false" ht="12.75" hidden="false" customHeight="false" outlineLevel="0" collapsed="false">
      <c r="B160" s="18" t="s">
        <v>14</v>
      </c>
      <c r="C160" s="23" t="s">
        <v>225</v>
      </c>
      <c r="D160" s="12" t="s">
        <v>226</v>
      </c>
      <c r="E160" s="55" t="n">
        <v>0</v>
      </c>
      <c r="F160" s="25" t="n">
        <f aca="false">E160*$F$165</f>
        <v>0</v>
      </c>
      <c r="G160" s="26"/>
      <c r="H160" s="12"/>
      <c r="I160" s="12"/>
    </row>
    <row r="161" customFormat="false" ht="12.75" hidden="false" customHeight="false" outlineLevel="0" collapsed="false">
      <c r="B161" s="31" t="s">
        <v>17</v>
      </c>
      <c r="C161" s="32" t="s">
        <v>227</v>
      </c>
      <c r="D161" s="33" t="s">
        <v>228</v>
      </c>
      <c r="E161" s="57" t="n">
        <v>0</v>
      </c>
      <c r="F161" s="35" t="n">
        <f aca="false">E161*$F$165</f>
        <v>0</v>
      </c>
      <c r="G161" s="36"/>
      <c r="H161" s="12"/>
      <c r="I161" s="12"/>
    </row>
    <row r="162" customFormat="false" ht="12.75" hidden="false" customHeight="false" outlineLevel="0" collapsed="false">
      <c r="G162" s="12"/>
      <c r="H162" s="12"/>
      <c r="I162" s="12"/>
    </row>
    <row r="163" customFormat="false" ht="12.75" hidden="false" customHeight="false" outlineLevel="0" collapsed="false">
      <c r="B163" s="10" t="s">
        <v>229</v>
      </c>
      <c r="C163" s="10"/>
      <c r="D163" s="10"/>
      <c r="E163" s="10"/>
      <c r="F163" s="10"/>
      <c r="G163" s="10"/>
      <c r="H163" s="12"/>
      <c r="I163" s="12"/>
    </row>
    <row r="164" s="47" customFormat="true" ht="12.75" hidden="false" customHeight="false" outlineLevel="0" collapsed="false">
      <c r="B164" s="13" t="s">
        <v>7</v>
      </c>
      <c r="C164" s="14" t="s">
        <v>8</v>
      </c>
      <c r="D164" s="15" t="s">
        <v>9</v>
      </c>
      <c r="E164" s="48" t="s">
        <v>10</v>
      </c>
      <c r="F164" s="49" t="s">
        <v>11</v>
      </c>
      <c r="G164" s="59" t="s">
        <v>12</v>
      </c>
      <c r="H164" s="51"/>
      <c r="I164" s="51"/>
      <c r="J164" s="52"/>
    </row>
    <row r="165" customFormat="false" ht="12.75" hidden="false" customHeight="false" outlineLevel="0" collapsed="false">
      <c r="B165" s="18"/>
      <c r="C165" s="53"/>
      <c r="D165" s="12"/>
      <c r="E165" s="20" t="s">
        <v>13</v>
      </c>
      <c r="F165" s="21" t="n">
        <f aca="false">BFBCM</f>
        <v>0</v>
      </c>
      <c r="G165" s="54"/>
      <c r="H165" s="12"/>
      <c r="I165" s="12"/>
    </row>
    <row r="166" customFormat="false" ht="12.75" hidden="false" customHeight="false" outlineLevel="0" collapsed="false">
      <c r="B166" s="18" t="s">
        <v>14</v>
      </c>
      <c r="C166" s="23" t="s">
        <v>230</v>
      </c>
      <c r="D166" s="12" t="s">
        <v>231</v>
      </c>
      <c r="E166" s="55" t="n">
        <v>15.8</v>
      </c>
      <c r="F166" s="25" t="n">
        <f aca="false">E166*$F$165</f>
        <v>0</v>
      </c>
      <c r="G166" s="26" t="n">
        <v>100</v>
      </c>
      <c r="H166" s="12"/>
      <c r="I166" s="12"/>
    </row>
    <row r="167" customFormat="false" ht="12.75" hidden="false" customHeight="false" outlineLevel="0" collapsed="false">
      <c r="B167" s="31" t="s">
        <v>17</v>
      </c>
      <c r="C167" s="32" t="s">
        <v>232</v>
      </c>
      <c r="D167" s="33" t="s">
        <v>233</v>
      </c>
      <c r="E167" s="57" t="n">
        <v>20.57</v>
      </c>
      <c r="F167" s="35" t="n">
        <f aca="false">E167*$F$165</f>
        <v>0</v>
      </c>
      <c r="G167" s="36" t="n">
        <v>100</v>
      </c>
      <c r="H167" s="12"/>
      <c r="I167" s="12"/>
    </row>
    <row r="168" customFormat="false" ht="12.75" hidden="false" customHeight="false" outlineLevel="0" collapsed="false">
      <c r="G168" s="12"/>
      <c r="H168" s="12"/>
      <c r="I168" s="12"/>
    </row>
    <row r="169" customFormat="false" ht="12.75" hidden="false" customHeight="false" outlineLevel="0" collapsed="false">
      <c r="B169" s="10" t="s">
        <v>234</v>
      </c>
      <c r="C169" s="10"/>
      <c r="D169" s="10"/>
      <c r="E169" s="10"/>
      <c r="F169" s="10"/>
      <c r="G169" s="10"/>
      <c r="H169" s="12"/>
      <c r="I169" s="12"/>
    </row>
    <row r="170" s="47" customFormat="true" ht="12.75" hidden="false" customHeight="false" outlineLevel="0" collapsed="false">
      <c r="B170" s="13" t="s">
        <v>7</v>
      </c>
      <c r="C170" s="14" t="s">
        <v>8</v>
      </c>
      <c r="D170" s="15" t="s">
        <v>9</v>
      </c>
      <c r="E170" s="48" t="s">
        <v>10</v>
      </c>
      <c r="F170" s="49" t="s">
        <v>11</v>
      </c>
      <c r="G170" s="59" t="s">
        <v>12</v>
      </c>
      <c r="H170" s="51"/>
      <c r="I170" s="51"/>
      <c r="J170" s="52"/>
    </row>
    <row r="171" customFormat="false" ht="12.75" hidden="false" customHeight="false" outlineLevel="0" collapsed="false">
      <c r="B171" s="18"/>
      <c r="C171" s="53"/>
      <c r="D171" s="12"/>
      <c r="E171" s="20" t="s">
        <v>13</v>
      </c>
      <c r="F171" s="21" t="n">
        <f aca="false">BFBCM</f>
        <v>0</v>
      </c>
      <c r="G171" s="54"/>
      <c r="H171" s="12"/>
      <c r="I171" s="12"/>
    </row>
    <row r="172" customFormat="false" ht="12.75" hidden="false" customHeight="false" outlineLevel="0" collapsed="false">
      <c r="B172" s="18" t="s">
        <v>14</v>
      </c>
      <c r="C172" s="23" t="s">
        <v>235</v>
      </c>
      <c r="D172" s="12" t="s">
        <v>236</v>
      </c>
      <c r="E172" s="55" t="n">
        <v>11.16</v>
      </c>
      <c r="F172" s="25" t="n">
        <f aca="false">E172*$F$171</f>
        <v>0</v>
      </c>
      <c r="G172" s="26" t="n">
        <v>150</v>
      </c>
      <c r="H172" s="12"/>
      <c r="I172" s="12"/>
    </row>
    <row r="173" customFormat="false" ht="12.75" hidden="false" customHeight="false" outlineLevel="0" collapsed="false">
      <c r="B173" s="31" t="s">
        <v>17</v>
      </c>
      <c r="C173" s="32" t="s">
        <v>237</v>
      </c>
      <c r="D173" s="56" t="s">
        <v>238</v>
      </c>
      <c r="E173" s="57" t="n">
        <v>14.5</v>
      </c>
      <c r="F173" s="35" t="n">
        <f aca="false">E173*$F$171</f>
        <v>0</v>
      </c>
      <c r="G173" s="36" t="n">
        <v>100</v>
      </c>
      <c r="H173" s="12"/>
      <c r="I173" s="12"/>
    </row>
    <row r="174" customFormat="false" ht="12.75" hidden="false" customHeight="false" outlineLevel="0" collapsed="false">
      <c r="G174" s="12"/>
      <c r="H174" s="12"/>
      <c r="I174" s="12"/>
    </row>
    <row r="175" customFormat="false" ht="12.75" hidden="false" customHeight="false" outlineLevel="0" collapsed="false">
      <c r="B175" s="10" t="s">
        <v>239</v>
      </c>
      <c r="C175" s="10"/>
      <c r="D175" s="10"/>
      <c r="E175" s="10"/>
      <c r="F175" s="10"/>
      <c r="G175" s="10"/>
      <c r="H175" s="12"/>
      <c r="I175" s="12"/>
    </row>
    <row r="176" customFormat="false" ht="12.75" hidden="false" customHeight="false" outlineLevel="0" collapsed="false">
      <c r="B176" s="13" t="s">
        <v>7</v>
      </c>
      <c r="C176" s="14" t="s">
        <v>8</v>
      </c>
      <c r="D176" s="15" t="s">
        <v>9</v>
      </c>
      <c r="E176" s="48" t="s">
        <v>10</v>
      </c>
      <c r="F176" s="49" t="s">
        <v>11</v>
      </c>
      <c r="G176" s="59" t="s">
        <v>12</v>
      </c>
      <c r="H176" s="12"/>
      <c r="I176" s="12"/>
    </row>
    <row r="177" customFormat="false" ht="12.75" hidden="false" customHeight="false" outlineLevel="0" collapsed="false">
      <c r="B177" s="18"/>
      <c r="C177" s="53"/>
      <c r="D177" s="12"/>
      <c r="E177" s="20" t="s">
        <v>13</v>
      </c>
      <c r="F177" s="21" t="n">
        <f aca="false">BFBCM</f>
        <v>0</v>
      </c>
      <c r="G177" s="54"/>
      <c r="H177" s="12"/>
      <c r="I177" s="12"/>
    </row>
    <row r="178" customFormat="false" ht="12.75" hidden="false" customHeight="false" outlineLevel="0" collapsed="false">
      <c r="B178" s="18" t="s">
        <v>14</v>
      </c>
      <c r="C178" s="23" t="s">
        <v>240</v>
      </c>
      <c r="D178" s="12" t="s">
        <v>241</v>
      </c>
      <c r="E178" s="55" t="n">
        <v>11.16</v>
      </c>
      <c r="F178" s="25" t="n">
        <f aca="false">E178*$F$177</f>
        <v>0</v>
      </c>
      <c r="G178" s="26" t="n">
        <v>150</v>
      </c>
      <c r="H178" s="12"/>
      <c r="I178" s="12"/>
    </row>
    <row r="179" customFormat="false" ht="12.75" hidden="false" customHeight="false" outlineLevel="0" collapsed="false">
      <c r="B179" s="31" t="s">
        <v>17</v>
      </c>
      <c r="C179" s="32" t="s">
        <v>242</v>
      </c>
      <c r="D179" s="56" t="s">
        <v>243</v>
      </c>
      <c r="E179" s="57" t="n">
        <v>14.5</v>
      </c>
      <c r="F179" s="35" t="n">
        <f aca="false">E179*$F$177</f>
        <v>0</v>
      </c>
      <c r="G179" s="36" t="n">
        <v>100</v>
      </c>
      <c r="H179" s="12"/>
      <c r="I179" s="12"/>
    </row>
    <row r="180" customFormat="false" ht="12.75" hidden="false" customHeight="false" outlineLevel="0" collapsed="false">
      <c r="G180" s="12"/>
      <c r="H180" s="12"/>
      <c r="I180" s="12"/>
    </row>
    <row r="181" customFormat="false" ht="12.75" hidden="false" customHeight="false" outlineLevel="0" collapsed="false">
      <c r="B181" s="10" t="s">
        <v>244</v>
      </c>
      <c r="C181" s="10"/>
      <c r="D181" s="10"/>
      <c r="E181" s="10"/>
      <c r="F181" s="10"/>
      <c r="G181" s="10"/>
      <c r="H181" s="12"/>
      <c r="I181" s="12"/>
    </row>
    <row r="182" customFormat="false" ht="12.75" hidden="false" customHeight="false" outlineLevel="0" collapsed="false">
      <c r="B182" s="13" t="s">
        <v>7</v>
      </c>
      <c r="C182" s="14" t="s">
        <v>8</v>
      </c>
      <c r="D182" s="15" t="s">
        <v>9</v>
      </c>
      <c r="E182" s="48" t="s">
        <v>10</v>
      </c>
      <c r="F182" s="49" t="s">
        <v>11</v>
      </c>
      <c r="G182" s="59" t="s">
        <v>12</v>
      </c>
      <c r="H182" s="12"/>
      <c r="I182" s="12"/>
    </row>
    <row r="183" customFormat="false" ht="12.75" hidden="false" customHeight="false" outlineLevel="0" collapsed="false">
      <c r="B183" s="18"/>
      <c r="C183" s="53"/>
      <c r="D183" s="12"/>
      <c r="E183" s="20" t="s">
        <v>13</v>
      </c>
      <c r="F183" s="21" t="n">
        <f aca="false">BFBCM</f>
        <v>0</v>
      </c>
      <c r="G183" s="54"/>
      <c r="H183" s="12"/>
      <c r="I183" s="12"/>
    </row>
    <row r="184" customFormat="false" ht="12.75" hidden="false" customHeight="false" outlineLevel="0" collapsed="false">
      <c r="B184" s="18" t="s">
        <v>14</v>
      </c>
      <c r="C184" s="23" t="s">
        <v>245</v>
      </c>
      <c r="D184" s="62" t="s">
        <v>246</v>
      </c>
      <c r="E184" s="55" t="n">
        <v>0</v>
      </c>
      <c r="F184" s="25" t="n">
        <f aca="false">E184*$F$183</f>
        <v>0</v>
      </c>
      <c r="G184" s="26"/>
      <c r="H184" s="12"/>
      <c r="I184" s="12"/>
    </row>
    <row r="185" customFormat="false" ht="12.75" hidden="false" customHeight="false" outlineLevel="0" collapsed="false">
      <c r="B185" s="31" t="s">
        <v>17</v>
      </c>
      <c r="C185" s="32" t="s">
        <v>247</v>
      </c>
      <c r="D185" s="56" t="s">
        <v>248</v>
      </c>
      <c r="E185" s="57" t="n">
        <v>0</v>
      </c>
      <c r="F185" s="35" t="n">
        <f aca="false">E185*$F$183</f>
        <v>0</v>
      </c>
      <c r="G185" s="36"/>
      <c r="H185" s="12"/>
      <c r="I185" s="12"/>
    </row>
    <row r="186" customFormat="false" ht="12.75" hidden="false" customHeight="false" outlineLevel="0" collapsed="false">
      <c r="G186" s="12"/>
      <c r="H186" s="12"/>
      <c r="I186" s="12"/>
    </row>
    <row r="187" customFormat="false" ht="12.75" hidden="false" customHeight="false" outlineLevel="0" collapsed="false">
      <c r="B187" s="10" t="s">
        <v>249</v>
      </c>
      <c r="C187" s="10"/>
      <c r="D187" s="10"/>
      <c r="E187" s="10"/>
      <c r="F187" s="10"/>
      <c r="G187" s="10"/>
      <c r="H187" s="12"/>
      <c r="I187" s="12"/>
    </row>
    <row r="188" customFormat="false" ht="12.75" hidden="false" customHeight="false" outlineLevel="0" collapsed="false">
      <c r="B188" s="13" t="s">
        <v>7</v>
      </c>
      <c r="C188" s="14" t="s">
        <v>8</v>
      </c>
      <c r="D188" s="15" t="s">
        <v>9</v>
      </c>
      <c r="E188" s="48" t="s">
        <v>10</v>
      </c>
      <c r="F188" s="49" t="s">
        <v>11</v>
      </c>
      <c r="G188" s="59" t="s">
        <v>12</v>
      </c>
      <c r="H188" s="12"/>
      <c r="I188" s="12"/>
    </row>
    <row r="189" customFormat="false" ht="12.75" hidden="false" customHeight="false" outlineLevel="0" collapsed="false">
      <c r="B189" s="18"/>
      <c r="C189" s="53"/>
      <c r="D189" s="12"/>
      <c r="E189" s="20" t="s">
        <v>13</v>
      </c>
      <c r="F189" s="21" t="n">
        <f aca="false">BFBCM</f>
        <v>0</v>
      </c>
      <c r="G189" s="54"/>
      <c r="H189" s="12"/>
      <c r="I189" s="12"/>
    </row>
    <row r="190" customFormat="false" ht="12.75" hidden="false" customHeight="false" outlineLevel="0" collapsed="false">
      <c r="B190" s="31" t="s">
        <v>17</v>
      </c>
      <c r="C190" s="32" t="s">
        <v>250</v>
      </c>
      <c r="D190" s="56" t="s">
        <v>251</v>
      </c>
      <c r="E190" s="57" t="n">
        <v>0</v>
      </c>
      <c r="F190" s="35" t="n">
        <f aca="false">E190*$F$153</f>
        <v>0</v>
      </c>
      <c r="G190" s="36"/>
      <c r="H190" s="12"/>
      <c r="I190" s="12"/>
    </row>
    <row r="191" customFormat="false" ht="12.75" hidden="false" customHeight="false" outlineLevel="0" collapsed="false">
      <c r="G191" s="12"/>
      <c r="H191" s="12"/>
      <c r="I191" s="12"/>
    </row>
    <row r="192" customFormat="false" ht="12.75" hidden="false" customHeight="false" outlineLevel="0" collapsed="false">
      <c r="B192" s="10" t="s">
        <v>252</v>
      </c>
      <c r="C192" s="10"/>
      <c r="D192" s="10"/>
      <c r="E192" s="10"/>
      <c r="F192" s="10"/>
      <c r="G192" s="10"/>
      <c r="H192" s="12"/>
      <c r="I192" s="12"/>
    </row>
    <row r="193" customFormat="false" ht="12.75" hidden="false" customHeight="false" outlineLevel="0" collapsed="false">
      <c r="B193" s="13" t="s">
        <v>7</v>
      </c>
      <c r="C193" s="14" t="s">
        <v>8</v>
      </c>
      <c r="D193" s="15" t="s">
        <v>9</v>
      </c>
      <c r="E193" s="48" t="s">
        <v>10</v>
      </c>
      <c r="F193" s="49" t="s">
        <v>11</v>
      </c>
      <c r="G193" s="63" t="s">
        <v>12</v>
      </c>
      <c r="H193" s="12"/>
      <c r="I193" s="12"/>
    </row>
    <row r="194" customFormat="false" ht="12.75" hidden="false" customHeight="false" outlineLevel="0" collapsed="false">
      <c r="B194" s="18"/>
      <c r="C194" s="53"/>
      <c r="D194" s="12"/>
      <c r="E194" s="20" t="s">
        <v>13</v>
      </c>
      <c r="F194" s="21" t="n">
        <f aca="false">BFBCM</f>
        <v>0</v>
      </c>
      <c r="G194" s="54"/>
      <c r="H194" s="12"/>
      <c r="I194" s="12"/>
    </row>
    <row r="195" customFormat="false" ht="12.75" hidden="false" customHeight="false" outlineLevel="0" collapsed="false">
      <c r="B195" s="31" t="s">
        <v>17</v>
      </c>
      <c r="C195" s="32" t="s">
        <v>253</v>
      </c>
      <c r="D195" s="56" t="s">
        <v>254</v>
      </c>
      <c r="E195" s="57" t="n">
        <v>0</v>
      </c>
      <c r="F195" s="35" t="n">
        <f aca="false">E195*$F$194</f>
        <v>0</v>
      </c>
      <c r="G195" s="36"/>
      <c r="H195" s="12"/>
      <c r="I195" s="12"/>
    </row>
    <row r="196" customFormat="false" ht="12.75" hidden="false" customHeight="false" outlineLevel="0" collapsed="false">
      <c r="G196" s="12"/>
      <c r="H196" s="12"/>
      <c r="I196" s="12"/>
    </row>
    <row r="197" customFormat="false" ht="12.75" hidden="false" customHeight="false" outlineLevel="0" collapsed="false">
      <c r="B197" s="10" t="s">
        <v>255</v>
      </c>
      <c r="C197" s="10"/>
      <c r="D197" s="10"/>
      <c r="E197" s="10"/>
      <c r="F197" s="10"/>
      <c r="G197" s="10"/>
      <c r="H197" s="12"/>
      <c r="I197" s="12"/>
    </row>
    <row r="198" customFormat="false" ht="12.75" hidden="false" customHeight="false" outlineLevel="0" collapsed="false">
      <c r="B198" s="13" t="s">
        <v>7</v>
      </c>
      <c r="C198" s="14" t="s">
        <v>8</v>
      </c>
      <c r="D198" s="15" t="s">
        <v>9</v>
      </c>
      <c r="E198" s="48" t="s">
        <v>10</v>
      </c>
      <c r="F198" s="49" t="s">
        <v>11</v>
      </c>
      <c r="G198" s="59" t="s">
        <v>12</v>
      </c>
      <c r="H198" s="12"/>
      <c r="I198" s="12"/>
    </row>
    <row r="199" customFormat="false" ht="12.75" hidden="false" customHeight="false" outlineLevel="0" collapsed="false">
      <c r="B199" s="18"/>
      <c r="C199" s="53"/>
      <c r="D199" s="12"/>
      <c r="E199" s="20" t="s">
        <v>13</v>
      </c>
      <c r="F199" s="21" t="n">
        <f aca="false">BFBCM</f>
        <v>0</v>
      </c>
      <c r="G199" s="54"/>
      <c r="H199" s="12"/>
      <c r="I199" s="12"/>
    </row>
    <row r="200" customFormat="false" ht="12.75" hidden="false" customHeight="false" outlineLevel="0" collapsed="false">
      <c r="B200" s="18" t="s">
        <v>14</v>
      </c>
      <c r="C200" s="23" t="s">
        <v>256</v>
      </c>
      <c r="D200" s="62" t="s">
        <v>257</v>
      </c>
      <c r="E200" s="55" t="n">
        <v>0</v>
      </c>
      <c r="F200" s="25" t="n">
        <f aca="false">E200*$F$199</f>
        <v>0</v>
      </c>
      <c r="G200" s="26"/>
      <c r="H200" s="12"/>
      <c r="I200" s="12"/>
    </row>
    <row r="201" customFormat="false" ht="12.75" hidden="false" customHeight="false" outlineLevel="0" collapsed="false">
      <c r="B201" s="31" t="s">
        <v>17</v>
      </c>
      <c r="C201" s="32" t="s">
        <v>258</v>
      </c>
      <c r="D201" s="56" t="s">
        <v>259</v>
      </c>
      <c r="E201" s="57" t="n">
        <v>0</v>
      </c>
      <c r="F201" s="35" t="n">
        <f aca="false">E201*$F$199</f>
        <v>0</v>
      </c>
      <c r="G201" s="36"/>
      <c r="H201" s="12"/>
      <c r="I201" s="12"/>
    </row>
    <row r="202" customFormat="false" ht="12.75" hidden="false" customHeight="false" outlineLevel="0" collapsed="false">
      <c r="G202" s="12"/>
      <c r="H202" s="12"/>
      <c r="I202" s="12"/>
    </row>
    <row r="203" customFormat="false" ht="12.75" hidden="false" customHeight="false" outlineLevel="0" collapsed="false">
      <c r="B203" s="10" t="s">
        <v>260</v>
      </c>
      <c r="C203" s="10"/>
      <c r="D203" s="10"/>
      <c r="E203" s="10"/>
      <c r="F203" s="10"/>
      <c r="G203" s="10"/>
      <c r="H203" s="12"/>
      <c r="I203" s="12"/>
    </row>
    <row r="204" customFormat="false" ht="12.75" hidden="false" customHeight="false" outlineLevel="0" collapsed="false">
      <c r="B204" s="13" t="s">
        <v>7</v>
      </c>
      <c r="C204" s="14" t="s">
        <v>8</v>
      </c>
      <c r="D204" s="15" t="s">
        <v>9</v>
      </c>
      <c r="E204" s="48" t="s">
        <v>10</v>
      </c>
      <c r="F204" s="49" t="s">
        <v>11</v>
      </c>
      <c r="G204" s="50" t="s">
        <v>12</v>
      </c>
      <c r="H204" s="12"/>
      <c r="I204" s="12"/>
    </row>
    <row r="205" customFormat="false" ht="12.75" hidden="false" customHeight="false" outlineLevel="0" collapsed="false">
      <c r="B205" s="18"/>
      <c r="C205" s="53"/>
      <c r="D205" s="12"/>
      <c r="E205" s="20" t="s">
        <v>13</v>
      </c>
      <c r="F205" s="21" t="n">
        <f aca="false">BFBCM</f>
        <v>0</v>
      </c>
      <c r="G205" s="54"/>
      <c r="H205" s="12"/>
      <c r="I205" s="12"/>
    </row>
    <row r="206" customFormat="false" ht="12.75" hidden="false" customHeight="false" outlineLevel="0" collapsed="false">
      <c r="B206" s="18" t="s">
        <v>14</v>
      </c>
      <c r="C206" s="23" t="s">
        <v>261</v>
      </c>
      <c r="D206" s="62" t="s">
        <v>262</v>
      </c>
      <c r="E206" s="55" t="n">
        <v>0</v>
      </c>
      <c r="F206" s="25" t="n">
        <f aca="false">E206*$F$205</f>
        <v>0</v>
      </c>
      <c r="G206" s="26"/>
      <c r="H206" s="12"/>
      <c r="I206" s="12"/>
    </row>
    <row r="207" customFormat="false" ht="12.75" hidden="false" customHeight="false" outlineLevel="0" collapsed="false">
      <c r="B207" s="31" t="s">
        <v>17</v>
      </c>
      <c r="C207" s="32" t="s">
        <v>263</v>
      </c>
      <c r="D207" s="56" t="s">
        <v>264</v>
      </c>
      <c r="E207" s="57" t="n">
        <v>0</v>
      </c>
      <c r="F207" s="35" t="n">
        <f aca="false">E207*$F$205</f>
        <v>0</v>
      </c>
      <c r="G207" s="36"/>
      <c r="H207" s="12"/>
      <c r="I207" s="12"/>
    </row>
    <row r="208" customFormat="false" ht="12.75" hidden="false" customHeight="false" outlineLevel="0" collapsed="false">
      <c r="G208" s="12"/>
      <c r="H208" s="12"/>
      <c r="I208" s="12"/>
    </row>
    <row r="209" customFormat="false" ht="12.75" hidden="false" customHeight="false" outlineLevel="0" collapsed="false">
      <c r="B209" s="10" t="s">
        <v>265</v>
      </c>
      <c r="C209" s="10"/>
      <c r="D209" s="10"/>
      <c r="E209" s="10"/>
      <c r="F209" s="10"/>
      <c r="G209" s="10"/>
      <c r="H209" s="12"/>
      <c r="I209" s="12"/>
    </row>
    <row r="210" customFormat="false" ht="12.75" hidden="false" customHeight="false" outlineLevel="0" collapsed="false">
      <c r="B210" s="13" t="s">
        <v>7</v>
      </c>
      <c r="C210" s="14" t="s">
        <v>8</v>
      </c>
      <c r="D210" s="15" t="s">
        <v>9</v>
      </c>
      <c r="E210" s="48" t="s">
        <v>10</v>
      </c>
      <c r="F210" s="49" t="s">
        <v>11</v>
      </c>
      <c r="G210" s="59" t="s">
        <v>12</v>
      </c>
      <c r="H210" s="12"/>
      <c r="I210" s="12"/>
    </row>
    <row r="211" customFormat="false" ht="12.75" hidden="false" customHeight="false" outlineLevel="0" collapsed="false">
      <c r="B211" s="18"/>
      <c r="C211" s="53"/>
      <c r="D211" s="12"/>
      <c r="E211" s="20" t="s">
        <v>13</v>
      </c>
      <c r="F211" s="21" t="n">
        <f aca="false">BFBCM</f>
        <v>0</v>
      </c>
      <c r="G211" s="54"/>
      <c r="H211" s="12"/>
      <c r="I211" s="12"/>
    </row>
    <row r="212" customFormat="false" ht="12.75" hidden="false" customHeight="false" outlineLevel="0" collapsed="false">
      <c r="B212" s="18" t="s">
        <v>14</v>
      </c>
      <c r="C212" s="23" t="s">
        <v>266</v>
      </c>
      <c r="D212" s="12" t="s">
        <v>267</v>
      </c>
      <c r="E212" s="55" t="n">
        <v>0</v>
      </c>
      <c r="F212" s="25" t="n">
        <f aca="false">E212*$F$211</f>
        <v>0</v>
      </c>
      <c r="G212" s="26"/>
      <c r="H212" s="12"/>
      <c r="I212" s="12"/>
    </row>
    <row r="213" customFormat="false" ht="12.75" hidden="false" customHeight="false" outlineLevel="0" collapsed="false">
      <c r="B213" s="18" t="s">
        <v>17</v>
      </c>
      <c r="C213" s="23" t="s">
        <v>268</v>
      </c>
      <c r="D213" s="12" t="s">
        <v>269</v>
      </c>
      <c r="E213" s="55" t="n">
        <v>0</v>
      </c>
      <c r="F213" s="25" t="n">
        <f aca="false">E213*$F$211</f>
        <v>0</v>
      </c>
      <c r="G213" s="26"/>
      <c r="H213" s="12"/>
      <c r="I213" s="12"/>
    </row>
    <row r="214" customFormat="false" ht="12.75" hidden="false" customHeight="false" outlineLevel="0" collapsed="false">
      <c r="B214" s="31" t="s">
        <v>20</v>
      </c>
      <c r="C214" s="32" t="s">
        <v>270</v>
      </c>
      <c r="D214" s="33" t="s">
        <v>271</v>
      </c>
      <c r="E214" s="57" t="n">
        <v>0</v>
      </c>
      <c r="F214" s="35" t="n">
        <f aca="false">E214*$F$211</f>
        <v>0</v>
      </c>
      <c r="G214" s="36"/>
      <c r="H214" s="12"/>
      <c r="I214" s="12"/>
    </row>
    <row r="215" customFormat="false" ht="12.75" hidden="false" customHeight="false" outlineLevel="0" collapsed="false">
      <c r="G215" s="12"/>
      <c r="H215" s="12"/>
      <c r="I215" s="12"/>
    </row>
    <row r="216" customFormat="false" ht="12.75" hidden="false" customHeight="false" outlineLevel="0" collapsed="false">
      <c r="B216" s="10" t="s">
        <v>272</v>
      </c>
      <c r="C216" s="10"/>
      <c r="D216" s="10"/>
      <c r="E216" s="10"/>
      <c r="F216" s="10"/>
      <c r="G216" s="10"/>
      <c r="H216" s="12"/>
      <c r="I216" s="12"/>
    </row>
    <row r="217" customFormat="false" ht="12.75" hidden="false" customHeight="false" outlineLevel="0" collapsed="false">
      <c r="B217" s="13" t="s">
        <v>7</v>
      </c>
      <c r="C217" s="14" t="s">
        <v>8</v>
      </c>
      <c r="D217" s="15" t="s">
        <v>9</v>
      </c>
      <c r="E217" s="48" t="s">
        <v>10</v>
      </c>
      <c r="F217" s="49" t="s">
        <v>11</v>
      </c>
      <c r="G217" s="59" t="s">
        <v>12</v>
      </c>
      <c r="H217" s="12"/>
      <c r="I217" s="12"/>
    </row>
    <row r="218" customFormat="false" ht="12.75" hidden="false" customHeight="false" outlineLevel="0" collapsed="false">
      <c r="B218" s="18"/>
      <c r="C218" s="53"/>
      <c r="D218" s="12"/>
      <c r="E218" s="20" t="s">
        <v>13</v>
      </c>
      <c r="F218" s="21" t="n">
        <f aca="false">BFBCM</f>
        <v>0</v>
      </c>
      <c r="G218" s="54"/>
      <c r="H218" s="12"/>
      <c r="I218" s="12"/>
    </row>
    <row r="219" customFormat="false" ht="12.75" hidden="false" customHeight="false" outlineLevel="0" collapsed="false">
      <c r="B219" s="18" t="s">
        <v>20</v>
      </c>
      <c r="C219" s="23" t="s">
        <v>273</v>
      </c>
      <c r="D219" s="12" t="s">
        <v>274</v>
      </c>
      <c r="E219" s="55" t="n">
        <v>0</v>
      </c>
      <c r="F219" s="25" t="n">
        <f aca="false">E219*$F$218</f>
        <v>0</v>
      </c>
      <c r="G219" s="26"/>
      <c r="H219" s="12"/>
      <c r="I219" s="12"/>
    </row>
    <row r="220" customFormat="false" ht="12.75" hidden="false" customHeight="false" outlineLevel="0" collapsed="false">
      <c r="B220" s="31" t="s">
        <v>23</v>
      </c>
      <c r="C220" s="32" t="s">
        <v>275</v>
      </c>
      <c r="D220" s="33" t="s">
        <v>276</v>
      </c>
      <c r="E220" s="57" t="n">
        <v>0</v>
      </c>
      <c r="F220" s="35" t="n">
        <f aca="false">E220*$F$218</f>
        <v>0</v>
      </c>
      <c r="G220" s="36"/>
      <c r="H220" s="12"/>
      <c r="I220" s="12"/>
    </row>
    <row r="221" customFormat="false" ht="12.75" hidden="false" customHeight="false" outlineLevel="0" collapsed="false">
      <c r="G221" s="12"/>
      <c r="H221" s="12"/>
      <c r="I221" s="12"/>
    </row>
    <row r="222" customFormat="false" ht="12.75" hidden="false" customHeight="false" outlineLevel="0" collapsed="false">
      <c r="B222" s="10" t="s">
        <v>277</v>
      </c>
      <c r="C222" s="10"/>
      <c r="D222" s="10"/>
      <c r="E222" s="10"/>
      <c r="F222" s="10"/>
      <c r="G222" s="10"/>
      <c r="H222" s="12"/>
      <c r="I222" s="12"/>
    </row>
    <row r="223" customFormat="false" ht="12.75" hidden="false" customHeight="false" outlineLevel="0" collapsed="false">
      <c r="B223" s="13" t="s">
        <v>7</v>
      </c>
      <c r="C223" s="14" t="s">
        <v>8</v>
      </c>
      <c r="D223" s="15" t="s">
        <v>9</v>
      </c>
      <c r="E223" s="48" t="s">
        <v>10</v>
      </c>
      <c r="F223" s="49" t="s">
        <v>11</v>
      </c>
      <c r="G223" s="59" t="s">
        <v>12</v>
      </c>
      <c r="H223" s="12"/>
      <c r="I223" s="12"/>
    </row>
    <row r="224" customFormat="false" ht="12.75" hidden="false" customHeight="false" outlineLevel="0" collapsed="false">
      <c r="B224" s="18"/>
      <c r="C224" s="53"/>
      <c r="D224" s="12"/>
      <c r="E224" s="20" t="s">
        <v>13</v>
      </c>
      <c r="F224" s="21" t="n">
        <f aca="false">BFBCM</f>
        <v>0</v>
      </c>
      <c r="G224" s="54"/>
      <c r="H224" s="12"/>
      <c r="I224" s="12"/>
    </row>
    <row r="225" customFormat="false" ht="12.75" hidden="false" customHeight="false" outlineLevel="0" collapsed="false">
      <c r="B225" s="18" t="s">
        <v>14</v>
      </c>
      <c r="C225" s="23" t="s">
        <v>278</v>
      </c>
      <c r="D225" s="12" t="s">
        <v>279</v>
      </c>
      <c r="E225" s="55" t="n">
        <v>0</v>
      </c>
      <c r="F225" s="25" t="n">
        <f aca="false">E225*$F$224</f>
        <v>0</v>
      </c>
      <c r="G225" s="26"/>
      <c r="H225" s="12"/>
      <c r="I225" s="12"/>
    </row>
    <row r="226" customFormat="false" ht="12.75" hidden="false" customHeight="false" outlineLevel="0" collapsed="false">
      <c r="B226" s="18" t="s">
        <v>17</v>
      </c>
      <c r="C226" s="23" t="s">
        <v>280</v>
      </c>
      <c r="D226" s="12" t="s">
        <v>281</v>
      </c>
      <c r="E226" s="55" t="n">
        <v>0</v>
      </c>
      <c r="F226" s="25" t="n">
        <f aca="false">E226*$F$224</f>
        <v>0</v>
      </c>
      <c r="G226" s="26"/>
      <c r="H226" s="12"/>
      <c r="I226" s="12"/>
    </row>
    <row r="227" customFormat="false" ht="12.75" hidden="false" customHeight="false" outlineLevel="0" collapsed="false">
      <c r="B227" s="18" t="s">
        <v>20</v>
      </c>
      <c r="C227" s="23" t="s">
        <v>282</v>
      </c>
      <c r="D227" s="12" t="s">
        <v>283</v>
      </c>
      <c r="E227" s="55" t="n">
        <v>0</v>
      </c>
      <c r="F227" s="25" t="n">
        <f aca="false">E227*$F$224</f>
        <v>0</v>
      </c>
      <c r="G227" s="26"/>
      <c r="H227" s="12"/>
      <c r="I227" s="12"/>
    </row>
    <row r="228" customFormat="false" ht="12.75" hidden="false" customHeight="false" outlineLevel="0" collapsed="false">
      <c r="B228" s="18" t="s">
        <v>23</v>
      </c>
      <c r="C228" s="23" t="s">
        <v>284</v>
      </c>
      <c r="D228" s="12" t="s">
        <v>285</v>
      </c>
      <c r="E228" s="55" t="n">
        <v>0</v>
      </c>
      <c r="F228" s="25" t="n">
        <f aca="false">E228*$F$224</f>
        <v>0</v>
      </c>
      <c r="G228" s="26"/>
      <c r="H228" s="12"/>
      <c r="I228" s="12"/>
    </row>
    <row r="229" customFormat="false" ht="12.75" hidden="false" customHeight="false" outlineLevel="0" collapsed="false">
      <c r="B229" s="31" t="s">
        <v>26</v>
      </c>
      <c r="C229" s="32" t="s">
        <v>286</v>
      </c>
      <c r="D229" s="33" t="s">
        <v>287</v>
      </c>
      <c r="E229" s="57" t="n">
        <v>0</v>
      </c>
      <c r="F229" s="35" t="n">
        <f aca="false">E229*$F$224</f>
        <v>0</v>
      </c>
      <c r="G229" s="36"/>
      <c r="H229" s="12"/>
      <c r="I229" s="12"/>
    </row>
    <row r="230" customFormat="false" ht="12.75" hidden="false" customHeight="false" outlineLevel="0" collapsed="false">
      <c r="G230" s="12"/>
      <c r="H230" s="12"/>
      <c r="I230" s="12"/>
    </row>
    <row r="231" customFormat="false" ht="12.75" hidden="false" customHeight="false" outlineLevel="0" collapsed="false">
      <c r="B231" s="10" t="s">
        <v>288</v>
      </c>
      <c r="C231" s="10"/>
      <c r="D231" s="10"/>
      <c r="E231" s="10"/>
      <c r="F231" s="10"/>
      <c r="G231" s="10"/>
      <c r="H231" s="12"/>
      <c r="I231" s="12"/>
    </row>
    <row r="232" customFormat="false" ht="12.75" hidden="false" customHeight="false" outlineLevel="0" collapsed="false">
      <c r="B232" s="13" t="s">
        <v>7</v>
      </c>
      <c r="C232" s="14" t="s">
        <v>8</v>
      </c>
      <c r="D232" s="15" t="s">
        <v>9</v>
      </c>
      <c r="E232" s="48" t="s">
        <v>10</v>
      </c>
      <c r="F232" s="49" t="s">
        <v>11</v>
      </c>
      <c r="G232" s="48" t="s">
        <v>12</v>
      </c>
      <c r="H232" s="12"/>
      <c r="I232" s="12"/>
    </row>
    <row r="233" customFormat="false" ht="12.75" hidden="false" customHeight="false" outlineLevel="0" collapsed="false">
      <c r="B233" s="18"/>
      <c r="C233" s="53"/>
      <c r="D233" s="12"/>
      <c r="E233" s="20" t="s">
        <v>13</v>
      </c>
      <c r="F233" s="21" t="n">
        <f aca="false">BFBCM</f>
        <v>0</v>
      </c>
      <c r="G233" s="64"/>
      <c r="H233" s="12"/>
      <c r="I233" s="12"/>
    </row>
    <row r="234" customFormat="false" ht="12.75" hidden="false" customHeight="false" outlineLevel="0" collapsed="false">
      <c r="B234" s="18" t="s">
        <v>20</v>
      </c>
      <c r="C234" s="23" t="s">
        <v>289</v>
      </c>
      <c r="D234" s="12" t="s">
        <v>290</v>
      </c>
      <c r="E234" s="55" t="n">
        <v>0</v>
      </c>
      <c r="F234" s="25" t="n">
        <f aca="false">E234*$F$233</f>
        <v>0</v>
      </c>
      <c r="G234" s="26"/>
      <c r="H234" s="12"/>
      <c r="I234" s="12"/>
    </row>
    <row r="235" customFormat="false" ht="12.75" hidden="false" customHeight="false" outlineLevel="0" collapsed="false">
      <c r="B235" s="31" t="s">
        <v>23</v>
      </c>
      <c r="C235" s="32" t="s">
        <v>291</v>
      </c>
      <c r="D235" s="33" t="s">
        <v>292</v>
      </c>
      <c r="E235" s="57" t="n">
        <v>0</v>
      </c>
      <c r="F235" s="35" t="n">
        <f aca="false">E235*$F$233</f>
        <v>0</v>
      </c>
      <c r="G235" s="36"/>
      <c r="H235" s="12"/>
      <c r="I235" s="12"/>
    </row>
    <row r="236" customFormat="false" ht="12.75" hidden="false" customHeight="false" outlineLevel="0" collapsed="false">
      <c r="G236" s="12"/>
      <c r="H236" s="12"/>
      <c r="I236" s="12"/>
    </row>
    <row r="237" customFormat="false" ht="12.75" hidden="false" customHeight="false" outlineLevel="0" collapsed="false">
      <c r="G237" s="12"/>
      <c r="H237" s="12"/>
      <c r="I237" s="12"/>
    </row>
    <row r="238" customFormat="false" ht="12.75" hidden="false" customHeight="false" outlineLevel="0" collapsed="false">
      <c r="G238" s="12"/>
      <c r="H238" s="12"/>
      <c r="I238" s="12"/>
    </row>
    <row r="239" customFormat="false" ht="12.75" hidden="false" customHeight="false" outlineLevel="0" collapsed="false">
      <c r="G239" s="12"/>
      <c r="H239" s="12"/>
      <c r="I239" s="12"/>
    </row>
    <row r="240" customFormat="false" ht="12.75" hidden="false" customHeight="false" outlineLevel="0" collapsed="false">
      <c r="G240" s="12"/>
      <c r="H240" s="12"/>
      <c r="I240" s="12"/>
    </row>
    <row r="241" customFormat="false" ht="12.75" hidden="false" customHeight="false" outlineLevel="0" collapsed="false">
      <c r="G241" s="12"/>
      <c r="H241" s="12"/>
      <c r="I241" s="12"/>
    </row>
    <row r="242" customFormat="false" ht="12.75" hidden="false" customHeight="false" outlineLevel="0" collapsed="false">
      <c r="G242" s="12"/>
      <c r="H242" s="12"/>
      <c r="I242" s="12"/>
    </row>
    <row r="243" customFormat="false" ht="12.75" hidden="false" customHeight="false" outlineLevel="0" collapsed="false">
      <c r="G243" s="12"/>
      <c r="H243" s="12"/>
      <c r="I243" s="12"/>
    </row>
    <row r="244" customFormat="false" ht="12.75" hidden="false" customHeight="false" outlineLevel="0" collapsed="false">
      <c r="G244" s="12"/>
      <c r="H244" s="12"/>
      <c r="I244" s="12"/>
    </row>
  </sheetData>
  <mergeCells count="29">
    <mergeCell ref="E6:G6"/>
    <mergeCell ref="E8:G8"/>
    <mergeCell ref="B10:G10"/>
    <mergeCell ref="B23:G23"/>
    <mergeCell ref="B35:G35"/>
    <mergeCell ref="B48:G48"/>
    <mergeCell ref="B61:G61"/>
    <mergeCell ref="B69:G69"/>
    <mergeCell ref="B84:G84"/>
    <mergeCell ref="B97:G97"/>
    <mergeCell ref="B104:G104"/>
    <mergeCell ref="B111:G111"/>
    <mergeCell ref="B117:G117"/>
    <mergeCell ref="B123:G123"/>
    <mergeCell ref="B137:G137"/>
    <mergeCell ref="B149:G149"/>
    <mergeCell ref="B157:G157"/>
    <mergeCell ref="B163:G163"/>
    <mergeCell ref="B169:G169"/>
    <mergeCell ref="B175:G175"/>
    <mergeCell ref="B181:G181"/>
    <mergeCell ref="B187:G187"/>
    <mergeCell ref="B192:G192"/>
    <mergeCell ref="B197:G197"/>
    <mergeCell ref="B203:G203"/>
    <mergeCell ref="B209:G209"/>
    <mergeCell ref="B216:G216"/>
    <mergeCell ref="B222:G222"/>
    <mergeCell ref="B231:G231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46" man="true" max="16383" min="0"/>
    <brk id="82" man="true" max="16383" min="0"/>
    <brk id="121" man="true" max="16383" min="0"/>
    <brk id="161" man="true" max="16383" min="0"/>
    <brk id="201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2-10-19T20:11:49Z</cp:lastPrinted>
  <dcterms:modified xsi:type="dcterms:W3CDTF">2013-03-07T15:49:23Z</dcterms:modified>
  <cp:revision>0</cp:revision>
  <dc:subject/>
  <dc:title/>
</cp:coreProperties>
</file>